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TABLE   1.5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8400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977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61208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53612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5</xdr:row>
      <xdr:rowOff>85680</xdr:rowOff>
    </xdr:from>
    <xdr:to>
      <xdr:col>0</xdr:col>
      <xdr:colOff>807120</xdr:colOff>
      <xdr:row>6</xdr:row>
      <xdr:rowOff>142560</xdr:rowOff>
    </xdr:to>
    <xdr:sp>
      <xdr:nvSpPr>
        <xdr:cNvPr id="6" name="Text 37"/>
        <xdr:cNvSpPr/>
      </xdr:nvSpPr>
      <xdr:spPr>
        <a:xfrm>
          <a:off x="61920" y="1488240"/>
          <a:ext cx="745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680</xdr:colOff>
      <xdr:row>5</xdr:row>
      <xdr:rowOff>161640</xdr:rowOff>
    </xdr:from>
    <xdr:to>
      <xdr:col>21</xdr:col>
      <xdr:colOff>1024920</xdr:colOff>
      <xdr:row>6</xdr:row>
      <xdr:rowOff>219240</xdr:rowOff>
    </xdr:to>
    <xdr:sp>
      <xdr:nvSpPr>
        <xdr:cNvPr id="7" name="Text 38"/>
        <xdr:cNvSpPr/>
      </xdr:nvSpPr>
      <xdr:spPr>
        <a:xfrm>
          <a:off x="10374480" y="1564200"/>
          <a:ext cx="993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19" min="3" style="1" width="6.28"/>
    <col collapsed="false" customWidth="true" hidden="false" outlineLevel="0" max="20" min="20" style="1" width="6.56"/>
    <col collapsed="false" customWidth="true" hidden="false" outlineLevel="0" max="21" min="21" style="1" width="8.28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1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2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3" t="s">
        <v>25</v>
      </c>
      <c r="U7" s="24" t="s">
        <v>26</v>
      </c>
      <c r="V7" s="1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 t="s">
        <v>27</v>
      </c>
      <c r="U8" s="27" t="s">
        <v>28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B9" s="1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8" t="s">
        <v>29</v>
      </c>
      <c r="U9" s="27" t="s">
        <v>30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2" customFormat="true" ht="21" hidden="false" customHeight="false" outlineLevel="0" collapsed="false">
      <c r="A10" s="29" t="s">
        <v>31</v>
      </c>
      <c r="B10" s="30" t="n">
        <f aca="false">SUM(B11:B12)</f>
        <v>362033</v>
      </c>
      <c r="C10" s="30" t="n">
        <f aca="false">SUM(C11:C12)</f>
        <v>27052</v>
      </c>
      <c r="D10" s="30" t="n">
        <f aca="false">SUM(D11:D12)</f>
        <v>26322</v>
      </c>
      <c r="E10" s="30" t="n">
        <f aca="false">SUM(E11:E12)</f>
        <v>29220</v>
      </c>
      <c r="F10" s="30" t="n">
        <f aca="false">SUM(F11:F12)</f>
        <v>32196</v>
      </c>
      <c r="G10" s="30" t="n">
        <f aca="false">SUM(G11:G12)</f>
        <v>32278</v>
      </c>
      <c r="H10" s="30" t="n">
        <f aca="false">SUM(H11:H12)</f>
        <v>34515</v>
      </c>
      <c r="I10" s="30" t="n">
        <f aca="false">SUM(I11:I12)</f>
        <v>35578</v>
      </c>
      <c r="J10" s="30" t="n">
        <f aca="false">SUM(J11:J12)</f>
        <v>31573</v>
      </c>
      <c r="K10" s="30" t="n">
        <f aca="false">SUM(K11:K12)</f>
        <v>25796</v>
      </c>
      <c r="L10" s="30" t="n">
        <f aca="false">SUM(L11:L12)</f>
        <v>19329</v>
      </c>
      <c r="M10" s="30" t="n">
        <f aca="false">SUM(M11:M12)</f>
        <v>14038</v>
      </c>
      <c r="N10" s="30" t="n">
        <f aca="false">SUM(N11:N12)</f>
        <v>13020</v>
      </c>
      <c r="O10" s="30" t="n">
        <f aca="false">SUM(O11:O12)</f>
        <v>10945</v>
      </c>
      <c r="P10" s="30" t="n">
        <f aca="false">SUM(P11:P12)</f>
        <v>8529</v>
      </c>
      <c r="Q10" s="30" t="n">
        <f aca="false">SUM(Q11:Q12)</f>
        <v>6142</v>
      </c>
      <c r="R10" s="30" t="n">
        <f aca="false">SUM(R11:R12)</f>
        <v>3996</v>
      </c>
      <c r="S10" s="30" t="n">
        <f aca="false">SUM(S11:S12)</f>
        <v>2705</v>
      </c>
      <c r="T10" s="30" t="n">
        <f aca="false">SUM(T11:T12)</f>
        <v>2860</v>
      </c>
      <c r="U10" s="30" t="n">
        <f aca="false">SUM(U11:U12)</f>
        <v>5939</v>
      </c>
      <c r="V10" s="31" t="s">
        <v>7</v>
      </c>
    </row>
    <row r="11" customFormat="false" ht="21" hidden="false" customHeight="false" outlineLevel="0" collapsed="false">
      <c r="A11" s="33" t="s">
        <v>32</v>
      </c>
      <c r="B11" s="34" t="n">
        <f aca="false">B14</f>
        <v>41673</v>
      </c>
      <c r="C11" s="35" t="n">
        <f aca="false">C14</f>
        <v>3082</v>
      </c>
      <c r="D11" s="36" t="n">
        <f aca="false">D14</f>
        <v>3120</v>
      </c>
      <c r="E11" s="35" t="n">
        <f aca="false">E14</f>
        <v>3768</v>
      </c>
      <c r="F11" s="35" t="n">
        <f aca="false">F14</f>
        <v>3587</v>
      </c>
      <c r="G11" s="35" t="n">
        <f aca="false">G14</f>
        <v>3670</v>
      </c>
      <c r="H11" s="35" t="n">
        <f aca="false">H14</f>
        <v>3836</v>
      </c>
      <c r="I11" s="35" t="n">
        <f aca="false">I14</f>
        <v>3864</v>
      </c>
      <c r="J11" s="35" t="n">
        <f aca="false">J14</f>
        <v>3748</v>
      </c>
      <c r="K11" s="35" t="n">
        <f aca="false">K14</f>
        <v>3397</v>
      </c>
      <c r="L11" s="35" t="n">
        <f aca="false">L14</f>
        <v>2448</v>
      </c>
      <c r="M11" s="35" t="n">
        <f aca="false">M14</f>
        <v>1739</v>
      </c>
      <c r="N11" s="35" t="n">
        <f aca="false">N14</f>
        <v>1476</v>
      </c>
      <c r="O11" s="35" t="n">
        <f aca="false">O14</f>
        <v>1202</v>
      </c>
      <c r="P11" s="35" t="n">
        <f aca="false">P14</f>
        <v>937</v>
      </c>
      <c r="Q11" s="35" t="n">
        <f aca="false">Q14</f>
        <v>628</v>
      </c>
      <c r="R11" s="35" t="n">
        <f aca="false">R14</f>
        <v>354</v>
      </c>
      <c r="S11" s="35" t="n">
        <f aca="false">S14</f>
        <v>232</v>
      </c>
      <c r="T11" s="35" t="n">
        <f aca="false">T14</f>
        <v>359</v>
      </c>
      <c r="U11" s="35" t="n">
        <f aca="false">U14</f>
        <v>226</v>
      </c>
      <c r="V11" s="37" t="s">
        <v>33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33" t="s">
        <v>34</v>
      </c>
      <c r="B12" s="34" t="n">
        <f aca="false">SUM(B15:B21)</f>
        <v>320360</v>
      </c>
      <c r="C12" s="38" t="n">
        <f aca="false">SUM(C15:C21)</f>
        <v>23970</v>
      </c>
      <c r="D12" s="35" t="n">
        <f aca="false">SUM(D15:D21)</f>
        <v>23202</v>
      </c>
      <c r="E12" s="35" t="n">
        <f aca="false">SUM(E15:E21)</f>
        <v>25452</v>
      </c>
      <c r="F12" s="35" t="n">
        <f aca="false">SUM(F15:F21)</f>
        <v>28609</v>
      </c>
      <c r="G12" s="35" t="n">
        <f aca="false">SUM(G15:G21)</f>
        <v>28608</v>
      </c>
      <c r="H12" s="35" t="n">
        <f aca="false">SUM(H15:H21)</f>
        <v>30679</v>
      </c>
      <c r="I12" s="35" t="n">
        <f aca="false">SUM(I15:I21)</f>
        <v>31714</v>
      </c>
      <c r="J12" s="35" t="n">
        <f aca="false">SUM(J15:J21)</f>
        <v>27825</v>
      </c>
      <c r="K12" s="35" t="n">
        <f aca="false">SUM(K15:K21)</f>
        <v>22399</v>
      </c>
      <c r="L12" s="35" t="n">
        <f aca="false">SUM(L15:L21)</f>
        <v>16881</v>
      </c>
      <c r="M12" s="35" t="n">
        <f aca="false">SUM(M15:M21)</f>
        <v>12299</v>
      </c>
      <c r="N12" s="35" t="n">
        <f aca="false">SUM(N15:N21)</f>
        <v>11544</v>
      </c>
      <c r="O12" s="35" t="n">
        <f aca="false">SUM(O15:O21)</f>
        <v>9743</v>
      </c>
      <c r="P12" s="35" t="n">
        <f aca="false">SUM(P15:P21)</f>
        <v>7592</v>
      </c>
      <c r="Q12" s="35" t="n">
        <f aca="false">SUM(Q15:Q21)</f>
        <v>5514</v>
      </c>
      <c r="R12" s="35" t="n">
        <f aca="false">SUM(R15:R21)</f>
        <v>3642</v>
      </c>
      <c r="S12" s="35" t="n">
        <f aca="false">SUM(S15:S21)</f>
        <v>2473</v>
      </c>
      <c r="T12" s="35" t="n">
        <f aca="false">SUM(T15:T21)</f>
        <v>2501</v>
      </c>
      <c r="U12" s="35" t="n">
        <f aca="false">SUM(U15:U21)</f>
        <v>5713</v>
      </c>
      <c r="V12" s="37" t="s">
        <v>3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39" t="s">
        <v>36</v>
      </c>
      <c r="B13" s="34" t="n">
        <f aca="false">SUM(B14:B15)</f>
        <v>122301</v>
      </c>
      <c r="C13" s="38" t="n">
        <f aca="false">SUM(C14:C15)</f>
        <v>9156</v>
      </c>
      <c r="D13" s="35" t="n">
        <f aca="false">SUM(D14:D15)</f>
        <v>9099</v>
      </c>
      <c r="E13" s="35" t="n">
        <f aca="false">SUM(E14:E15)</f>
        <v>10225</v>
      </c>
      <c r="F13" s="35" t="n">
        <f aca="false">SUM(F14:F15)</f>
        <v>10877</v>
      </c>
      <c r="G13" s="35" t="n">
        <f aca="false">SUM(G14:G15)</f>
        <v>11036</v>
      </c>
      <c r="H13" s="35" t="n">
        <f aca="false">SUM(H14:H15)</f>
        <v>11774</v>
      </c>
      <c r="I13" s="35" t="n">
        <f aca="false">SUM(I14:I15)</f>
        <v>11767</v>
      </c>
      <c r="J13" s="35" t="n">
        <f aca="false">SUM(J14:J15)</f>
        <v>10506</v>
      </c>
      <c r="K13" s="35" t="n">
        <f aca="false">SUM(K14:K15)</f>
        <v>8922</v>
      </c>
      <c r="L13" s="35" t="n">
        <f aca="false">SUM(L14:L15)</f>
        <v>6653</v>
      </c>
      <c r="M13" s="35" t="n">
        <f aca="false">SUM(M14:M15)</f>
        <v>4872</v>
      </c>
      <c r="N13" s="35" t="n">
        <f aca="false">SUM(N14:N15)</f>
        <v>4350</v>
      </c>
      <c r="O13" s="35" t="n">
        <f aca="false">SUM(O14:O15)</f>
        <v>3725</v>
      </c>
      <c r="P13" s="35" t="n">
        <f aca="false">SUM(P14:P15)</f>
        <v>2879</v>
      </c>
      <c r="Q13" s="35" t="n">
        <f aca="false">SUM(Q14:Q15)</f>
        <v>1953</v>
      </c>
      <c r="R13" s="35" t="n">
        <f aca="false">SUM(R14:R15)</f>
        <v>1237</v>
      </c>
      <c r="S13" s="35" t="n">
        <f aca="false">SUM(S14:S15)</f>
        <v>816</v>
      </c>
      <c r="T13" s="35" t="n">
        <f aca="false">SUM(T14:T15)</f>
        <v>1026</v>
      </c>
      <c r="U13" s="35" t="n">
        <f aca="false">SUM(U14:U15)</f>
        <v>1428</v>
      </c>
      <c r="V13" s="40" t="s">
        <v>3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33" t="s">
        <v>32</v>
      </c>
      <c r="B14" s="34" t="n">
        <f aca="false">SUM(C14:U14)</f>
        <v>41673</v>
      </c>
      <c r="C14" s="38" t="n">
        <v>3082</v>
      </c>
      <c r="D14" s="35" t="n">
        <v>3120</v>
      </c>
      <c r="E14" s="35" t="n">
        <v>3768</v>
      </c>
      <c r="F14" s="35" t="n">
        <v>3587</v>
      </c>
      <c r="G14" s="35" t="n">
        <v>3670</v>
      </c>
      <c r="H14" s="35" t="n">
        <v>3836</v>
      </c>
      <c r="I14" s="35" t="n">
        <v>3864</v>
      </c>
      <c r="J14" s="35" t="n">
        <v>3748</v>
      </c>
      <c r="K14" s="35" t="n">
        <v>3397</v>
      </c>
      <c r="L14" s="35" t="n">
        <v>2448</v>
      </c>
      <c r="M14" s="35" t="n">
        <v>1739</v>
      </c>
      <c r="N14" s="35" t="n">
        <v>1476</v>
      </c>
      <c r="O14" s="35" t="n">
        <v>1202</v>
      </c>
      <c r="P14" s="35" t="n">
        <v>937</v>
      </c>
      <c r="Q14" s="35" t="n">
        <v>628</v>
      </c>
      <c r="R14" s="35" t="n">
        <v>354</v>
      </c>
      <c r="S14" s="41" t="n">
        <v>232</v>
      </c>
      <c r="T14" s="41" t="n">
        <v>359</v>
      </c>
      <c r="U14" s="38" t="n">
        <v>226</v>
      </c>
      <c r="V14" s="37" t="s">
        <v>33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33" t="s">
        <v>34</v>
      </c>
      <c r="B15" s="34" t="n">
        <f aca="false">SUM(C15:U15)</f>
        <v>80628</v>
      </c>
      <c r="C15" s="38" t="n">
        <v>6074</v>
      </c>
      <c r="D15" s="35" t="n">
        <v>5979</v>
      </c>
      <c r="E15" s="35" t="n">
        <v>6457</v>
      </c>
      <c r="F15" s="35" t="n">
        <v>7290</v>
      </c>
      <c r="G15" s="35" t="n">
        <v>7366</v>
      </c>
      <c r="H15" s="35" t="n">
        <v>7938</v>
      </c>
      <c r="I15" s="35" t="n">
        <v>7903</v>
      </c>
      <c r="J15" s="35" t="n">
        <v>6758</v>
      </c>
      <c r="K15" s="35" t="n">
        <v>5525</v>
      </c>
      <c r="L15" s="35" t="n">
        <v>4205</v>
      </c>
      <c r="M15" s="35" t="n">
        <v>3133</v>
      </c>
      <c r="N15" s="35" t="n">
        <v>2874</v>
      </c>
      <c r="O15" s="35" t="n">
        <v>2523</v>
      </c>
      <c r="P15" s="35" t="n">
        <v>1942</v>
      </c>
      <c r="Q15" s="35" t="n">
        <v>1325</v>
      </c>
      <c r="R15" s="35" t="n">
        <v>883</v>
      </c>
      <c r="S15" s="41" t="n">
        <v>584</v>
      </c>
      <c r="T15" s="41" t="n">
        <v>667</v>
      </c>
      <c r="U15" s="38" t="n">
        <v>1202</v>
      </c>
      <c r="V15" s="37" t="s">
        <v>3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39" t="s">
        <v>38</v>
      </c>
      <c r="B16" s="34" t="n">
        <f aca="false">SUM(C16:U16)</f>
        <v>53439</v>
      </c>
      <c r="C16" s="38" t="n">
        <v>4211</v>
      </c>
      <c r="D16" s="35" t="n">
        <v>4024</v>
      </c>
      <c r="E16" s="35" t="n">
        <v>4600</v>
      </c>
      <c r="F16" s="35" t="n">
        <v>5261</v>
      </c>
      <c r="G16" s="35" t="n">
        <v>5432</v>
      </c>
      <c r="H16" s="35" t="n">
        <v>5136</v>
      </c>
      <c r="I16" s="35" t="n">
        <v>5044</v>
      </c>
      <c r="J16" s="35" t="n">
        <v>4512</v>
      </c>
      <c r="K16" s="35" t="n">
        <v>3608</v>
      </c>
      <c r="L16" s="35" t="n">
        <v>2839</v>
      </c>
      <c r="M16" s="35" t="n">
        <v>1918</v>
      </c>
      <c r="N16" s="35" t="n">
        <v>1806</v>
      </c>
      <c r="O16" s="35" t="n">
        <v>1474</v>
      </c>
      <c r="P16" s="35" t="n">
        <v>1192</v>
      </c>
      <c r="Q16" s="35" t="n">
        <v>807</v>
      </c>
      <c r="R16" s="35" t="n">
        <v>510</v>
      </c>
      <c r="S16" s="41" t="n">
        <v>333</v>
      </c>
      <c r="T16" s="41" t="n">
        <v>324</v>
      </c>
      <c r="U16" s="38" t="n">
        <v>408</v>
      </c>
      <c r="V16" s="40" t="s">
        <v>3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39" t="s">
        <v>40</v>
      </c>
      <c r="B17" s="34" t="n">
        <f aca="false">SUM(C17:U17)</f>
        <v>21398</v>
      </c>
      <c r="C17" s="38" t="n">
        <v>1637</v>
      </c>
      <c r="D17" s="35" t="n">
        <v>1634</v>
      </c>
      <c r="E17" s="35" t="n">
        <v>1931</v>
      </c>
      <c r="F17" s="35" t="n">
        <v>1979</v>
      </c>
      <c r="G17" s="35" t="n">
        <v>2002</v>
      </c>
      <c r="H17" s="35" t="n">
        <v>1932</v>
      </c>
      <c r="I17" s="35" t="n">
        <v>2004</v>
      </c>
      <c r="J17" s="35" t="n">
        <v>1765</v>
      </c>
      <c r="K17" s="35" t="n">
        <v>1363</v>
      </c>
      <c r="L17" s="35" t="n">
        <v>1053</v>
      </c>
      <c r="M17" s="35" t="n">
        <v>731</v>
      </c>
      <c r="N17" s="35" t="n">
        <v>665</v>
      </c>
      <c r="O17" s="35" t="n">
        <v>621</v>
      </c>
      <c r="P17" s="35" t="n">
        <v>522</v>
      </c>
      <c r="Q17" s="35" t="n">
        <v>416</v>
      </c>
      <c r="R17" s="35" t="n">
        <v>284</v>
      </c>
      <c r="S17" s="41" t="n">
        <v>177</v>
      </c>
      <c r="T17" s="41" t="n">
        <v>215</v>
      </c>
      <c r="U17" s="38" t="n">
        <v>467</v>
      </c>
      <c r="V17" s="40" t="s">
        <v>41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39" t="s">
        <v>42</v>
      </c>
      <c r="B18" s="34" t="n">
        <f aca="false">SUM(C18:U18)</f>
        <v>48168</v>
      </c>
      <c r="C18" s="38" t="n">
        <v>3485</v>
      </c>
      <c r="D18" s="35" t="n">
        <v>3201</v>
      </c>
      <c r="E18" s="35" t="n">
        <v>3476</v>
      </c>
      <c r="F18" s="35" t="n">
        <v>4035</v>
      </c>
      <c r="G18" s="35" t="n">
        <v>4136</v>
      </c>
      <c r="H18" s="35" t="n">
        <v>4594</v>
      </c>
      <c r="I18" s="35" t="n">
        <v>4774</v>
      </c>
      <c r="J18" s="35" t="n">
        <v>4183</v>
      </c>
      <c r="K18" s="35" t="n">
        <v>3536</v>
      </c>
      <c r="L18" s="35" t="n">
        <v>2720</v>
      </c>
      <c r="M18" s="35" t="n">
        <v>1908</v>
      </c>
      <c r="N18" s="35" t="n">
        <v>1850</v>
      </c>
      <c r="O18" s="35" t="n">
        <v>1558</v>
      </c>
      <c r="P18" s="35" t="n">
        <v>1160</v>
      </c>
      <c r="Q18" s="35" t="n">
        <v>845</v>
      </c>
      <c r="R18" s="35" t="n">
        <v>568</v>
      </c>
      <c r="S18" s="41" t="n">
        <v>402</v>
      </c>
      <c r="T18" s="41" t="n">
        <v>398</v>
      </c>
      <c r="U18" s="38" t="n">
        <v>1339</v>
      </c>
      <c r="V18" s="40" t="s">
        <v>43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39" t="s">
        <v>44</v>
      </c>
      <c r="B19" s="34" t="n">
        <f aca="false">SUM(C19:U19)</f>
        <v>43285</v>
      </c>
      <c r="C19" s="38" t="n">
        <v>3249</v>
      </c>
      <c r="D19" s="35" t="n">
        <v>3321</v>
      </c>
      <c r="E19" s="35" t="n">
        <v>3436</v>
      </c>
      <c r="F19" s="35" t="n">
        <v>3650</v>
      </c>
      <c r="G19" s="35" t="n">
        <v>3692</v>
      </c>
      <c r="H19" s="35" t="n">
        <v>4061</v>
      </c>
      <c r="I19" s="35" t="n">
        <v>4330</v>
      </c>
      <c r="J19" s="35" t="n">
        <v>3544</v>
      </c>
      <c r="K19" s="35" t="n">
        <v>2841</v>
      </c>
      <c r="L19" s="35" t="n">
        <v>2112</v>
      </c>
      <c r="M19" s="35" t="n">
        <v>1665</v>
      </c>
      <c r="N19" s="35" t="n">
        <v>1667</v>
      </c>
      <c r="O19" s="35" t="n">
        <v>1405</v>
      </c>
      <c r="P19" s="35" t="n">
        <v>1125</v>
      </c>
      <c r="Q19" s="35" t="n">
        <v>855</v>
      </c>
      <c r="R19" s="35" t="n">
        <v>583</v>
      </c>
      <c r="S19" s="41" t="n">
        <v>426</v>
      </c>
      <c r="T19" s="41" t="n">
        <v>344</v>
      </c>
      <c r="U19" s="38" t="n">
        <v>979</v>
      </c>
      <c r="V19" s="40" t="s">
        <v>45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39" t="s">
        <v>46</v>
      </c>
      <c r="B20" s="34" t="n">
        <f aca="false">SUM(C20:U20)</f>
        <v>64220</v>
      </c>
      <c r="C20" s="38" t="n">
        <v>4575</v>
      </c>
      <c r="D20" s="35" t="n">
        <v>4433</v>
      </c>
      <c r="E20" s="35" t="n">
        <v>4842</v>
      </c>
      <c r="F20" s="35" t="n">
        <v>5615</v>
      </c>
      <c r="G20" s="35" t="n">
        <v>5244</v>
      </c>
      <c r="H20" s="35" t="n">
        <v>6053</v>
      </c>
      <c r="I20" s="35" t="n">
        <v>6712</v>
      </c>
      <c r="J20" s="35" t="n">
        <v>6193</v>
      </c>
      <c r="K20" s="35" t="n">
        <v>4912</v>
      </c>
      <c r="L20" s="35" t="n">
        <v>3469</v>
      </c>
      <c r="M20" s="35" t="n">
        <v>2614</v>
      </c>
      <c r="N20" s="35" t="n">
        <v>2359</v>
      </c>
      <c r="O20" s="35" t="n">
        <v>1887</v>
      </c>
      <c r="P20" s="35" t="n">
        <v>1453</v>
      </c>
      <c r="Q20" s="35" t="n">
        <v>1099</v>
      </c>
      <c r="R20" s="35" t="n">
        <v>699</v>
      </c>
      <c r="S20" s="41" t="n">
        <v>485</v>
      </c>
      <c r="T20" s="41" t="n">
        <v>482</v>
      </c>
      <c r="U20" s="38" t="n">
        <v>1094</v>
      </c>
      <c r="V20" s="40" t="s">
        <v>47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39" t="s">
        <v>48</v>
      </c>
      <c r="B21" s="34" t="n">
        <f aca="false">SUM(C21:U21)</f>
        <v>9222</v>
      </c>
      <c r="C21" s="38" t="n">
        <v>739</v>
      </c>
      <c r="D21" s="35" t="n">
        <v>610</v>
      </c>
      <c r="E21" s="35" t="n">
        <v>710</v>
      </c>
      <c r="F21" s="35" t="n">
        <v>779</v>
      </c>
      <c r="G21" s="35" t="n">
        <v>736</v>
      </c>
      <c r="H21" s="35" t="n">
        <v>965</v>
      </c>
      <c r="I21" s="35" t="n">
        <v>947</v>
      </c>
      <c r="J21" s="35" t="n">
        <v>870</v>
      </c>
      <c r="K21" s="35" t="n">
        <v>614</v>
      </c>
      <c r="L21" s="35" t="n">
        <v>483</v>
      </c>
      <c r="M21" s="35" t="n">
        <v>330</v>
      </c>
      <c r="N21" s="35" t="n">
        <v>323</v>
      </c>
      <c r="O21" s="35" t="n">
        <v>275</v>
      </c>
      <c r="P21" s="35" t="n">
        <v>198</v>
      </c>
      <c r="Q21" s="35" t="n">
        <v>167</v>
      </c>
      <c r="R21" s="35" t="n">
        <v>115</v>
      </c>
      <c r="S21" s="41" t="n">
        <v>66</v>
      </c>
      <c r="T21" s="41" t="n">
        <v>71</v>
      </c>
      <c r="U21" s="38" t="n">
        <v>224</v>
      </c>
      <c r="V21" s="40" t="s">
        <v>49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.7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  <c r="U22" s="44"/>
      <c r="V22" s="4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0.75" hidden="true" customHeight="true" outlineLevel="0" collapsed="false">
      <c r="A23" s="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49" t="s">
        <v>5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50" t="s">
        <v>5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">
    <mergeCell ref="C4:U4"/>
    <mergeCell ref="A24:V24"/>
  </mergeCells>
  <printOptions headings="false" gridLines="false" gridLinesSet="true" horizontalCentered="true" verticalCentered="true"/>
  <pageMargins left="0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3:26:34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