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TABLE   1.5   NUMBER OF POPULATION - FEMALE (THAI NATIONALITY ONLY) BY AGE GROUP AND AMPHOE, CHAIYAPHUM PROVICE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ในเขตเทศบาล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Chumphol</t>
  </si>
  <si>
    <t xml:space="preserve">     กิ่งอำเภอเนินสง่า</t>
  </si>
  <si>
    <t xml:space="preserve">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 of  Local  Administration,  Ministry  of 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536480"/>
          <a:ext cx="10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65024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65024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65024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080</xdr:colOff>
      <xdr:row>6</xdr:row>
      <xdr:rowOff>162000</xdr:rowOff>
    </xdr:to>
    <xdr:sp>
      <xdr:nvSpPr>
        <xdr:cNvPr id="4" name="Text 5"/>
        <xdr:cNvSpPr/>
      </xdr:nvSpPr>
      <xdr:spPr>
        <a:xfrm>
          <a:off x="0" y="156456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5" name="Text 36"/>
        <xdr:cNvSpPr/>
      </xdr:nvSpPr>
      <xdr:spPr>
        <a:xfrm>
          <a:off x="0" y="148860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85320</xdr:rowOff>
    </xdr:from>
    <xdr:to>
      <xdr:col>0</xdr:col>
      <xdr:colOff>1107360</xdr:colOff>
      <xdr:row>6</xdr:row>
      <xdr:rowOff>113760</xdr:rowOff>
    </xdr:to>
    <xdr:sp>
      <xdr:nvSpPr>
        <xdr:cNvPr id="6" name="Text 37"/>
        <xdr:cNvSpPr/>
      </xdr:nvSpPr>
      <xdr:spPr>
        <a:xfrm>
          <a:off x="93600" y="1440360"/>
          <a:ext cx="10137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7" activeCellId="0" sqref="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99"/>
    <col collapsed="false" customWidth="true" hidden="false" outlineLevel="0" max="20" min="3" style="1" width="6.28"/>
    <col collapsed="false" customWidth="true" hidden="false" outlineLevel="0" max="21" min="21" style="1" width="7.7"/>
    <col collapsed="false" customWidth="true" hidden="false" outlineLevel="0" max="22" min="22" style="1" width="20.28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9.95" hidden="false" customHeight="true" outlineLevel="0" collapsed="false"/>
    <row r="4" customFormat="false" ht="27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5" t="s">
        <v>3</v>
      </c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/>
      <c r="T6" s="20" t="s">
        <v>5</v>
      </c>
      <c r="U6" s="21" t="s">
        <v>6</v>
      </c>
      <c r="V6" s="22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8</v>
      </c>
      <c r="C7" s="18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0" t="s">
        <v>25</v>
      </c>
      <c r="T7" s="24" t="s">
        <v>26</v>
      </c>
      <c r="U7" s="25" t="s">
        <v>27</v>
      </c>
      <c r="V7" s="22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1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6"/>
      <c r="T8" s="28" t="s">
        <v>29</v>
      </c>
      <c r="U8" s="29" t="s">
        <v>30</v>
      </c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2"/>
      <c r="T9" s="34" t="s">
        <v>31</v>
      </c>
      <c r="U9" s="35" t="s">
        <v>32</v>
      </c>
      <c r="V9" s="3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1" customFormat="true" ht="20.25" hidden="false" customHeight="true" outlineLevel="0" collapsed="false">
      <c r="A10" s="37" t="s">
        <v>33</v>
      </c>
      <c r="B10" s="38" t="n">
        <f aca="false">SUM(C10:U10)</f>
        <v>542513</v>
      </c>
      <c r="C10" s="38" t="n">
        <f aca="false">SUM(C11:C12)</f>
        <v>41831</v>
      </c>
      <c r="D10" s="38" t="n">
        <f aca="false">SUM(D11:D12)</f>
        <v>41086</v>
      </c>
      <c r="E10" s="38" t="n">
        <f aca="false">SUM(E11:E12)</f>
        <v>44503</v>
      </c>
      <c r="F10" s="38" t="n">
        <f aca="false">SUM(F11:F12)</f>
        <v>50078</v>
      </c>
      <c r="G10" s="38" t="n">
        <f aca="false">SUM(G11:G12)</f>
        <v>53732</v>
      </c>
      <c r="H10" s="38" t="n">
        <f aca="false">SUM(H11:H12)</f>
        <v>57690</v>
      </c>
      <c r="I10" s="38" t="n">
        <f aca="false">SUM(I11:I12)</f>
        <v>49752</v>
      </c>
      <c r="J10" s="38" t="n">
        <f aca="false">SUM(J11:J12)</f>
        <v>42500</v>
      </c>
      <c r="K10" s="38" t="n">
        <f aca="false">SUM(K11:K12)</f>
        <v>36379</v>
      </c>
      <c r="L10" s="38" t="n">
        <f aca="false">SUM(L11:L12)</f>
        <v>29613</v>
      </c>
      <c r="M10" s="38" t="n">
        <f aca="false">SUM(M11:M12)</f>
        <v>22489</v>
      </c>
      <c r="N10" s="38" t="n">
        <f aca="false">SUM(N11:N12)</f>
        <v>19557</v>
      </c>
      <c r="O10" s="38" t="n">
        <f aca="false">SUM(O11:O12)</f>
        <v>16603</v>
      </c>
      <c r="P10" s="38" t="n">
        <f aca="false">SUM(P11:P12)</f>
        <v>12053</v>
      </c>
      <c r="Q10" s="39" t="n">
        <f aca="false">SUM(Q11:Q12)</f>
        <v>8000</v>
      </c>
      <c r="R10" s="39" t="n">
        <f aca="false">SUM(R11:R12)</f>
        <v>5203</v>
      </c>
      <c r="S10" s="39" t="n">
        <f aca="false">SUM(S11:S12)</f>
        <v>3423</v>
      </c>
      <c r="T10" s="39" t="n">
        <f aca="false">SUM(T11:T12)</f>
        <v>3155</v>
      </c>
      <c r="U10" s="39" t="n">
        <f aca="false">SUM(U11:U12)</f>
        <v>4866</v>
      </c>
      <c r="V10" s="40" t="s">
        <v>8</v>
      </c>
    </row>
    <row r="11" s="41" customFormat="true" ht="18" hidden="false" customHeight="false" outlineLevel="0" collapsed="false">
      <c r="A11" s="42" t="s">
        <v>34</v>
      </c>
      <c r="B11" s="38" t="n">
        <f aca="false">SUM(C11:U11)</f>
        <v>20268</v>
      </c>
      <c r="C11" s="38" t="n">
        <v>1346</v>
      </c>
      <c r="D11" s="38" t="n">
        <v>1308</v>
      </c>
      <c r="E11" s="38" t="n">
        <v>2262</v>
      </c>
      <c r="F11" s="38" t="n">
        <v>2657</v>
      </c>
      <c r="G11" s="38" t="n">
        <v>1560</v>
      </c>
      <c r="H11" s="38" t="n">
        <v>1796</v>
      </c>
      <c r="I11" s="38" t="n">
        <v>1775</v>
      </c>
      <c r="J11" s="38" t="n">
        <v>1640</v>
      </c>
      <c r="K11" s="38" t="n">
        <v>1378</v>
      </c>
      <c r="L11" s="38" t="n">
        <v>1048</v>
      </c>
      <c r="M11" s="38" t="n">
        <v>768</v>
      </c>
      <c r="N11" s="38" t="n">
        <v>696</v>
      </c>
      <c r="O11" s="38" t="n">
        <v>563</v>
      </c>
      <c r="P11" s="38" t="n">
        <v>414</v>
      </c>
      <c r="Q11" s="39" t="n">
        <v>254</v>
      </c>
      <c r="R11" s="39" t="n">
        <v>169</v>
      </c>
      <c r="S11" s="39" t="n">
        <v>132</v>
      </c>
      <c r="T11" s="39" t="n">
        <v>144</v>
      </c>
      <c r="U11" s="39" t="n">
        <v>358</v>
      </c>
      <c r="V11" s="43" t="s">
        <v>35</v>
      </c>
    </row>
    <row r="12" s="41" customFormat="true" ht="18" hidden="false" customHeight="false" outlineLevel="0" collapsed="false">
      <c r="A12" s="42" t="s">
        <v>36</v>
      </c>
      <c r="B12" s="38" t="n">
        <f aca="false">SUM(C12:U12)</f>
        <v>522245</v>
      </c>
      <c r="C12" s="38" t="n">
        <f aca="false">SUM(C15:C29)</f>
        <v>40485</v>
      </c>
      <c r="D12" s="38" t="n">
        <f aca="false">SUM(D15:D29)</f>
        <v>39778</v>
      </c>
      <c r="E12" s="38" t="n">
        <f aca="false">SUM(E15:E29)</f>
        <v>42241</v>
      </c>
      <c r="F12" s="38" t="n">
        <f aca="false">SUM(F15:F29)</f>
        <v>47421</v>
      </c>
      <c r="G12" s="38" t="n">
        <f aca="false">SUM(G15:G29)</f>
        <v>52172</v>
      </c>
      <c r="H12" s="38" t="n">
        <f aca="false">SUM(H15:H29)</f>
        <v>55894</v>
      </c>
      <c r="I12" s="38" t="n">
        <f aca="false">SUM(I15:I29)</f>
        <v>47977</v>
      </c>
      <c r="J12" s="38" t="n">
        <f aca="false">SUM(J15:J29)</f>
        <v>40860</v>
      </c>
      <c r="K12" s="38" t="n">
        <f aca="false">SUM(K15:K29)</f>
        <v>35001</v>
      </c>
      <c r="L12" s="38" t="n">
        <f aca="false">SUM(L15:L29)</f>
        <v>28565</v>
      </c>
      <c r="M12" s="38" t="n">
        <f aca="false">SUM(M15:M29)</f>
        <v>21721</v>
      </c>
      <c r="N12" s="38" t="n">
        <f aca="false">SUM(N15:N29)</f>
        <v>18861</v>
      </c>
      <c r="O12" s="38" t="n">
        <f aca="false">SUM(O15:O29)</f>
        <v>16040</v>
      </c>
      <c r="P12" s="38" t="n">
        <f aca="false">SUM(P15:P29)</f>
        <v>11639</v>
      </c>
      <c r="Q12" s="39" t="n">
        <f aca="false">SUM(Q15:Q29)</f>
        <v>7746</v>
      </c>
      <c r="R12" s="39" t="n">
        <f aca="false">SUM(R15:R29)</f>
        <v>5034</v>
      </c>
      <c r="S12" s="39" t="n">
        <f aca="false">SUM(S15:S29)</f>
        <v>3291</v>
      </c>
      <c r="T12" s="39" t="n">
        <f aca="false">SUM(T15:T29)</f>
        <v>3011</v>
      </c>
      <c r="U12" s="39" t="n">
        <f aca="false">SUM(U15:U29)</f>
        <v>4508</v>
      </c>
      <c r="V12" s="43" t="s">
        <v>37</v>
      </c>
    </row>
    <row r="13" customFormat="false" ht="18" hidden="false" customHeight="false" outlineLevel="0" collapsed="false">
      <c r="A13" s="44" t="s">
        <v>38</v>
      </c>
      <c r="B13" s="45" t="n">
        <f aca="false">SUM(C13:U13)</f>
        <v>89832</v>
      </c>
      <c r="C13" s="45" t="n">
        <f aca="false">SUM(C14:C15)</f>
        <v>6090</v>
      </c>
      <c r="D13" s="45" t="n">
        <f aca="false">SUM(D14:D15)</f>
        <v>6085</v>
      </c>
      <c r="E13" s="45" t="n">
        <f aca="false">SUM(E14:E15)</f>
        <v>7347</v>
      </c>
      <c r="F13" s="45" t="n">
        <f aca="false">SUM(F14:F15)</f>
        <v>8303</v>
      </c>
      <c r="G13" s="45" t="n">
        <f aca="false">SUM(G14:G15)</f>
        <v>7855</v>
      </c>
      <c r="H13" s="45" t="n">
        <f aca="false">SUM(H14:H15)</f>
        <v>8882</v>
      </c>
      <c r="I13" s="45" t="n">
        <f aca="false">SUM(I14:I15)</f>
        <v>8318</v>
      </c>
      <c r="J13" s="45" t="n">
        <f aca="false">SUM(J14:J15)</f>
        <v>7108</v>
      </c>
      <c r="K13" s="45" t="n">
        <f aca="false">SUM(K14:K15)</f>
        <v>6210</v>
      </c>
      <c r="L13" s="45" t="n">
        <f aca="false">SUM(L14:L15)</f>
        <v>4988</v>
      </c>
      <c r="M13" s="45" t="n">
        <f aca="false">SUM(M14:M15)</f>
        <v>3809</v>
      </c>
      <c r="N13" s="45" t="n">
        <f aca="false">SUM(N14:N15)</f>
        <v>3345</v>
      </c>
      <c r="O13" s="45" t="n">
        <f aca="false">SUM(O14:O15)</f>
        <v>2797</v>
      </c>
      <c r="P13" s="45" t="n">
        <f aca="false">SUM(P14:P15)</f>
        <v>2180</v>
      </c>
      <c r="Q13" s="46" t="n">
        <f aca="false">SUM(Q14:Q15)</f>
        <v>1426</v>
      </c>
      <c r="R13" s="46" t="n">
        <f aca="false">SUM(R14:R15)</f>
        <v>940</v>
      </c>
      <c r="S13" s="46" t="n">
        <f aca="false">SUM(S14:S15)</f>
        <v>686</v>
      </c>
      <c r="T13" s="46" t="n">
        <f aca="false">SUM(T14:T15)</f>
        <v>678</v>
      </c>
      <c r="U13" s="46" t="n">
        <f aca="false">SUM(U14:U15)</f>
        <v>2785</v>
      </c>
      <c r="V13" s="47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4" t="s">
        <v>34</v>
      </c>
      <c r="B14" s="45" t="n">
        <f aca="false">SUM(C14:U14)</f>
        <v>20268</v>
      </c>
      <c r="C14" s="45" t="n">
        <v>1346</v>
      </c>
      <c r="D14" s="45" t="n">
        <v>1308</v>
      </c>
      <c r="E14" s="45" t="n">
        <v>2262</v>
      </c>
      <c r="F14" s="45" t="n">
        <v>2657</v>
      </c>
      <c r="G14" s="45" t="n">
        <v>1560</v>
      </c>
      <c r="H14" s="45" t="n">
        <v>1796</v>
      </c>
      <c r="I14" s="45" t="n">
        <v>1775</v>
      </c>
      <c r="J14" s="45" t="n">
        <v>1640</v>
      </c>
      <c r="K14" s="45" t="n">
        <v>1378</v>
      </c>
      <c r="L14" s="45" t="n">
        <v>1048</v>
      </c>
      <c r="M14" s="45" t="n">
        <v>768</v>
      </c>
      <c r="N14" s="45" t="n">
        <v>696</v>
      </c>
      <c r="O14" s="45" t="n">
        <v>563</v>
      </c>
      <c r="P14" s="45" t="n">
        <v>414</v>
      </c>
      <c r="Q14" s="46" t="n">
        <v>254</v>
      </c>
      <c r="R14" s="46" t="n">
        <v>169</v>
      </c>
      <c r="S14" s="46" t="n">
        <v>132</v>
      </c>
      <c r="T14" s="46" t="n">
        <v>144</v>
      </c>
      <c r="U14" s="46" t="n">
        <v>358</v>
      </c>
      <c r="V14" s="47" t="s">
        <v>4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4" t="s">
        <v>36</v>
      </c>
      <c r="B15" s="45" t="n">
        <f aca="false">SUM(C15:U15)</f>
        <v>69564</v>
      </c>
      <c r="C15" s="45" t="n">
        <v>4744</v>
      </c>
      <c r="D15" s="45" t="n">
        <v>4777</v>
      </c>
      <c r="E15" s="45" t="n">
        <v>5085</v>
      </c>
      <c r="F15" s="45" t="n">
        <v>5646</v>
      </c>
      <c r="G15" s="45" t="n">
        <v>6295</v>
      </c>
      <c r="H15" s="45" t="n">
        <v>7086</v>
      </c>
      <c r="I15" s="45" t="n">
        <v>6543</v>
      </c>
      <c r="J15" s="45" t="n">
        <v>5468</v>
      </c>
      <c r="K15" s="45" t="n">
        <v>4832</v>
      </c>
      <c r="L15" s="45" t="n">
        <v>3940</v>
      </c>
      <c r="M15" s="45" t="n">
        <v>3041</v>
      </c>
      <c r="N15" s="45" t="n">
        <v>2649</v>
      </c>
      <c r="O15" s="45" t="n">
        <v>2234</v>
      </c>
      <c r="P15" s="45" t="n">
        <v>1766</v>
      </c>
      <c r="Q15" s="46" t="n">
        <v>1172</v>
      </c>
      <c r="R15" s="46" t="n">
        <v>771</v>
      </c>
      <c r="S15" s="46" t="n">
        <v>554</v>
      </c>
      <c r="T15" s="46" t="n">
        <v>534</v>
      </c>
      <c r="U15" s="46" t="n">
        <v>2427</v>
      </c>
      <c r="V15" s="47" t="s">
        <v>41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4" t="s">
        <v>42</v>
      </c>
      <c r="B16" s="45" t="n">
        <f aca="false">SUM(C16:U16)</f>
        <v>61373</v>
      </c>
      <c r="C16" s="45" t="n">
        <v>4504</v>
      </c>
      <c r="D16" s="45" t="n">
        <v>4461</v>
      </c>
      <c r="E16" s="45" t="n">
        <v>4703</v>
      </c>
      <c r="F16" s="45" t="n">
        <v>5261</v>
      </c>
      <c r="G16" s="45" t="n">
        <v>6121</v>
      </c>
      <c r="H16" s="45" t="n">
        <v>6743</v>
      </c>
      <c r="I16" s="45" t="n">
        <v>5658</v>
      </c>
      <c r="J16" s="45" t="n">
        <v>4798</v>
      </c>
      <c r="K16" s="45" t="n">
        <v>4319</v>
      </c>
      <c r="L16" s="45" t="n">
        <v>3719</v>
      </c>
      <c r="M16" s="45" t="n">
        <v>2801</v>
      </c>
      <c r="N16" s="45" t="n">
        <v>2393</v>
      </c>
      <c r="O16" s="45" t="n">
        <v>1967</v>
      </c>
      <c r="P16" s="45" t="n">
        <v>1396</v>
      </c>
      <c r="Q16" s="46" t="n">
        <v>958</v>
      </c>
      <c r="R16" s="46" t="n">
        <v>663</v>
      </c>
      <c r="S16" s="46" t="n">
        <v>389</v>
      </c>
      <c r="T16" s="46" t="n">
        <v>420</v>
      </c>
      <c r="U16" s="46" t="n">
        <v>99</v>
      </c>
      <c r="V16" s="47" t="s">
        <v>43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4" t="s">
        <v>44</v>
      </c>
      <c r="B17" s="45" t="n">
        <f aca="false">SUM(C17:U17)</f>
        <v>45820</v>
      </c>
      <c r="C17" s="45" t="n">
        <v>4139</v>
      </c>
      <c r="D17" s="45" t="n">
        <v>3878</v>
      </c>
      <c r="E17" s="45" t="n">
        <v>4182</v>
      </c>
      <c r="F17" s="45" t="n">
        <v>4785</v>
      </c>
      <c r="G17" s="45" t="n">
        <v>4974</v>
      </c>
      <c r="H17" s="45" t="n">
        <v>5021</v>
      </c>
      <c r="I17" s="45" t="n">
        <v>4073</v>
      </c>
      <c r="J17" s="45" t="n">
        <v>3463</v>
      </c>
      <c r="K17" s="45" t="n">
        <v>2845</v>
      </c>
      <c r="L17" s="45" t="n">
        <v>2225</v>
      </c>
      <c r="M17" s="45" t="n">
        <v>1667</v>
      </c>
      <c r="N17" s="45" t="n">
        <v>1329</v>
      </c>
      <c r="O17" s="45" t="n">
        <v>1122</v>
      </c>
      <c r="P17" s="45" t="n">
        <v>817</v>
      </c>
      <c r="Q17" s="46" t="n">
        <v>524</v>
      </c>
      <c r="R17" s="46" t="n">
        <v>308</v>
      </c>
      <c r="S17" s="46" t="n">
        <v>203</v>
      </c>
      <c r="T17" s="46" t="n">
        <v>163</v>
      </c>
      <c r="U17" s="46" t="n">
        <v>102</v>
      </c>
      <c r="V17" s="47" t="s">
        <v>4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4" t="s">
        <v>46</v>
      </c>
      <c r="B18" s="45" t="n">
        <f aca="false">SUM(C18:U18)</f>
        <v>55470</v>
      </c>
      <c r="C18" s="45" t="n">
        <v>4585</v>
      </c>
      <c r="D18" s="45" t="n">
        <v>4465</v>
      </c>
      <c r="E18" s="45" t="n">
        <v>4462</v>
      </c>
      <c r="F18" s="45" t="n">
        <v>4876</v>
      </c>
      <c r="G18" s="45" t="n">
        <v>5897</v>
      </c>
      <c r="H18" s="45" t="n">
        <v>6192</v>
      </c>
      <c r="I18" s="45" t="n">
        <v>5144</v>
      </c>
      <c r="J18" s="45" t="n">
        <v>4301</v>
      </c>
      <c r="K18" s="45" t="n">
        <v>3739</v>
      </c>
      <c r="L18" s="45" t="n">
        <v>3081</v>
      </c>
      <c r="M18" s="45" t="n">
        <v>2170</v>
      </c>
      <c r="N18" s="45" t="n">
        <v>1869</v>
      </c>
      <c r="O18" s="45" t="n">
        <v>1579</v>
      </c>
      <c r="P18" s="45" t="n">
        <v>1138</v>
      </c>
      <c r="Q18" s="46" t="n">
        <v>767</v>
      </c>
      <c r="R18" s="46" t="n">
        <v>479</v>
      </c>
      <c r="S18" s="46" t="n">
        <v>345</v>
      </c>
      <c r="T18" s="46" t="n">
        <v>258</v>
      </c>
      <c r="U18" s="46" t="n">
        <v>123</v>
      </c>
      <c r="V18" s="47" t="s">
        <v>4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4" t="s">
        <v>48</v>
      </c>
      <c r="B19" s="45" t="n">
        <f aca="false">SUM(C19:U19)</f>
        <v>44242</v>
      </c>
      <c r="C19" s="45" t="n">
        <v>3273</v>
      </c>
      <c r="D19" s="45" t="n">
        <v>3106</v>
      </c>
      <c r="E19" s="45" t="n">
        <v>3355</v>
      </c>
      <c r="F19" s="45" t="n">
        <v>3894</v>
      </c>
      <c r="G19" s="45" t="n">
        <v>4117</v>
      </c>
      <c r="H19" s="45" t="n">
        <v>4631</v>
      </c>
      <c r="I19" s="45" t="n">
        <v>4138</v>
      </c>
      <c r="J19" s="45" t="n">
        <v>3550</v>
      </c>
      <c r="K19" s="45" t="n">
        <v>2922</v>
      </c>
      <c r="L19" s="45" t="n">
        <v>2497</v>
      </c>
      <c r="M19" s="45" t="n">
        <v>1949</v>
      </c>
      <c r="N19" s="45" t="n">
        <v>1792</v>
      </c>
      <c r="O19" s="45" t="n">
        <v>1618</v>
      </c>
      <c r="P19" s="45" t="n">
        <v>1155</v>
      </c>
      <c r="Q19" s="46" t="n">
        <v>856</v>
      </c>
      <c r="R19" s="46" t="n">
        <v>617</v>
      </c>
      <c r="S19" s="46" t="n">
        <v>415</v>
      </c>
      <c r="T19" s="46" t="n">
        <v>328</v>
      </c>
      <c r="U19" s="46" t="n">
        <v>29</v>
      </c>
      <c r="V19" s="47" t="s">
        <v>4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4" t="s">
        <v>50</v>
      </c>
      <c r="B20" s="45" t="n">
        <f aca="false">SUM(C20:U20)</f>
        <v>28950</v>
      </c>
      <c r="C20" s="45" t="n">
        <v>2109</v>
      </c>
      <c r="D20" s="45" t="n">
        <v>2259</v>
      </c>
      <c r="E20" s="45" t="n">
        <v>2449</v>
      </c>
      <c r="F20" s="45" t="n">
        <v>2707</v>
      </c>
      <c r="G20" s="45" t="n">
        <v>2956</v>
      </c>
      <c r="H20" s="45" t="n">
        <v>3199</v>
      </c>
      <c r="I20" s="45" t="n">
        <v>2675</v>
      </c>
      <c r="J20" s="45" t="n">
        <v>2304</v>
      </c>
      <c r="K20" s="45" t="n">
        <v>1936</v>
      </c>
      <c r="L20" s="45" t="n">
        <v>1587</v>
      </c>
      <c r="M20" s="45" t="n">
        <v>1116</v>
      </c>
      <c r="N20" s="45" t="n">
        <v>1007</v>
      </c>
      <c r="O20" s="45" t="n">
        <v>863</v>
      </c>
      <c r="P20" s="45" t="n">
        <v>655</v>
      </c>
      <c r="Q20" s="46" t="n">
        <v>410</v>
      </c>
      <c r="R20" s="46" t="n">
        <v>294</v>
      </c>
      <c r="S20" s="46" t="n">
        <v>153</v>
      </c>
      <c r="T20" s="46" t="n">
        <v>169</v>
      </c>
      <c r="U20" s="46" t="n">
        <v>102</v>
      </c>
      <c r="V20" s="47" t="s">
        <v>51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4" t="s">
        <v>52</v>
      </c>
      <c r="B21" s="45" t="n">
        <f aca="false">SUM(C21:U21)</f>
        <v>44046</v>
      </c>
      <c r="C21" s="45" t="n">
        <v>3665</v>
      </c>
      <c r="D21" s="45" t="n">
        <v>3450</v>
      </c>
      <c r="E21" s="45" t="n">
        <v>3524</v>
      </c>
      <c r="F21" s="45" t="n">
        <v>4160</v>
      </c>
      <c r="G21" s="45" t="n">
        <v>4675</v>
      </c>
      <c r="H21" s="45" t="n">
        <v>4940</v>
      </c>
      <c r="I21" s="45" t="n">
        <v>4012</v>
      </c>
      <c r="J21" s="45" t="n">
        <v>3262</v>
      </c>
      <c r="K21" s="45" t="n">
        <v>2811</v>
      </c>
      <c r="L21" s="45" t="n">
        <v>2463</v>
      </c>
      <c r="M21" s="45" t="n">
        <v>1929</v>
      </c>
      <c r="N21" s="45" t="n">
        <v>1471</v>
      </c>
      <c r="O21" s="45" t="n">
        <v>1213</v>
      </c>
      <c r="P21" s="45" t="n">
        <v>817</v>
      </c>
      <c r="Q21" s="46" t="n">
        <v>478</v>
      </c>
      <c r="R21" s="46" t="n">
        <v>302</v>
      </c>
      <c r="S21" s="46" t="n">
        <v>197</v>
      </c>
      <c r="T21" s="46" t="n">
        <v>183</v>
      </c>
      <c r="U21" s="46" t="n">
        <v>494</v>
      </c>
      <c r="V21" s="47" t="s">
        <v>5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4" t="s">
        <v>54</v>
      </c>
      <c r="B22" s="45" t="n">
        <f aca="false">SUM(C22:U22)</f>
        <v>25969</v>
      </c>
      <c r="C22" s="45" t="n">
        <v>1912</v>
      </c>
      <c r="D22" s="45" t="n">
        <v>1805</v>
      </c>
      <c r="E22" s="45" t="n">
        <v>2033</v>
      </c>
      <c r="F22" s="45" t="n">
        <v>2384</v>
      </c>
      <c r="G22" s="45" t="n">
        <v>2461</v>
      </c>
      <c r="H22" s="45" t="n">
        <v>2501</v>
      </c>
      <c r="I22" s="45" t="n">
        <v>2388</v>
      </c>
      <c r="J22" s="45" t="n">
        <v>2166</v>
      </c>
      <c r="K22" s="45" t="n">
        <v>1866</v>
      </c>
      <c r="L22" s="45" t="n">
        <v>1449</v>
      </c>
      <c r="M22" s="45" t="n">
        <v>1031</v>
      </c>
      <c r="N22" s="45" t="n">
        <v>1008</v>
      </c>
      <c r="O22" s="45" t="n">
        <v>898</v>
      </c>
      <c r="P22" s="45" t="n">
        <v>679</v>
      </c>
      <c r="Q22" s="46" t="n">
        <v>479</v>
      </c>
      <c r="R22" s="46" t="n">
        <v>346</v>
      </c>
      <c r="S22" s="46" t="n">
        <v>242</v>
      </c>
      <c r="T22" s="46" t="n">
        <v>251</v>
      </c>
      <c r="U22" s="46" t="n">
        <v>70</v>
      </c>
      <c r="V22" s="47" t="s">
        <v>5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4" t="s">
        <v>56</v>
      </c>
      <c r="B23" s="45" t="n">
        <f aca="false">SUM(C23:U23)</f>
        <v>27225</v>
      </c>
      <c r="C23" s="45" t="n">
        <v>1782</v>
      </c>
      <c r="D23" s="45" t="n">
        <v>1807</v>
      </c>
      <c r="E23" s="45" t="n">
        <v>2029</v>
      </c>
      <c r="F23" s="45" t="n">
        <v>2147</v>
      </c>
      <c r="G23" s="45" t="n">
        <v>2416</v>
      </c>
      <c r="H23" s="45" t="n">
        <v>2848</v>
      </c>
      <c r="I23" s="45" t="n">
        <v>2706</v>
      </c>
      <c r="J23" s="45" t="n">
        <v>2362</v>
      </c>
      <c r="K23" s="45" t="n">
        <v>2079</v>
      </c>
      <c r="L23" s="45" t="n">
        <v>1613</v>
      </c>
      <c r="M23" s="45" t="n">
        <v>1344</v>
      </c>
      <c r="N23" s="45" t="n">
        <v>1166</v>
      </c>
      <c r="O23" s="45" t="n">
        <v>976</v>
      </c>
      <c r="P23" s="45" t="n">
        <v>675</v>
      </c>
      <c r="Q23" s="46" t="n">
        <v>442</v>
      </c>
      <c r="R23" s="46" t="n">
        <v>297</v>
      </c>
      <c r="S23" s="46" t="n">
        <v>185</v>
      </c>
      <c r="T23" s="46" t="n">
        <v>134</v>
      </c>
      <c r="U23" s="46" t="n">
        <v>217</v>
      </c>
      <c r="V23" s="47" t="s">
        <v>5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4" t="s">
        <v>58</v>
      </c>
      <c r="B24" s="45" t="n">
        <f aca="false">SUM(C24:U24)</f>
        <v>29549</v>
      </c>
      <c r="C24" s="45" t="n">
        <v>2668</v>
      </c>
      <c r="D24" s="45" t="n">
        <v>2621</v>
      </c>
      <c r="E24" s="45" t="n">
        <v>2822</v>
      </c>
      <c r="F24" s="45" t="n">
        <v>2997</v>
      </c>
      <c r="G24" s="45" t="n">
        <v>3159</v>
      </c>
      <c r="H24" s="45" t="n">
        <v>3069</v>
      </c>
      <c r="I24" s="45" t="n">
        <v>2548</v>
      </c>
      <c r="J24" s="45" t="n">
        <v>2174</v>
      </c>
      <c r="K24" s="45" t="n">
        <v>1720</v>
      </c>
      <c r="L24" s="45" t="n">
        <v>1357</v>
      </c>
      <c r="M24" s="45" t="n">
        <v>1039</v>
      </c>
      <c r="N24" s="45" t="n">
        <v>972</v>
      </c>
      <c r="O24" s="45" t="n">
        <v>732</v>
      </c>
      <c r="P24" s="45" t="n">
        <v>527</v>
      </c>
      <c r="Q24" s="46" t="n">
        <v>344</v>
      </c>
      <c r="R24" s="46" t="n">
        <v>175</v>
      </c>
      <c r="S24" s="46" t="n">
        <v>89</v>
      </c>
      <c r="T24" s="46" t="n">
        <v>119</v>
      </c>
      <c r="U24" s="46" t="n">
        <v>417</v>
      </c>
      <c r="V24" s="47" t="s">
        <v>5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4" t="s">
        <v>60</v>
      </c>
      <c r="B25" s="45" t="n">
        <f aca="false">SUM(C25:U25)</f>
        <v>25948</v>
      </c>
      <c r="C25" s="45" t="n">
        <v>1802</v>
      </c>
      <c r="D25" s="45" t="n">
        <v>1826</v>
      </c>
      <c r="E25" s="45" t="n">
        <v>1916</v>
      </c>
      <c r="F25" s="45" t="n">
        <v>2052</v>
      </c>
      <c r="G25" s="45" t="n">
        <v>2387</v>
      </c>
      <c r="H25" s="45" t="n">
        <v>2643</v>
      </c>
      <c r="I25" s="45" t="n">
        <v>2409</v>
      </c>
      <c r="J25" s="45" t="n">
        <v>2179</v>
      </c>
      <c r="K25" s="45" t="n">
        <v>1940</v>
      </c>
      <c r="L25" s="45" t="n">
        <v>1401</v>
      </c>
      <c r="M25" s="45" t="n">
        <v>1149</v>
      </c>
      <c r="N25" s="45" t="n">
        <v>1140</v>
      </c>
      <c r="O25" s="45" t="n">
        <v>1030</v>
      </c>
      <c r="P25" s="45" t="n">
        <v>733</v>
      </c>
      <c r="Q25" s="46" t="n">
        <v>511</v>
      </c>
      <c r="R25" s="46" t="n">
        <v>321</v>
      </c>
      <c r="S25" s="46" t="n">
        <v>219</v>
      </c>
      <c r="T25" s="46" t="n">
        <v>224</v>
      </c>
      <c r="U25" s="46" t="n">
        <v>66</v>
      </c>
      <c r="V25" s="47" t="s">
        <v>61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44" t="s">
        <v>62</v>
      </c>
      <c r="B26" s="45" t="n">
        <f aca="false">SUM(C26:U26)</f>
        <v>21868</v>
      </c>
      <c r="C26" s="45" t="n">
        <v>1693</v>
      </c>
      <c r="D26" s="45" t="n">
        <v>1658</v>
      </c>
      <c r="E26" s="45" t="n">
        <v>1682</v>
      </c>
      <c r="F26" s="45" t="n">
        <v>2112</v>
      </c>
      <c r="G26" s="45" t="n">
        <v>2194</v>
      </c>
      <c r="H26" s="45" t="n">
        <v>2466</v>
      </c>
      <c r="I26" s="45" t="n">
        <v>1908</v>
      </c>
      <c r="J26" s="45" t="n">
        <v>1633</v>
      </c>
      <c r="K26" s="45" t="n">
        <v>1416</v>
      </c>
      <c r="L26" s="45" t="n">
        <v>1273</v>
      </c>
      <c r="M26" s="45" t="n">
        <v>979</v>
      </c>
      <c r="N26" s="45" t="n">
        <v>815</v>
      </c>
      <c r="O26" s="45" t="n">
        <v>736</v>
      </c>
      <c r="P26" s="45" t="n">
        <v>484</v>
      </c>
      <c r="Q26" s="46" t="n">
        <v>304</v>
      </c>
      <c r="R26" s="46" t="n">
        <v>179</v>
      </c>
      <c r="S26" s="46" t="n">
        <v>115</v>
      </c>
      <c r="T26" s="46" t="n">
        <v>83</v>
      </c>
      <c r="U26" s="46" t="n">
        <v>138</v>
      </c>
      <c r="V26" s="47" t="s">
        <v>63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4" t="s">
        <v>64</v>
      </c>
      <c r="B27" s="45" t="n">
        <f aca="false">SUM(C27:U27)</f>
        <v>16393</v>
      </c>
      <c r="C27" s="45" t="n">
        <v>1453</v>
      </c>
      <c r="D27" s="45" t="n">
        <v>1482</v>
      </c>
      <c r="E27" s="45" t="n">
        <v>1617</v>
      </c>
      <c r="F27" s="45" t="n">
        <v>1737</v>
      </c>
      <c r="G27" s="45" t="n">
        <v>1833</v>
      </c>
      <c r="H27" s="45" t="n">
        <v>1753</v>
      </c>
      <c r="I27" s="45" t="n">
        <v>1412</v>
      </c>
      <c r="J27" s="45" t="n">
        <v>1163</v>
      </c>
      <c r="K27" s="45" t="n">
        <v>975</v>
      </c>
      <c r="L27" s="45" t="n">
        <v>728</v>
      </c>
      <c r="M27" s="45" t="n">
        <v>585</v>
      </c>
      <c r="N27" s="45" t="n">
        <v>477</v>
      </c>
      <c r="O27" s="45" t="n">
        <v>377</v>
      </c>
      <c r="P27" s="45" t="n">
        <v>291</v>
      </c>
      <c r="Q27" s="46" t="n">
        <v>184</v>
      </c>
      <c r="R27" s="46" t="n">
        <v>92</v>
      </c>
      <c r="S27" s="46" t="n">
        <v>71</v>
      </c>
      <c r="T27" s="46" t="n">
        <v>49</v>
      </c>
      <c r="U27" s="46" t="n">
        <v>114</v>
      </c>
      <c r="V27" s="47" t="s">
        <v>65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4" t="s">
        <v>66</v>
      </c>
      <c r="B28" s="45" t="n">
        <f aca="false">SUM(C28:U28)</f>
        <v>13665</v>
      </c>
      <c r="C28" s="45" t="n">
        <v>1201</v>
      </c>
      <c r="D28" s="45" t="n">
        <v>1232</v>
      </c>
      <c r="E28" s="45" t="n">
        <v>1364</v>
      </c>
      <c r="F28" s="45" t="n">
        <v>1523</v>
      </c>
      <c r="G28" s="45" t="n">
        <v>1445</v>
      </c>
      <c r="H28" s="45" t="n">
        <v>1447</v>
      </c>
      <c r="I28" s="45" t="n">
        <v>1267</v>
      </c>
      <c r="J28" s="45" t="n">
        <v>1033</v>
      </c>
      <c r="K28" s="45" t="n">
        <v>800</v>
      </c>
      <c r="L28" s="45" t="n">
        <v>613</v>
      </c>
      <c r="M28" s="45" t="n">
        <v>464</v>
      </c>
      <c r="N28" s="45" t="n">
        <v>362</v>
      </c>
      <c r="O28" s="45" t="n">
        <v>334</v>
      </c>
      <c r="P28" s="45" t="n">
        <v>208</v>
      </c>
      <c r="Q28" s="46" t="n">
        <v>122</v>
      </c>
      <c r="R28" s="46" t="n">
        <v>69</v>
      </c>
      <c r="S28" s="46" t="n">
        <v>37</v>
      </c>
      <c r="T28" s="46" t="n">
        <v>40</v>
      </c>
      <c r="U28" s="46" t="n">
        <v>104</v>
      </c>
      <c r="V28" s="48" t="s">
        <v>67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9" t="s">
        <v>68</v>
      </c>
      <c r="B29" s="50" t="n">
        <f aca="false">SUM(C29:U29)</f>
        <v>12163</v>
      </c>
      <c r="C29" s="50" t="n">
        <v>955</v>
      </c>
      <c r="D29" s="50" t="n">
        <v>951</v>
      </c>
      <c r="E29" s="50" t="n">
        <v>1018</v>
      </c>
      <c r="F29" s="50" t="n">
        <v>1140</v>
      </c>
      <c r="G29" s="50" t="n">
        <v>1242</v>
      </c>
      <c r="H29" s="50" t="n">
        <v>1355</v>
      </c>
      <c r="I29" s="50" t="n">
        <v>1096</v>
      </c>
      <c r="J29" s="50" t="n">
        <v>1004</v>
      </c>
      <c r="K29" s="50" t="n">
        <v>801</v>
      </c>
      <c r="L29" s="50" t="n">
        <v>619</v>
      </c>
      <c r="M29" s="50" t="n">
        <v>457</v>
      </c>
      <c r="N29" s="50" t="n">
        <v>411</v>
      </c>
      <c r="O29" s="50" t="n">
        <v>361</v>
      </c>
      <c r="P29" s="50" t="n">
        <v>298</v>
      </c>
      <c r="Q29" s="51" t="n">
        <v>195</v>
      </c>
      <c r="R29" s="51" t="n">
        <v>121</v>
      </c>
      <c r="S29" s="51" t="n">
        <v>77</v>
      </c>
      <c r="T29" s="51" t="n">
        <v>56</v>
      </c>
      <c r="U29" s="51" t="n">
        <v>6</v>
      </c>
      <c r="V29" s="52" t="s">
        <v>69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53"/>
      <c r="B30" s="54" t="s">
        <v>70</v>
      </c>
      <c r="C30" s="55"/>
      <c r="D30" s="55"/>
      <c r="E30" s="55"/>
      <c r="F30" s="54"/>
      <c r="G30" s="54"/>
      <c r="H30" s="54"/>
      <c r="I30" s="53"/>
      <c r="J30" s="53"/>
      <c r="K30" s="53"/>
      <c r="L30" s="53"/>
      <c r="M30" s="56" t="s">
        <v>71</v>
      </c>
      <c r="N30" s="56"/>
      <c r="O30" s="56"/>
      <c r="P30" s="56"/>
      <c r="Q30" s="56"/>
      <c r="R30" s="56"/>
      <c r="S30" s="56"/>
      <c r="T30" s="56"/>
      <c r="U30" s="56"/>
      <c r="V30" s="56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C4:U4"/>
  </mergeCells>
  <printOptions headings="false" gridLines="false" gridLinesSet="true" horizontalCentered="true" verticalCentered="true"/>
  <pageMargins left="0.179861111111111" right="0.35" top="0.520138888888889" bottom="0.25" header="0.520138888888889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7:36:10Z</dcterms:created>
  <dc:creator>nso5</dc:creator>
  <dc:description/>
  <dc:language>en-US</dc:language>
  <cp:lastModifiedBy>chyaphum</cp:lastModifiedBy>
  <dcterms:modified xsi:type="dcterms:W3CDTF">2005-09-07T06:01:46Z</dcterms:modified>
  <cp:revision>0</cp:revision>
  <dc:subject/>
  <dc:title/>
</cp:coreProperties>
</file>