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 จำแนกตามหมวดอายุ และอำเภอ จังหวัดสุราษฎร์ธานี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</t>
    </r>
  </si>
  <si>
    <t xml:space="preserve">TABLE   3     NUMBER OF POPULATION - MALE  BY AGE GROUP AND AMPHOE SURATTHANI PROCINCE : 2003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0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หมวดอายุ </t>
    </r>
    <r>
      <rPr>
        <sz val="10"/>
        <rFont val="AngsanaUPC"/>
        <family val="0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0"/>
      </rPr>
      <t xml:space="preserve">)   Age group (Years)</t>
    </r>
  </si>
  <si>
    <t xml:space="preserve">Amphoe/King amphoe</t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0"/>
        <rFont val="AngsanaUPC"/>
        <family val="0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lity</t>
  </si>
  <si>
    <t xml:space="preserve">รวมยอด</t>
  </si>
  <si>
    <t xml:space="preserve">รวมในเขตเทศบาล</t>
  </si>
  <si>
    <t xml:space="preserve">    Municipal Area</t>
  </si>
  <si>
    <t xml:space="preserve">รวมนอกเขตเทศบาล</t>
  </si>
  <si>
    <t xml:space="preserve">    Non - Municipal Area</t>
  </si>
  <si>
    <t xml:space="preserve">เมืองสุราษฎร์ธานี</t>
  </si>
  <si>
    <t xml:space="preserve">Mueang Surat Thani</t>
  </si>
  <si>
    <t xml:space="preserve">     เทศบาลเมืองสุราษฎร์ธานี</t>
  </si>
  <si>
    <t xml:space="preserve">     Surat Thani Town Municipality</t>
  </si>
  <si>
    <t xml:space="preserve">     นอกเขตเทศบาล</t>
  </si>
  <si>
    <t xml:space="preserve">     Non-municipal area    </t>
  </si>
  <si>
    <t xml:space="preserve">กาญจนดิษฐ์</t>
  </si>
  <si>
    <t xml:space="preserve">Kanchanadit </t>
  </si>
  <si>
    <t xml:space="preserve">     เทศบาลตำบลกาญจนดิษฐ์</t>
  </si>
  <si>
    <t xml:space="preserve">     Kanchanadit Subdistrict Municipality </t>
  </si>
  <si>
    <t xml:space="preserve">     เทศบาลตำบลท่าทองใหม่</t>
  </si>
  <si>
    <t xml:space="preserve">     Tha Thong Mai Subdistrict Municipality </t>
  </si>
  <si>
    <t xml:space="preserve">เกาะพะงัน</t>
  </si>
  <si>
    <t xml:space="preserve">Koh Phangan </t>
  </si>
  <si>
    <t xml:space="preserve">     เทศบาลตำบลเกาะพะงัน</t>
  </si>
  <si>
    <t xml:space="preserve">     Koh Phangan Subdistrict Municipality</t>
  </si>
  <si>
    <t xml:space="preserve">เกาะสมุย</t>
  </si>
  <si>
    <t xml:space="preserve">Koh Samui </t>
  </si>
  <si>
    <t xml:space="preserve">     เทศบาลตำบลเกาะสมุย</t>
  </si>
  <si>
    <t xml:space="preserve">     Koh Samui Subdistrict Municipality</t>
  </si>
  <si>
    <t xml:space="preserve">คีรีรัฐนิคม</t>
  </si>
  <si>
    <t xml:space="preserve">Khiri Rat Nikhom</t>
  </si>
  <si>
    <t xml:space="preserve">     เทศบาลตำบลท่าขนอน</t>
  </si>
  <si>
    <t xml:space="preserve">     Tha Khanon Subdistrict Municipality</t>
  </si>
  <si>
    <t xml:space="preserve">เคียนซา</t>
  </si>
  <si>
    <t xml:space="preserve">Khian Sa</t>
  </si>
  <si>
    <t xml:space="preserve">     เทศบาลตำบลเคียนซา</t>
  </si>
  <si>
    <t xml:space="preserve">     Khian Sa Subdistrict Municipality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     เทศบาลตำบลตลาดไชยา</t>
  </si>
  <si>
    <t xml:space="preserve">     Tlat Chaiya Subdistrict Municipality</t>
  </si>
  <si>
    <t xml:space="preserve">     เทศบาลตำบลพุมเรียง</t>
  </si>
  <si>
    <t xml:space="preserve">     Phum Riang Subdistrict Municipality</t>
  </si>
  <si>
    <t xml:space="preserve">ดอนสัก</t>
  </si>
  <si>
    <t xml:space="preserve">Don Sak</t>
  </si>
  <si>
    <t xml:space="preserve">     เทศบาลตำบลดอนสัก</t>
  </si>
  <si>
    <t xml:space="preserve">     Don Sak Subdistrict Municipality</t>
  </si>
  <si>
    <t xml:space="preserve">ท่าฉาง</t>
  </si>
  <si>
    <t xml:space="preserve">Tha Chang</t>
  </si>
  <si>
    <t xml:space="preserve">     เทศบาลตำบลท่าฉาง</t>
  </si>
  <si>
    <t xml:space="preserve">     Tha Chang  Subdistrict Municipality</t>
  </si>
  <si>
    <t xml:space="preserve">ท่าชนะ</t>
  </si>
  <si>
    <t xml:space="preserve">Tha Chana</t>
  </si>
  <si>
    <t xml:space="preserve">     เทศบาลตำบลท่าชนะ</t>
  </si>
  <si>
    <t xml:space="preserve">     Tha Chana  Subdistrict Municipality</t>
  </si>
  <si>
    <t xml:space="preserve">บ้านตาขุน</t>
  </si>
  <si>
    <t xml:space="preserve">Ban Ta Khun</t>
  </si>
  <si>
    <t xml:space="preserve">     เทศบาลตำบลเขาพัง</t>
  </si>
  <si>
    <t xml:space="preserve">     Khao Phang Subdistrict Municipality</t>
  </si>
  <si>
    <t xml:space="preserve">     เทศบาลตำบลเขาวง</t>
  </si>
  <si>
    <t xml:space="preserve">     Khao Wong Subdistrict Municipality</t>
  </si>
  <si>
    <t xml:space="preserve">บ้านนาเดิม</t>
  </si>
  <si>
    <t xml:space="preserve">Ban Na Doem</t>
  </si>
  <si>
    <t xml:space="preserve">     เทศบาลตำบลบ้านนา</t>
  </si>
  <si>
    <t xml:space="preserve">     Ban Na Subdistrict Municipality</t>
  </si>
  <si>
    <t xml:space="preserve">บ้านนาสาร</t>
  </si>
  <si>
    <t xml:space="preserve">Ban Na San</t>
  </si>
  <si>
    <t xml:space="preserve">     เทศบาลตำบลนาสาร</t>
  </si>
  <si>
    <t xml:space="preserve">      Na San Subdistrict Municipality</t>
  </si>
  <si>
    <t xml:space="preserve">พนม</t>
  </si>
  <si>
    <t xml:space="preserve">Phanom</t>
  </si>
  <si>
    <t xml:space="preserve">     เทศบาลตำบลพนม</t>
  </si>
  <si>
    <t xml:space="preserve">     Phanom Subdistrict Municipality</t>
  </si>
  <si>
    <t xml:space="preserve">พระแสง</t>
  </si>
  <si>
    <t xml:space="preserve">Phrasaeng</t>
  </si>
  <si>
    <t xml:space="preserve">     เทศบาลตำบลบางสวรรค์</t>
  </si>
  <si>
    <t xml:space="preserve">     Bang Sawan Subdistrict Municipality</t>
  </si>
  <si>
    <t xml:space="preserve">     เทศบาลตำบลย่านดินแดง</t>
  </si>
  <si>
    <t xml:space="preserve">     Yan Din Daeng Subdistrict Municipality</t>
  </si>
  <si>
    <t xml:space="preserve">พุนพิน</t>
  </si>
  <si>
    <t xml:space="preserve">Phunphin</t>
  </si>
  <si>
    <t xml:space="preserve">     เทศบาลตำบลท่าข้าม</t>
  </si>
  <si>
    <t xml:space="preserve">80 2</t>
  </si>
  <si>
    <t xml:space="preserve">5 21</t>
  </si>
  <si>
    <t xml:space="preserve">     Tha Kham Town Municipality</t>
  </si>
  <si>
    <t xml:space="preserve">กิ่งอำเภอวิภาวดี</t>
  </si>
  <si>
    <t xml:space="preserve">Vibhavadi Minor District</t>
  </si>
  <si>
    <t xml:space="preserve">เวียงสระ</t>
  </si>
  <si>
    <t xml:space="preserve">  </t>
  </si>
  <si>
    <t xml:space="preserve">Wiang Sa</t>
  </si>
  <si>
    <t xml:space="preserve">     เทศบาลตำบลเวียงสระ</t>
  </si>
  <si>
    <t xml:space="preserve">     Wiang Sa Subdistrict Municipality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0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1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4.85"/>
    <col collapsed="false" customWidth="true" hidden="false" outlineLevel="0" max="6" min="6" style="1" width="4.42"/>
    <col collapsed="false" customWidth="true" hidden="false" outlineLevel="0" max="7" min="7" style="1" width="4.71"/>
    <col collapsed="false" customWidth="true" hidden="false" outlineLevel="0" max="8" min="8" style="1" width="4.85"/>
    <col collapsed="false" customWidth="true" hidden="false" outlineLevel="0" max="11" min="9" style="1" width="4.56"/>
    <col collapsed="false" customWidth="true" hidden="false" outlineLevel="0" max="12" min="12" style="1" width="4.85"/>
    <col collapsed="false" customWidth="true" hidden="false" outlineLevel="0" max="13" min="13" style="1" width="4.71"/>
    <col collapsed="false" customWidth="true" hidden="false" outlineLevel="0" max="14" min="14" style="1" width="4.56"/>
    <col collapsed="false" customWidth="true" hidden="false" outlineLevel="0" max="15" min="15" style="1" width="4.42"/>
    <col collapsed="false" customWidth="true" hidden="false" outlineLevel="0" max="16" min="16" style="1" width="4.28"/>
    <col collapsed="false" customWidth="true" hidden="false" outlineLevel="0" max="17" min="17" style="1" width="4.42"/>
    <col collapsed="false" customWidth="true" hidden="false" outlineLevel="0" max="19" min="18" style="1" width="4.28"/>
    <col collapsed="false" customWidth="true" hidden="false" outlineLevel="0" max="20" min="20" style="1" width="5.14"/>
    <col collapsed="false" customWidth="true" hidden="false" outlineLevel="0" max="21" min="21" style="1" width="6.99"/>
    <col collapsed="false" customWidth="true" hidden="false" outlineLevel="0" max="22" min="22" style="1" width="6.56"/>
    <col collapsed="false" customWidth="true" hidden="false" outlineLevel="0" max="23" min="23" style="1" width="0.99"/>
    <col collapsed="false" customWidth="true" hidden="false" outlineLevel="0" max="24" min="24" style="1" width="23.85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Y1" s="5" t="n">
        <v>12</v>
      </c>
    </row>
    <row r="2" s="4" customFormat="true" ht="23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9" hidden="false" customHeight="true" outlineLevel="0" collapsed="false">
      <c r="W3" s="8"/>
    </row>
    <row r="4" s="14" customFormat="true" ht="18.95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4</v>
      </c>
    </row>
    <row r="5" s="14" customFormat="true" ht="18.95" hidden="false" customHeight="true" outlineLevel="0" collapsed="false">
      <c r="A5" s="9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5</v>
      </c>
      <c r="V5" s="19" t="s">
        <v>6</v>
      </c>
      <c r="W5" s="16"/>
      <c r="X5" s="13"/>
    </row>
    <row r="6" s="14" customFormat="true" ht="18.95" hidden="false" customHeight="true" outlineLevel="0" collapsed="false">
      <c r="A6" s="9"/>
      <c r="B6" s="20" t="s">
        <v>7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 t="s">
        <v>8</v>
      </c>
      <c r="U6" s="18" t="s">
        <v>9</v>
      </c>
      <c r="V6" s="23" t="s">
        <v>10</v>
      </c>
      <c r="W6" s="16"/>
      <c r="X6" s="13"/>
    </row>
    <row r="7" s="14" customFormat="true" ht="18.95" hidden="false" customHeight="true" outlineLevel="0" collapsed="false">
      <c r="A7" s="9"/>
      <c r="B7" s="24" t="s">
        <v>11</v>
      </c>
      <c r="C7" s="21" t="s">
        <v>12</v>
      </c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 t="s">
        <v>20</v>
      </c>
      <c r="L7" s="22" t="s">
        <v>21</v>
      </c>
      <c r="M7" s="22" t="s">
        <v>22</v>
      </c>
      <c r="N7" s="22" t="s">
        <v>23</v>
      </c>
      <c r="O7" s="22" t="s">
        <v>24</v>
      </c>
      <c r="P7" s="22" t="s">
        <v>25</v>
      </c>
      <c r="Q7" s="22" t="s">
        <v>26</v>
      </c>
      <c r="R7" s="22" t="s">
        <v>27</v>
      </c>
      <c r="S7" s="22" t="s">
        <v>28</v>
      </c>
      <c r="T7" s="23" t="s">
        <v>29</v>
      </c>
      <c r="U7" s="25" t="s">
        <v>30</v>
      </c>
      <c r="V7" s="23" t="s">
        <v>31</v>
      </c>
      <c r="W7" s="26"/>
      <c r="X7" s="13"/>
    </row>
    <row r="8" s="14" customFormat="true" ht="18.95" hidden="false" customHeight="true" outlineLevel="0" collapsed="false">
      <c r="A8" s="9"/>
      <c r="B8" s="15"/>
      <c r="C8" s="2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28" t="s">
        <v>32</v>
      </c>
      <c r="U8" s="29" t="s">
        <v>33</v>
      </c>
      <c r="V8" s="24" t="s">
        <v>34</v>
      </c>
      <c r="W8" s="30"/>
      <c r="X8" s="13"/>
    </row>
    <row r="9" s="14" customFormat="true" ht="18.95" hidden="false" customHeight="true" outlineLevel="0" collapsed="false">
      <c r="A9" s="9"/>
      <c r="B9" s="15"/>
      <c r="C9" s="2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28" t="s">
        <v>35</v>
      </c>
      <c r="U9" s="29" t="s">
        <v>36</v>
      </c>
      <c r="V9" s="31" t="s">
        <v>37</v>
      </c>
      <c r="W9" s="32"/>
      <c r="X9" s="13"/>
    </row>
    <row r="10" s="37" customFormat="true" ht="18.95" hidden="false" customHeight="true" outlineLevel="0" collapsed="false">
      <c r="A10" s="33" t="s">
        <v>38</v>
      </c>
      <c r="B10" s="34" t="n">
        <f aca="false">SUM(B11+B12)</f>
        <v>466088</v>
      </c>
      <c r="C10" s="34" t="n">
        <f aca="false">SUM(C11+C12)</f>
        <v>34150</v>
      </c>
      <c r="D10" s="34" t="n">
        <f aca="false">SUM(D11+D12)</f>
        <v>38840</v>
      </c>
      <c r="E10" s="34" t="n">
        <f aca="false">SUM(E11+E12)</f>
        <v>38894</v>
      </c>
      <c r="F10" s="34" t="n">
        <f aca="false">SUM(F11+F12)</f>
        <v>38591</v>
      </c>
      <c r="G10" s="34" t="n">
        <f aca="false">SUM(G11+G12)</f>
        <v>41311</v>
      </c>
      <c r="H10" s="34" t="n">
        <f aca="false">SUM(H11+H12)</f>
        <v>41836</v>
      </c>
      <c r="I10" s="34" t="n">
        <f aca="false">SUM(I11+I12)</f>
        <v>42368</v>
      </c>
      <c r="J10" s="34" t="n">
        <f aca="false">SUM(J11+J12)</f>
        <v>40716</v>
      </c>
      <c r="K10" s="34" t="n">
        <f aca="false">SUM(K11+K12)</f>
        <v>34059</v>
      </c>
      <c r="L10" s="34" t="n">
        <f aca="false">SUM(L11+L12)</f>
        <v>25815</v>
      </c>
      <c r="M10" s="34" t="n">
        <f aca="false">SUM(M11+M12)</f>
        <v>19064</v>
      </c>
      <c r="N10" s="34" t="n">
        <f aca="false">SUM(N11+N12)</f>
        <v>13712</v>
      </c>
      <c r="O10" s="34" t="n">
        <f aca="false">SUM(O11+O12)</f>
        <v>11669</v>
      </c>
      <c r="P10" s="34" t="n">
        <f aca="false">SUM(P11+P12)</f>
        <v>10309</v>
      </c>
      <c r="Q10" s="34" t="n">
        <f aca="false">SUM(Q11+Q12)</f>
        <v>7594</v>
      </c>
      <c r="R10" s="34" t="n">
        <f aca="false">SUM(R11+R12)</f>
        <v>4624</v>
      </c>
      <c r="S10" s="34" t="n">
        <f aca="false">SUM(S11+S12)</f>
        <v>2502</v>
      </c>
      <c r="T10" s="34" t="n">
        <f aca="false">SUM(T11+T12)</f>
        <v>2240</v>
      </c>
      <c r="U10" s="34" t="n">
        <f aca="false">SUM(U11+U12)</f>
        <v>17040</v>
      </c>
      <c r="V10" s="34" t="n">
        <f aca="false">SUM(V11+V12)</f>
        <v>718</v>
      </c>
      <c r="W10" s="35"/>
      <c r="X10" s="36" t="s">
        <v>11</v>
      </c>
    </row>
    <row r="11" s="37" customFormat="true" ht="18.95" hidden="false" customHeight="true" outlineLevel="0" collapsed="false">
      <c r="A11" s="38" t="s">
        <v>39</v>
      </c>
      <c r="B11" s="39" t="n">
        <f aca="false">SUM(B14,B17,B18,B21,B24,B26,B29,B33,B34,B37,B41,B44,B47,B48,B51,B54,B57,B60,B61,B64,B68)</f>
        <v>136958</v>
      </c>
      <c r="C11" s="39" t="n">
        <f aca="false">SUM(C14,C17,C18,C21,C24,C26,C29,C33,C34,C37,C41,C44,C47,C48,C51,C54,C57,C60,C61,C64,C68)</f>
        <v>9557</v>
      </c>
      <c r="D11" s="39" t="n">
        <f aca="false">SUM(D14,D17,D18,D21,D24,D26,D29,D33,D34,D37,D41,D44,D47,D48,D51,D54,D57,D60,D61,D64,D68)</f>
        <v>11298</v>
      </c>
      <c r="E11" s="39" t="n">
        <f aca="false">SUM(E14,E17,E18,E21,E24,E26,E29,E33,E34,E37,E41,E44,E47,E48,E51,E54,E57,E60,E61,E64,E68)</f>
        <v>11172</v>
      </c>
      <c r="F11" s="39" t="n">
        <f aca="false">SUM(F14,F17,F18,F21,F24,F26,F29,F33,F34,F37,F41,F44,F47,F48,F51,F54,F57,F60,F61,F64,F68)</f>
        <v>10343</v>
      </c>
      <c r="G11" s="39" t="n">
        <f aca="false">SUM(G14,G17,G18,G21,G24,G26,G29,G33,G34,G37,G41,G44,G47,G48,G51,G54,G57,G60,G61,G64,G68)</f>
        <v>11626</v>
      </c>
      <c r="H11" s="39" t="n">
        <f aca="false">SUM(H14,H17,H18,H21,H24,H26,H29,H33,H34,H37,H41,H44,H47,H48,H51,H54,H57,H60,H61,H64,H68)</f>
        <v>11366</v>
      </c>
      <c r="I11" s="39" t="n">
        <f aca="false">SUM(I14,I17,I18,I21,I24,I26,I29,I33,I34,I37,I41,I44,I47,I48,I51,I54,I57,I60,I61,I64,I68)</f>
        <v>11778</v>
      </c>
      <c r="J11" s="39" t="n">
        <f aca="false">SUM(J14,J17,J18,J21,J24,J26,J29,J33,J34,J37,J41,J44,J47,J48,J51,J54,J57,J60,J61,J64,J68)</f>
        <v>11844</v>
      </c>
      <c r="K11" s="39" t="n">
        <v>10826</v>
      </c>
      <c r="L11" s="39" t="n">
        <f aca="false">SUM(L14,L17,L18,L21,L24,L26,L29,L33,L34,L37,L41,L44,L47,L48,L51,L54,L57,L60,L61,L64,L68)</f>
        <v>8579</v>
      </c>
      <c r="M11" s="39" t="n">
        <v>6278</v>
      </c>
      <c r="N11" s="39" t="n">
        <f aca="false">SUM(N14,N17,N18,N21,N24,N26,N29,N33,N34,N37,N41,N44,N47,N48,N51,N54,N57,N60,N61,N64,N68)</f>
        <v>4331</v>
      </c>
      <c r="O11" s="39" t="n">
        <f aca="false">SUM(O14,O17,O18,O21,O24,O26,O29,O33,O34,O37,O41,O44,O47,O48,O51,O54,O57,O60,O61,O64,O68)</f>
        <v>3494</v>
      </c>
      <c r="P11" s="39" t="n">
        <f aca="false">SUM(P14,P17,P18,P21,P24,P26,P29,P33,P34,P37,P41,P44,P47,P48,P51,P54,P57,P60,P61,P64,P68)</f>
        <v>2985</v>
      </c>
      <c r="Q11" s="39" t="n">
        <f aca="false">SUM(Q14,Q17,Q18,Q21,Q24,Q26,Q29,Q33,Q34,Q37,Q41,Q44,Q47,Q48,Q51,Q54,Q57,Q60,Q61,Q64,Q68)</f>
        <v>2179</v>
      </c>
      <c r="R11" s="39" t="n">
        <f aca="false">SUM(R14,R17,R18,R21,R24,R26,R29,R33,R34,R37,R41,R44,R47,R48,R51,R54,R57,R60,R61,R64,R68)</f>
        <v>1324</v>
      </c>
      <c r="S11" s="39" t="n">
        <v>691</v>
      </c>
      <c r="T11" s="39" t="n">
        <f aca="false">SUM(T14,T17,T18,T21,T24,T26,T29,T33,T34,T37,T41,T44,T47,T48,T51,T54,T57,T60,T61,T64,T68)</f>
        <v>691</v>
      </c>
      <c r="U11" s="39" t="n">
        <f aca="false">SUM(U14,U17,U18,U21,U24,U26,U29,U33,U34,U37,U41,U44,U47,U48,U51,U54,U57,U60,U61,U64,U68)</f>
        <v>5914</v>
      </c>
      <c r="V11" s="39" t="n">
        <f aca="false">SUM(V14,V17,V18,V21,V24,V26,V29,V33,V34,V37,V41,V44,V47,V48,V51,V54,V57,V60,V61,V64,V68)</f>
        <v>637</v>
      </c>
      <c r="W11" s="35"/>
      <c r="X11" s="40" t="s">
        <v>40</v>
      </c>
    </row>
    <row r="12" s="37" customFormat="true" ht="18.95" hidden="false" customHeight="true" outlineLevel="0" collapsed="false">
      <c r="A12" s="38" t="s">
        <v>41</v>
      </c>
      <c r="B12" s="39" t="n">
        <f aca="false">SUM(B15,B19,B22,B27,B30,B31,B35,B38,B42,B45,B49,B52,B55,B58,B62,B65,B66,B69)</f>
        <v>329130</v>
      </c>
      <c r="C12" s="39" t="n">
        <f aca="false">SUM(C15,C19,C22,C27,C30,C31,C35,C38,C42,C45,C49,C52,C55,C58,C62,C65,C66,C69)</f>
        <v>24593</v>
      </c>
      <c r="D12" s="39" t="n">
        <f aca="false">SUM(D15,D19,D22,D27,D30,D31,D35,D38,D42,D45,D49,D52,D55,D58,D62,D65,D66,D69)</f>
        <v>27542</v>
      </c>
      <c r="E12" s="39" t="n">
        <f aca="false">SUM(E15,E19,E22,E27,E30,E31,E35,E38,E42,E45,E49,E52,E55,E58,E62,E65,E66,E69)</f>
        <v>27722</v>
      </c>
      <c r="F12" s="39" t="n">
        <v>28248</v>
      </c>
      <c r="G12" s="39" t="n">
        <v>29685</v>
      </c>
      <c r="H12" s="39" t="n">
        <f aca="false">SUM(H15,H19,H22,H27,H30,H31,H35,H38,H42,H45,H49,H52,H55,H58,H62,H65,H66,H69)</f>
        <v>30470</v>
      </c>
      <c r="I12" s="39" t="n">
        <v>30590</v>
      </c>
      <c r="J12" s="39" t="n">
        <v>28872</v>
      </c>
      <c r="K12" s="39" t="n">
        <v>23233</v>
      </c>
      <c r="L12" s="39" t="n">
        <v>17236</v>
      </c>
      <c r="M12" s="39" t="n">
        <v>12786</v>
      </c>
      <c r="N12" s="39" t="n">
        <v>9381</v>
      </c>
      <c r="O12" s="39" t="n">
        <v>8175</v>
      </c>
      <c r="P12" s="39" t="n">
        <v>7324</v>
      </c>
      <c r="Q12" s="39" t="n">
        <v>5415</v>
      </c>
      <c r="R12" s="39" t="n">
        <v>3300</v>
      </c>
      <c r="S12" s="39" t="n">
        <v>1811</v>
      </c>
      <c r="T12" s="39" t="n">
        <v>1549</v>
      </c>
      <c r="U12" s="39" t="n">
        <v>11126</v>
      </c>
      <c r="V12" s="39" t="n">
        <f aca="false">SUM(V15,V19,V22,V27,V30,V31,V35,V38,V42,V45,V49,V52,V55,V58,V62,V65,V66,V69)</f>
        <v>81</v>
      </c>
      <c r="W12" s="35"/>
      <c r="X12" s="40" t="s">
        <v>42</v>
      </c>
    </row>
    <row r="13" s="14" customFormat="true" ht="18.95" hidden="false" customHeight="true" outlineLevel="0" collapsed="false">
      <c r="A13" s="41" t="s">
        <v>43</v>
      </c>
      <c r="B13" s="42" t="n">
        <f aca="false">SUM(B14:B15)</f>
        <v>77447</v>
      </c>
      <c r="C13" s="42" t="n">
        <f aca="false">SUM(C14:C15)</f>
        <v>5249</v>
      </c>
      <c r="D13" s="42" t="n">
        <f aca="false">SUM(D14:D15)</f>
        <v>6656</v>
      </c>
      <c r="E13" s="42" t="n">
        <f aca="false">SUM(E14:E15)</f>
        <v>6950</v>
      </c>
      <c r="F13" s="42" t="n">
        <f aca="false">SUM(F14:F15)</f>
        <v>6211</v>
      </c>
      <c r="G13" s="42" t="n">
        <f aca="false">SUM(G14:G15)</f>
        <v>6718</v>
      </c>
      <c r="H13" s="42" t="n">
        <f aca="false">SUM(H14:H15)</f>
        <v>6189</v>
      </c>
      <c r="I13" s="42" t="n">
        <f aca="false">SUM(I14:I15)</f>
        <v>6238</v>
      </c>
      <c r="J13" s="42" t="n">
        <f aca="false">SUM(J14:J15)</f>
        <v>6398</v>
      </c>
      <c r="K13" s="42" t="n">
        <f aca="false">SUM(K14:K15)</f>
        <v>6143</v>
      </c>
      <c r="L13" s="42" t="n">
        <f aca="false">SUM(L14:L15)</f>
        <v>4835</v>
      </c>
      <c r="M13" s="42" t="n">
        <f aca="false">SUM(M14:M15)</f>
        <v>3525</v>
      </c>
      <c r="N13" s="42" t="n">
        <f aca="false">SUM(N14:N15)</f>
        <v>2334</v>
      </c>
      <c r="O13" s="42" t="n">
        <f aca="false">SUM(O14:O15)</f>
        <v>1790</v>
      </c>
      <c r="P13" s="42" t="n">
        <f aca="false">SUM(P14:P15)</f>
        <v>1471</v>
      </c>
      <c r="Q13" s="42" t="n">
        <f aca="false">SUM(Q14:Q15)</f>
        <v>1077</v>
      </c>
      <c r="R13" s="42" t="n">
        <f aca="false">SUM(R14:R15)</f>
        <v>652</v>
      </c>
      <c r="S13" s="42" t="n">
        <f aca="false">SUM(S14:S15)</f>
        <v>304</v>
      </c>
      <c r="T13" s="42" t="n">
        <f aca="false">SUM(T14:T15)</f>
        <v>288</v>
      </c>
      <c r="U13" s="42" t="n">
        <f aca="false">SUM(U14:U15)</f>
        <v>4073</v>
      </c>
      <c r="V13" s="42" t="n">
        <f aca="false">SUM(V14:V15)</f>
        <v>346</v>
      </c>
      <c r="W13" s="43"/>
      <c r="X13" s="27" t="s">
        <v>44</v>
      </c>
    </row>
    <row r="14" s="14" customFormat="true" ht="18.95" hidden="false" customHeight="true" outlineLevel="0" collapsed="false">
      <c r="A14" s="41" t="s">
        <v>45</v>
      </c>
      <c r="B14" s="42" t="n">
        <v>56925</v>
      </c>
      <c r="C14" s="43" t="n">
        <v>3790</v>
      </c>
      <c r="D14" s="42" t="n">
        <v>5099</v>
      </c>
      <c r="E14" s="42" t="n">
        <v>5368</v>
      </c>
      <c r="F14" s="42" t="n">
        <v>4637</v>
      </c>
      <c r="G14" s="42" t="n">
        <v>5067</v>
      </c>
      <c r="H14" s="42" t="n">
        <v>4388</v>
      </c>
      <c r="I14" s="42" t="n">
        <v>4311</v>
      </c>
      <c r="J14" s="42" t="n">
        <v>4642</v>
      </c>
      <c r="K14" s="42" t="n">
        <v>4648</v>
      </c>
      <c r="L14" s="42" t="n">
        <v>3765</v>
      </c>
      <c r="M14" s="42" t="n">
        <v>2623</v>
      </c>
      <c r="N14" s="42" t="n">
        <v>1685</v>
      </c>
      <c r="O14" s="42" t="n">
        <v>1290</v>
      </c>
      <c r="P14" s="42" t="n">
        <v>968</v>
      </c>
      <c r="Q14" s="42" t="n">
        <v>690</v>
      </c>
      <c r="R14" s="42" t="n">
        <v>401</v>
      </c>
      <c r="S14" s="42" t="n">
        <v>185</v>
      </c>
      <c r="T14" s="42" t="n">
        <f aca="false">89+47+21+29</f>
        <v>186</v>
      </c>
      <c r="U14" s="44" t="n">
        <v>2844</v>
      </c>
      <c r="V14" s="45" t="n">
        <v>338</v>
      </c>
      <c r="W14" s="43"/>
      <c r="X14" s="27" t="s">
        <v>46</v>
      </c>
    </row>
    <row r="15" s="14" customFormat="true" ht="18.95" hidden="false" customHeight="true" outlineLevel="0" collapsed="false">
      <c r="A15" s="41" t="s">
        <v>47</v>
      </c>
      <c r="B15" s="42" t="n">
        <v>20522</v>
      </c>
      <c r="C15" s="43" t="n">
        <v>1459</v>
      </c>
      <c r="D15" s="42" t="n">
        <v>1557</v>
      </c>
      <c r="E15" s="42" t="n">
        <v>1582</v>
      </c>
      <c r="F15" s="42" t="n">
        <v>1574</v>
      </c>
      <c r="G15" s="42" t="n">
        <v>1651</v>
      </c>
      <c r="H15" s="42" t="n">
        <v>1801</v>
      </c>
      <c r="I15" s="42" t="n">
        <v>1927</v>
      </c>
      <c r="J15" s="42" t="n">
        <v>1756</v>
      </c>
      <c r="K15" s="42" t="n">
        <v>1495</v>
      </c>
      <c r="L15" s="42" t="n">
        <v>1070</v>
      </c>
      <c r="M15" s="42" t="n">
        <v>902</v>
      </c>
      <c r="N15" s="42" t="n">
        <v>649</v>
      </c>
      <c r="O15" s="42" t="n">
        <v>500</v>
      </c>
      <c r="P15" s="42" t="n">
        <v>503</v>
      </c>
      <c r="Q15" s="42" t="n">
        <v>387</v>
      </c>
      <c r="R15" s="42" t="n">
        <v>251</v>
      </c>
      <c r="S15" s="42" t="n">
        <v>119</v>
      </c>
      <c r="T15" s="42" t="n">
        <f aca="false">66+27+6+3</f>
        <v>102</v>
      </c>
      <c r="U15" s="44" t="n">
        <v>1229</v>
      </c>
      <c r="V15" s="45" t="n">
        <v>8</v>
      </c>
      <c r="W15" s="43"/>
      <c r="X15" s="27" t="s">
        <v>48</v>
      </c>
    </row>
    <row r="16" s="14" customFormat="true" ht="18.95" hidden="false" customHeight="true" outlineLevel="0" collapsed="false">
      <c r="A16" s="41" t="s">
        <v>49</v>
      </c>
      <c r="B16" s="42" t="n">
        <f aca="false">SUM(B17,B18,B19)</f>
        <v>47975</v>
      </c>
      <c r="C16" s="42" t="n">
        <f aca="false">SUM(C17,C18,C19)</f>
        <v>3590</v>
      </c>
      <c r="D16" s="42" t="n">
        <f aca="false">SUM(D17,D18,D19)</f>
        <v>3943</v>
      </c>
      <c r="E16" s="42" t="n">
        <f aca="false">SUM(E17,E18,E19)</f>
        <v>3867</v>
      </c>
      <c r="F16" s="42" t="n">
        <f aca="false">SUM(F17,F18,F19)</f>
        <v>3737</v>
      </c>
      <c r="G16" s="42" t="n">
        <f aca="false">SUM(G17,G18,G19)</f>
        <v>4294</v>
      </c>
      <c r="H16" s="42" t="n">
        <f aca="false">SUM(H17,H18,H19)</f>
        <v>4284</v>
      </c>
      <c r="I16" s="42" t="n">
        <f aca="false">SUM(I17,I18,I19)</f>
        <v>4435</v>
      </c>
      <c r="J16" s="42" t="n">
        <f aca="false">SUM(J17,J18,J19)</f>
        <v>4199</v>
      </c>
      <c r="K16" s="42" t="n">
        <f aca="false">SUM(K17,K18,K19)</f>
        <v>3567</v>
      </c>
      <c r="L16" s="42" t="n">
        <f aca="false">SUM(L17,L18,L19)</f>
        <v>2710</v>
      </c>
      <c r="M16" s="42" t="n">
        <f aca="false">SUM(M17,M18,M19)</f>
        <v>1976</v>
      </c>
      <c r="N16" s="42" t="n">
        <f aca="false">SUM(N17,N18,N19)</f>
        <v>1482</v>
      </c>
      <c r="O16" s="42" t="n">
        <f aca="false">SUM(O17,O18,O19)</f>
        <v>1235</v>
      </c>
      <c r="P16" s="42" t="n">
        <f aca="false">SUM(P17,P18,P19)</f>
        <v>1154</v>
      </c>
      <c r="Q16" s="42" t="n">
        <f aca="false">SUM(Q17,Q18,Q19)</f>
        <v>804</v>
      </c>
      <c r="R16" s="42" t="n">
        <f aca="false">SUM(R17,R18,R19)</f>
        <v>554</v>
      </c>
      <c r="S16" s="42" t="n">
        <f aca="false">SUM(S17,S18,S19)</f>
        <v>287</v>
      </c>
      <c r="T16" s="42" t="n">
        <f aca="false">SUM(T17,T18,T19)</f>
        <v>331</v>
      </c>
      <c r="U16" s="42" t="n">
        <f aca="false">SUM(U17,U18,U19)</f>
        <v>1499</v>
      </c>
      <c r="V16" s="42" t="n">
        <f aca="false">SUM(V17,V18,V19)</f>
        <v>27</v>
      </c>
      <c r="W16" s="43"/>
      <c r="X16" s="27" t="s">
        <v>50</v>
      </c>
    </row>
    <row r="17" s="14" customFormat="true" ht="18.95" hidden="false" customHeight="true" outlineLevel="0" collapsed="false">
      <c r="A17" s="41" t="s">
        <v>51</v>
      </c>
      <c r="B17" s="42" t="n">
        <v>4519</v>
      </c>
      <c r="C17" s="43" t="n">
        <v>311</v>
      </c>
      <c r="D17" s="42" t="n">
        <v>356</v>
      </c>
      <c r="E17" s="42" t="n">
        <v>333</v>
      </c>
      <c r="F17" s="42" t="n">
        <v>305</v>
      </c>
      <c r="G17" s="42" t="n">
        <v>403</v>
      </c>
      <c r="H17" s="42" t="n">
        <v>365</v>
      </c>
      <c r="I17" s="42" t="n">
        <v>424</v>
      </c>
      <c r="J17" s="42" t="n">
        <v>440</v>
      </c>
      <c r="K17" s="42" t="n">
        <v>365</v>
      </c>
      <c r="L17" s="42" t="n">
        <v>270</v>
      </c>
      <c r="M17" s="42" t="n">
        <v>247</v>
      </c>
      <c r="N17" s="42" t="n">
        <v>164</v>
      </c>
      <c r="O17" s="42" t="n">
        <v>136</v>
      </c>
      <c r="P17" s="42" t="n">
        <v>143</v>
      </c>
      <c r="Q17" s="42" t="n">
        <v>89</v>
      </c>
      <c r="R17" s="42" t="n">
        <v>61</v>
      </c>
      <c r="S17" s="42" t="n">
        <v>34</v>
      </c>
      <c r="T17" s="42" t="n">
        <f aca="false">13+9+4+1</f>
        <v>27</v>
      </c>
      <c r="U17" s="44" t="n">
        <v>41</v>
      </c>
      <c r="V17" s="45" t="n">
        <v>5</v>
      </c>
      <c r="W17" s="43"/>
      <c r="X17" s="27" t="s">
        <v>52</v>
      </c>
    </row>
    <row r="18" s="14" customFormat="true" ht="18.95" hidden="false" customHeight="true" outlineLevel="0" collapsed="false">
      <c r="A18" s="41" t="s">
        <v>53</v>
      </c>
      <c r="B18" s="42" t="n">
        <v>2908</v>
      </c>
      <c r="C18" s="43" t="n">
        <v>247</v>
      </c>
      <c r="D18" s="42" t="n">
        <v>250</v>
      </c>
      <c r="E18" s="42" t="n">
        <v>258</v>
      </c>
      <c r="F18" s="42" t="n">
        <v>248</v>
      </c>
      <c r="G18" s="42" t="n">
        <v>288</v>
      </c>
      <c r="H18" s="42" t="n">
        <v>249</v>
      </c>
      <c r="I18" s="42" t="n">
        <v>244</v>
      </c>
      <c r="J18" s="42" t="n">
        <v>240</v>
      </c>
      <c r="K18" s="42" t="n">
        <v>225</v>
      </c>
      <c r="L18" s="42" t="n">
        <v>179</v>
      </c>
      <c r="M18" s="42" t="n">
        <v>95</v>
      </c>
      <c r="N18" s="42" t="n">
        <v>82</v>
      </c>
      <c r="O18" s="42" t="n">
        <v>70</v>
      </c>
      <c r="P18" s="42" t="n">
        <v>69</v>
      </c>
      <c r="Q18" s="42" t="n">
        <v>50</v>
      </c>
      <c r="R18" s="42" t="n">
        <v>35</v>
      </c>
      <c r="S18" s="42" t="n">
        <v>15</v>
      </c>
      <c r="T18" s="42" t="n">
        <f aca="false">12+9+4+5</f>
        <v>30</v>
      </c>
      <c r="U18" s="44" t="n">
        <v>22</v>
      </c>
      <c r="V18" s="45" t="n">
        <v>12</v>
      </c>
      <c r="W18" s="43"/>
      <c r="X18" s="27" t="s">
        <v>54</v>
      </c>
    </row>
    <row r="19" s="14" customFormat="true" ht="18.95" hidden="false" customHeight="true" outlineLevel="0" collapsed="false">
      <c r="A19" s="41" t="s">
        <v>47</v>
      </c>
      <c r="B19" s="42" t="n">
        <v>40548</v>
      </c>
      <c r="C19" s="43" t="n">
        <v>3032</v>
      </c>
      <c r="D19" s="42" t="n">
        <v>3337</v>
      </c>
      <c r="E19" s="42" t="n">
        <v>3276</v>
      </c>
      <c r="F19" s="42" t="n">
        <v>3184</v>
      </c>
      <c r="G19" s="42" t="n">
        <v>3603</v>
      </c>
      <c r="H19" s="42" t="n">
        <v>3670</v>
      </c>
      <c r="I19" s="42" t="n">
        <v>3767</v>
      </c>
      <c r="J19" s="42" t="n">
        <v>3519</v>
      </c>
      <c r="K19" s="42" t="n">
        <v>2977</v>
      </c>
      <c r="L19" s="42" t="n">
        <v>2261</v>
      </c>
      <c r="M19" s="42" t="n">
        <v>1634</v>
      </c>
      <c r="N19" s="42" t="n">
        <v>1236</v>
      </c>
      <c r="O19" s="42" t="n">
        <v>1029</v>
      </c>
      <c r="P19" s="42" t="n">
        <v>942</v>
      </c>
      <c r="Q19" s="42" t="n">
        <v>665</v>
      </c>
      <c r="R19" s="42" t="n">
        <v>458</v>
      </c>
      <c r="S19" s="42" t="n">
        <v>238</v>
      </c>
      <c r="T19" s="42" t="n">
        <f aca="false">130+72+29+43</f>
        <v>274</v>
      </c>
      <c r="U19" s="44" t="n">
        <v>1436</v>
      </c>
      <c r="V19" s="45" t="n">
        <v>10</v>
      </c>
      <c r="W19" s="43"/>
      <c r="X19" s="27" t="s">
        <v>48</v>
      </c>
    </row>
    <row r="20" s="14" customFormat="true" ht="18.95" hidden="false" customHeight="true" outlineLevel="0" collapsed="false">
      <c r="A20" s="41" t="s">
        <v>55</v>
      </c>
      <c r="B20" s="42" t="n">
        <f aca="false">SUM(B21,B22)</f>
        <v>5663</v>
      </c>
      <c r="C20" s="42" t="n">
        <f aca="false">SUM(C21,C22)</f>
        <v>424</v>
      </c>
      <c r="D20" s="42" t="n">
        <f aca="false">SUM(D21,D22)</f>
        <v>406</v>
      </c>
      <c r="E20" s="42" t="n">
        <f aca="false">SUM(E21,E22)</f>
        <v>369</v>
      </c>
      <c r="F20" s="42" t="n">
        <f aca="false">SUM(F21,F22)</f>
        <v>328</v>
      </c>
      <c r="G20" s="42" t="n">
        <f aca="false">SUM(G21,G22)</f>
        <v>415</v>
      </c>
      <c r="H20" s="42" t="n">
        <f aca="false">SUM(H21,H22)</f>
        <v>523</v>
      </c>
      <c r="I20" s="42" t="n">
        <f aca="false">SUM(I21,I22)</f>
        <v>570</v>
      </c>
      <c r="J20" s="42" t="n">
        <f aca="false">SUM(J21,J22)</f>
        <v>567</v>
      </c>
      <c r="K20" s="42" t="n">
        <f aca="false">SUM(K21,K22)</f>
        <v>476</v>
      </c>
      <c r="L20" s="42" t="n">
        <f aca="false">SUM(L21,L22)</f>
        <v>351</v>
      </c>
      <c r="M20" s="42" t="n">
        <f aca="false">SUM(M21,M22)</f>
        <v>264</v>
      </c>
      <c r="N20" s="42" t="n">
        <f aca="false">SUM(N21,N22)</f>
        <v>188</v>
      </c>
      <c r="O20" s="42" t="n">
        <f aca="false">SUM(O21,O22)</f>
        <v>152</v>
      </c>
      <c r="P20" s="42" t="n">
        <f aca="false">SUM(P21,P22)</f>
        <v>140</v>
      </c>
      <c r="Q20" s="42" t="n">
        <f aca="false">SUM(Q21,Q22)</f>
        <v>111</v>
      </c>
      <c r="R20" s="42" t="n">
        <f aca="false">SUM(R21,R22)</f>
        <v>72</v>
      </c>
      <c r="S20" s="42" t="n">
        <f aca="false">SUM(S21,S22)</f>
        <v>49</v>
      </c>
      <c r="T20" s="42" t="n">
        <f aca="false">SUM(T21,T22)</f>
        <v>31</v>
      </c>
      <c r="U20" s="42" t="n">
        <f aca="false">SUM(U21,U22)</f>
        <v>207</v>
      </c>
      <c r="V20" s="42" t="n">
        <f aca="false">SUM(V21,V22)</f>
        <v>20</v>
      </c>
      <c r="W20" s="43"/>
      <c r="X20" s="27" t="s">
        <v>56</v>
      </c>
    </row>
    <row r="21" s="14" customFormat="true" ht="18.95" hidden="false" customHeight="true" outlineLevel="0" collapsed="false">
      <c r="A21" s="41" t="s">
        <v>57</v>
      </c>
      <c r="B21" s="42" t="n">
        <v>1594</v>
      </c>
      <c r="C21" s="43" t="n">
        <v>128</v>
      </c>
      <c r="D21" s="42" t="n">
        <v>116</v>
      </c>
      <c r="E21" s="42" t="n">
        <v>86</v>
      </c>
      <c r="F21" s="42" t="n">
        <v>91</v>
      </c>
      <c r="G21" s="42" t="n">
        <v>117</v>
      </c>
      <c r="H21" s="42" t="n">
        <v>148</v>
      </c>
      <c r="I21" s="42" t="n">
        <v>170</v>
      </c>
      <c r="J21" s="42" t="n">
        <v>153</v>
      </c>
      <c r="K21" s="42" t="n">
        <v>156</v>
      </c>
      <c r="L21" s="42" t="n">
        <v>103</v>
      </c>
      <c r="M21" s="42" t="n">
        <v>101</v>
      </c>
      <c r="N21" s="42" t="n">
        <v>56</v>
      </c>
      <c r="O21" s="42" t="n">
        <v>46</v>
      </c>
      <c r="P21" s="42" t="n">
        <v>41</v>
      </c>
      <c r="Q21" s="42" t="n">
        <v>22</v>
      </c>
      <c r="R21" s="42" t="n">
        <v>18</v>
      </c>
      <c r="S21" s="42" t="n">
        <v>13</v>
      </c>
      <c r="T21" s="42" t="n">
        <f aca="false">4+3+2+1</f>
        <v>10</v>
      </c>
      <c r="U21" s="44" t="n">
        <v>9</v>
      </c>
      <c r="V21" s="45" t="n">
        <v>10</v>
      </c>
      <c r="W21" s="43"/>
      <c r="X21" s="27" t="s">
        <v>58</v>
      </c>
    </row>
    <row r="22" s="14" customFormat="true" ht="18.95" hidden="false" customHeight="true" outlineLevel="0" collapsed="false">
      <c r="A22" s="41" t="s">
        <v>47</v>
      </c>
      <c r="B22" s="42" t="n">
        <v>4069</v>
      </c>
      <c r="C22" s="43" t="n">
        <v>296</v>
      </c>
      <c r="D22" s="42" t="n">
        <v>290</v>
      </c>
      <c r="E22" s="42" t="n">
        <v>283</v>
      </c>
      <c r="F22" s="42" t="n">
        <v>237</v>
      </c>
      <c r="G22" s="42" t="n">
        <v>298</v>
      </c>
      <c r="H22" s="42" t="n">
        <v>375</v>
      </c>
      <c r="I22" s="42" t="n">
        <v>400</v>
      </c>
      <c r="J22" s="42" t="n">
        <v>414</v>
      </c>
      <c r="K22" s="42" t="n">
        <v>320</v>
      </c>
      <c r="L22" s="42" t="n">
        <v>248</v>
      </c>
      <c r="M22" s="42" t="n">
        <v>163</v>
      </c>
      <c r="N22" s="42" t="n">
        <v>132</v>
      </c>
      <c r="O22" s="42" t="n">
        <v>106</v>
      </c>
      <c r="P22" s="42" t="n">
        <v>99</v>
      </c>
      <c r="Q22" s="42" t="n">
        <v>89</v>
      </c>
      <c r="R22" s="42" t="n">
        <v>54</v>
      </c>
      <c r="S22" s="42" t="n">
        <v>36</v>
      </c>
      <c r="T22" s="42" t="n">
        <f aca="false">12+7+2</f>
        <v>21</v>
      </c>
      <c r="U22" s="44" t="n">
        <v>198</v>
      </c>
      <c r="V22" s="45" t="n">
        <v>10</v>
      </c>
      <c r="W22" s="43"/>
      <c r="X22" s="27" t="s">
        <v>48</v>
      </c>
    </row>
    <row r="23" s="14" customFormat="true" ht="18.95" hidden="false" customHeight="true" outlineLevel="0" collapsed="false">
      <c r="A23" s="41" t="s">
        <v>59</v>
      </c>
      <c r="B23" s="42" t="n">
        <v>21494</v>
      </c>
      <c r="C23" s="43" t="n">
        <v>1682</v>
      </c>
      <c r="D23" s="42" t="n">
        <v>1629</v>
      </c>
      <c r="E23" s="42" t="n">
        <v>1514</v>
      </c>
      <c r="F23" s="42" t="n">
        <v>1317</v>
      </c>
      <c r="G23" s="42" t="n">
        <v>1523</v>
      </c>
      <c r="H23" s="42" t="n">
        <v>1945</v>
      </c>
      <c r="I23" s="42" t="n">
        <v>2188</v>
      </c>
      <c r="J23" s="42" t="n">
        <v>2098</v>
      </c>
      <c r="K23" s="42" t="n">
        <v>1751</v>
      </c>
      <c r="L23" s="42" t="n">
        <v>1252</v>
      </c>
      <c r="M23" s="42" t="n">
        <v>940</v>
      </c>
      <c r="N23" s="42" t="n">
        <v>696</v>
      </c>
      <c r="O23" s="42" t="n">
        <v>533</v>
      </c>
      <c r="P23" s="42" t="n">
        <v>598</v>
      </c>
      <c r="Q23" s="42" t="n">
        <v>476</v>
      </c>
      <c r="R23" s="42" t="n">
        <v>291</v>
      </c>
      <c r="S23" s="42" t="n">
        <v>205</v>
      </c>
      <c r="T23" s="42" t="n">
        <f aca="false">100+51+19+26</f>
        <v>196</v>
      </c>
      <c r="U23" s="44" t="n">
        <v>589</v>
      </c>
      <c r="V23" s="45" t="n">
        <v>71</v>
      </c>
      <c r="W23" s="43"/>
      <c r="X23" s="27" t="s">
        <v>60</v>
      </c>
    </row>
    <row r="24" s="14" customFormat="true" ht="18.95" hidden="false" customHeight="true" outlineLevel="0" collapsed="false">
      <c r="A24" s="41" t="s">
        <v>61</v>
      </c>
      <c r="B24" s="42" t="n">
        <v>21494</v>
      </c>
      <c r="C24" s="43" t="n">
        <v>1682</v>
      </c>
      <c r="D24" s="42" t="n">
        <v>1629</v>
      </c>
      <c r="E24" s="42" t="n">
        <v>1514</v>
      </c>
      <c r="F24" s="42" t="n">
        <v>1317</v>
      </c>
      <c r="G24" s="42" t="n">
        <v>1523</v>
      </c>
      <c r="H24" s="42" t="n">
        <v>1945</v>
      </c>
      <c r="I24" s="42" t="n">
        <v>2188</v>
      </c>
      <c r="J24" s="42" t="n">
        <v>2098</v>
      </c>
      <c r="K24" s="42" t="n">
        <v>1751</v>
      </c>
      <c r="L24" s="42" t="n">
        <v>1252</v>
      </c>
      <c r="M24" s="42" t="n">
        <v>940</v>
      </c>
      <c r="N24" s="42" t="n">
        <v>696</v>
      </c>
      <c r="O24" s="42" t="n">
        <v>533</v>
      </c>
      <c r="P24" s="42" t="n">
        <v>598</v>
      </c>
      <c r="Q24" s="42" t="n">
        <v>476</v>
      </c>
      <c r="R24" s="42" t="n">
        <v>291</v>
      </c>
      <c r="S24" s="42" t="n">
        <v>205</v>
      </c>
      <c r="T24" s="42" t="n">
        <f aca="false">100+51+19+26</f>
        <v>196</v>
      </c>
      <c r="U24" s="44" t="n">
        <v>589</v>
      </c>
      <c r="V24" s="45" t="n">
        <v>71</v>
      </c>
      <c r="W24" s="43"/>
      <c r="X24" s="27" t="s">
        <v>62</v>
      </c>
    </row>
    <row r="25" s="14" customFormat="true" ht="18.95" hidden="false" customHeight="true" outlineLevel="0" collapsed="false">
      <c r="A25" s="41" t="s">
        <v>63</v>
      </c>
      <c r="B25" s="42" t="n">
        <f aca="false">SUM(B26,B27)</f>
        <v>19623</v>
      </c>
      <c r="C25" s="42" t="n">
        <f aca="false">SUM(C26,C27)</f>
        <v>1479</v>
      </c>
      <c r="D25" s="42" t="n">
        <f aca="false">SUM(D26,D27)</f>
        <v>1642</v>
      </c>
      <c r="E25" s="42" t="n">
        <f aca="false">SUM(E26,E27)</f>
        <v>1664</v>
      </c>
      <c r="F25" s="42" t="n">
        <f aca="false">SUM(F26,F27)</f>
        <v>1702</v>
      </c>
      <c r="G25" s="42" t="n">
        <f aca="false">SUM(G26,G27)</f>
        <v>1662</v>
      </c>
      <c r="H25" s="42" t="n">
        <f aca="false">SUM(H26,H27)</f>
        <v>1809</v>
      </c>
      <c r="I25" s="42" t="n">
        <f aca="false">SUM(I26,I27)</f>
        <v>1983</v>
      </c>
      <c r="J25" s="42" t="n">
        <f aca="false">SUM(J26,J27)</f>
        <v>1791</v>
      </c>
      <c r="K25" s="42" t="n">
        <f aca="false">SUM(K26,K27)</f>
        <v>1377</v>
      </c>
      <c r="L25" s="42" t="n">
        <f aca="false">SUM(L26,L27)</f>
        <v>1022</v>
      </c>
      <c r="M25" s="42" t="n">
        <f aca="false">SUM(M26,M27)</f>
        <v>798</v>
      </c>
      <c r="N25" s="42" t="n">
        <f aca="false">SUM(N26,N27)</f>
        <v>603</v>
      </c>
      <c r="O25" s="42" t="n">
        <f aca="false">SUM(O26,O27)</f>
        <v>569</v>
      </c>
      <c r="P25" s="42" t="n">
        <f aca="false">SUM(P26,P27)</f>
        <v>484</v>
      </c>
      <c r="Q25" s="42" t="n">
        <f aca="false">SUM(Q26,Q27)</f>
        <v>378</v>
      </c>
      <c r="R25" s="42" t="n">
        <f aca="false">SUM(R26,R27)</f>
        <v>212</v>
      </c>
      <c r="S25" s="42" t="n">
        <f aca="false">SUM(S26,S27)</f>
        <v>121</v>
      </c>
      <c r="T25" s="42" t="n">
        <f aca="false">SUM(T26,T27)</f>
        <v>87</v>
      </c>
      <c r="U25" s="42" t="n">
        <f aca="false">SUM(U26,U27)</f>
        <v>239</v>
      </c>
      <c r="V25" s="42" t="n">
        <f aca="false">SUM(V26,V27)</f>
        <v>1</v>
      </c>
      <c r="W25" s="43"/>
      <c r="X25" s="27" t="s">
        <v>64</v>
      </c>
    </row>
    <row r="26" s="14" customFormat="true" ht="18.95" hidden="false" customHeight="true" outlineLevel="0" collapsed="false">
      <c r="A26" s="41" t="s">
        <v>65</v>
      </c>
      <c r="B26" s="42" t="n">
        <v>893</v>
      </c>
      <c r="C26" s="43" t="n">
        <v>59</v>
      </c>
      <c r="D26" s="42" t="n">
        <v>69</v>
      </c>
      <c r="E26" s="42" t="n">
        <v>61</v>
      </c>
      <c r="F26" s="42" t="n">
        <v>71</v>
      </c>
      <c r="G26" s="42" t="n">
        <v>58</v>
      </c>
      <c r="H26" s="42" t="n">
        <v>84</v>
      </c>
      <c r="I26" s="42" t="n">
        <v>102</v>
      </c>
      <c r="J26" s="42" t="n">
        <v>67</v>
      </c>
      <c r="K26" s="42" t="n">
        <v>64</v>
      </c>
      <c r="L26" s="42" t="n">
        <v>67</v>
      </c>
      <c r="M26" s="42" t="n">
        <v>49</v>
      </c>
      <c r="N26" s="14" t="n">
        <v>27</v>
      </c>
      <c r="O26" s="42" t="n">
        <v>35</v>
      </c>
      <c r="P26" s="42" t="n">
        <v>22</v>
      </c>
      <c r="Q26" s="42" t="n">
        <v>25</v>
      </c>
      <c r="R26" s="42" t="n">
        <v>13</v>
      </c>
      <c r="S26" s="42" t="n">
        <v>8</v>
      </c>
      <c r="T26" s="42" t="n">
        <v>5</v>
      </c>
      <c r="U26" s="42" t="n">
        <v>6</v>
      </c>
      <c r="V26" s="45" t="n">
        <v>1</v>
      </c>
      <c r="W26" s="43"/>
      <c r="X26" s="27" t="s">
        <v>66</v>
      </c>
    </row>
    <row r="27" s="14" customFormat="true" ht="18.95" hidden="false" customHeight="true" outlineLevel="0" collapsed="false">
      <c r="A27" s="41" t="s">
        <v>47</v>
      </c>
      <c r="B27" s="42" t="n">
        <v>18730</v>
      </c>
      <c r="C27" s="43" t="n">
        <v>1420</v>
      </c>
      <c r="D27" s="42" t="n">
        <v>1573</v>
      </c>
      <c r="E27" s="42" t="n">
        <v>1603</v>
      </c>
      <c r="F27" s="42" t="n">
        <v>1631</v>
      </c>
      <c r="G27" s="42" t="n">
        <v>1604</v>
      </c>
      <c r="H27" s="42" t="n">
        <v>1725</v>
      </c>
      <c r="I27" s="42" t="n">
        <v>1881</v>
      </c>
      <c r="J27" s="42" t="n">
        <v>1724</v>
      </c>
      <c r="K27" s="42" t="n">
        <v>1313</v>
      </c>
      <c r="L27" s="42" t="n">
        <v>955</v>
      </c>
      <c r="M27" s="42" t="n">
        <v>749</v>
      </c>
      <c r="N27" s="42" t="n">
        <v>576</v>
      </c>
      <c r="O27" s="42" t="n">
        <v>534</v>
      </c>
      <c r="P27" s="42" t="n">
        <v>462</v>
      </c>
      <c r="Q27" s="42" t="n">
        <v>353</v>
      </c>
      <c r="R27" s="42" t="n">
        <v>199</v>
      </c>
      <c r="S27" s="42" t="n">
        <v>113</v>
      </c>
      <c r="T27" s="42" t="n">
        <f aca="false">58+17+5+2</f>
        <v>82</v>
      </c>
      <c r="U27" s="44" t="n">
        <v>233</v>
      </c>
      <c r="V27" s="45" t="n">
        <v>0</v>
      </c>
      <c r="W27" s="43"/>
      <c r="X27" s="27" t="s">
        <v>48</v>
      </c>
    </row>
    <row r="28" s="14" customFormat="true" ht="18.95" hidden="false" customHeight="true" outlineLevel="0" collapsed="false">
      <c r="A28" s="41" t="s">
        <v>67</v>
      </c>
      <c r="B28" s="42" t="n">
        <f aca="false">SUM(B29:B30:B30)</f>
        <v>21091</v>
      </c>
      <c r="C28" s="42" t="n">
        <f aca="false">SUM(C29:C30:C30)</f>
        <v>1673</v>
      </c>
      <c r="D28" s="42" t="n">
        <f aca="false">SUM(D29:D30:D30)</f>
        <v>1910</v>
      </c>
      <c r="E28" s="42" t="n">
        <f aca="false">SUM(E29:E30:E30)</f>
        <v>2079</v>
      </c>
      <c r="F28" s="42" t="n">
        <f aca="false">SUM(F29:F30:F30)</f>
        <v>2063</v>
      </c>
      <c r="G28" s="42" t="n">
        <f aca="false">SUM(G29:G30:G30)</f>
        <v>1956</v>
      </c>
      <c r="H28" s="42" t="n">
        <f aca="false">SUM(H29:H30:H30)</f>
        <v>1941</v>
      </c>
      <c r="I28" s="42" t="n">
        <f aca="false">SUM(I29:I30:I30)</f>
        <v>1950</v>
      </c>
      <c r="J28" s="42" t="n">
        <f aca="false">SUM(J29:J30:J30)</f>
        <v>1946</v>
      </c>
      <c r="K28" s="42" t="n">
        <f aca="false">SUM(K29:K30:K30)</f>
        <v>1516</v>
      </c>
      <c r="L28" s="42" t="n">
        <f aca="false">SUM(L29:L30:L30)</f>
        <v>1069</v>
      </c>
      <c r="M28" s="42" t="n">
        <f aca="false">SUM(M29:M30:M30)</f>
        <v>742</v>
      </c>
      <c r="N28" s="42" t="n">
        <f aca="false">SUM(N29:N30:N30)</f>
        <v>523</v>
      </c>
      <c r="O28" s="42" t="n">
        <f aca="false">SUM(O29:O30:O30)</f>
        <v>408</v>
      </c>
      <c r="P28" s="42" t="n">
        <f aca="false">SUM(P29:P30:P30)</f>
        <v>340</v>
      </c>
      <c r="Q28" s="42" t="n">
        <f aca="false">SUM(Q29:Q30:Q30)</f>
        <v>241</v>
      </c>
      <c r="R28" s="42" t="n">
        <f aca="false">SUM(R29:R30:R30)</f>
        <v>137</v>
      </c>
      <c r="S28" s="42" t="n">
        <f aca="false">SUM(S29:S30:S30)</f>
        <v>63</v>
      </c>
      <c r="T28" s="42" t="n">
        <f aca="false">SUM(T29:T30:T30)</f>
        <v>46</v>
      </c>
      <c r="U28" s="42" t="n">
        <f aca="false">SUM(U29:U30:U30)</f>
        <v>484</v>
      </c>
      <c r="V28" s="42" t="n">
        <f aca="false">SUM(V29:V30:V30)</f>
        <v>4</v>
      </c>
      <c r="W28" s="43"/>
      <c r="X28" s="27" t="s">
        <v>68</v>
      </c>
    </row>
    <row r="29" s="14" customFormat="true" ht="18.95" hidden="false" customHeight="true" outlineLevel="0" collapsed="false">
      <c r="A29" s="41" t="s">
        <v>69</v>
      </c>
      <c r="B29" s="42" t="n">
        <v>808</v>
      </c>
      <c r="C29" s="43" t="n">
        <v>51</v>
      </c>
      <c r="D29" s="42" t="n">
        <v>60</v>
      </c>
      <c r="E29" s="42" t="n">
        <v>45</v>
      </c>
      <c r="F29" s="42" t="n">
        <v>60</v>
      </c>
      <c r="G29" s="42" t="n">
        <v>81</v>
      </c>
      <c r="H29" s="42" t="n">
        <v>61</v>
      </c>
      <c r="I29" s="42" t="n">
        <v>89</v>
      </c>
      <c r="J29" s="42" t="n">
        <v>89</v>
      </c>
      <c r="K29" s="42" t="n">
        <v>76</v>
      </c>
      <c r="L29" s="42" t="n">
        <v>50</v>
      </c>
      <c r="M29" s="42" t="n">
        <v>32</v>
      </c>
      <c r="N29" s="42" t="n">
        <v>35</v>
      </c>
      <c r="O29" s="42" t="n">
        <v>22</v>
      </c>
      <c r="P29" s="42" t="n">
        <v>14</v>
      </c>
      <c r="Q29" s="42" t="n">
        <v>15</v>
      </c>
      <c r="R29" s="42" t="n">
        <v>7</v>
      </c>
      <c r="S29" s="42" t="n">
        <v>3</v>
      </c>
      <c r="T29" s="42" t="n">
        <v>0</v>
      </c>
      <c r="U29" s="44" t="n">
        <v>16</v>
      </c>
      <c r="V29" s="42" t="n">
        <v>2</v>
      </c>
      <c r="W29" s="43"/>
      <c r="X29" s="27" t="s">
        <v>70</v>
      </c>
    </row>
    <row r="30" s="14" customFormat="true" ht="18.95" hidden="false" customHeight="true" outlineLevel="0" collapsed="false">
      <c r="A30" s="41" t="s">
        <v>47</v>
      </c>
      <c r="B30" s="42" t="n">
        <v>20283</v>
      </c>
      <c r="C30" s="43" t="n">
        <v>1622</v>
      </c>
      <c r="D30" s="42" t="n">
        <v>1850</v>
      </c>
      <c r="E30" s="42" t="n">
        <v>2034</v>
      </c>
      <c r="F30" s="42" t="n">
        <v>2003</v>
      </c>
      <c r="G30" s="42" t="n">
        <v>1875</v>
      </c>
      <c r="H30" s="42" t="n">
        <v>1880</v>
      </c>
      <c r="I30" s="42" t="n">
        <v>1861</v>
      </c>
      <c r="J30" s="42" t="n">
        <v>1857</v>
      </c>
      <c r="K30" s="42" t="n">
        <v>1440</v>
      </c>
      <c r="L30" s="42" t="n">
        <v>1019</v>
      </c>
      <c r="M30" s="42" t="n">
        <v>710</v>
      </c>
      <c r="N30" s="42" t="n">
        <v>488</v>
      </c>
      <c r="O30" s="42" t="n">
        <v>386</v>
      </c>
      <c r="P30" s="42" t="n">
        <v>326</v>
      </c>
      <c r="Q30" s="42" t="n">
        <v>226</v>
      </c>
      <c r="R30" s="42" t="n">
        <v>130</v>
      </c>
      <c r="S30" s="42" t="n">
        <v>60</v>
      </c>
      <c r="T30" s="42" t="n">
        <f aca="false">22+11+8+5</f>
        <v>46</v>
      </c>
      <c r="U30" s="44" t="n">
        <v>468</v>
      </c>
      <c r="V30" s="42" t="n">
        <v>2</v>
      </c>
      <c r="W30" s="43"/>
      <c r="X30" s="27" t="s">
        <v>48</v>
      </c>
    </row>
    <row r="31" s="14" customFormat="true" ht="18.95" hidden="false" customHeight="true" outlineLevel="0" collapsed="false">
      <c r="A31" s="41" t="s">
        <v>71</v>
      </c>
      <c r="B31" s="42" t="n">
        <v>11603</v>
      </c>
      <c r="C31" s="43" t="n">
        <v>1026</v>
      </c>
      <c r="D31" s="42" t="n">
        <v>1144</v>
      </c>
      <c r="E31" s="42" t="n">
        <v>1106</v>
      </c>
      <c r="F31" s="42" t="n">
        <v>1238</v>
      </c>
      <c r="G31" s="42" t="n">
        <v>1039</v>
      </c>
      <c r="H31" s="42" t="n">
        <v>1044</v>
      </c>
      <c r="I31" s="42" t="n">
        <v>1178</v>
      </c>
      <c r="J31" s="42" t="n">
        <v>1080</v>
      </c>
      <c r="K31" s="42" t="n">
        <v>705</v>
      </c>
      <c r="L31" s="42" t="n">
        <v>498</v>
      </c>
      <c r="M31" s="42" t="n">
        <v>337</v>
      </c>
      <c r="N31" s="42" t="n">
        <v>232</v>
      </c>
      <c r="O31" s="42" t="n">
        <v>215</v>
      </c>
      <c r="P31" s="42" t="n">
        <v>207</v>
      </c>
      <c r="Q31" s="42" t="n">
        <v>135</v>
      </c>
      <c r="R31" s="42" t="n">
        <v>64</v>
      </c>
      <c r="S31" s="42" t="n">
        <v>45</v>
      </c>
      <c r="T31" s="42" t="n">
        <f aca="false">28+6+3</f>
        <v>37</v>
      </c>
      <c r="U31" s="44" t="n">
        <v>272</v>
      </c>
      <c r="V31" s="45" t="n">
        <v>1</v>
      </c>
      <c r="W31" s="43"/>
      <c r="X31" s="27" t="s">
        <v>72</v>
      </c>
    </row>
    <row r="32" s="14" customFormat="true" ht="18.95" hidden="false" customHeight="true" outlineLevel="0" collapsed="false">
      <c r="A32" s="41" t="s">
        <v>73</v>
      </c>
      <c r="B32" s="42" t="n">
        <f aca="false">SUM(B33:B35)</f>
        <v>22972</v>
      </c>
      <c r="C32" s="42" t="n">
        <f aca="false">SUM(C33:C35)</f>
        <v>1662</v>
      </c>
      <c r="D32" s="42" t="n">
        <f aca="false">SUM(D33:D35)</f>
        <v>1858</v>
      </c>
      <c r="E32" s="42" t="n">
        <f aca="false">SUM(E33:E35)</f>
        <v>1664</v>
      </c>
      <c r="F32" s="42" t="n">
        <f aca="false">SUM(F33:F35)</f>
        <v>1708</v>
      </c>
      <c r="G32" s="42" t="n">
        <f aca="false">SUM(G33:G35)</f>
        <v>1962</v>
      </c>
      <c r="H32" s="42" t="n">
        <f aca="false">SUM(H33:H35)</f>
        <v>2089</v>
      </c>
      <c r="I32" s="42" t="n">
        <f aca="false">SUM(I33:I35)</f>
        <v>2093</v>
      </c>
      <c r="J32" s="42" t="n">
        <f aca="false">SUM(J33:J35)</f>
        <v>2031</v>
      </c>
      <c r="K32" s="42" t="n">
        <f aca="false">SUM(K33:K35)</f>
        <v>1758</v>
      </c>
      <c r="L32" s="42" t="n">
        <f aca="false">SUM(L33:L35)</f>
        <v>1210</v>
      </c>
      <c r="M32" s="42" t="n">
        <f aca="false">SUM(M33:M35)</f>
        <v>954</v>
      </c>
      <c r="N32" s="42" t="n">
        <f aca="false">SUM(N33:N35)</f>
        <v>770</v>
      </c>
      <c r="O32" s="42" t="n">
        <f aca="false">SUM(O33:O35)</f>
        <v>692</v>
      </c>
      <c r="P32" s="42" t="n">
        <f aca="false">SUM(P33:P35)</f>
        <v>651</v>
      </c>
      <c r="Q32" s="42" t="n">
        <f aca="false">SUM(Q33:Q35)</f>
        <v>466</v>
      </c>
      <c r="R32" s="42" t="n">
        <f aca="false">SUM(R33:R35)</f>
        <v>285</v>
      </c>
      <c r="S32" s="42" t="n">
        <f aca="false">SUM(S33:S35)</f>
        <v>173</v>
      </c>
      <c r="T32" s="42" t="n">
        <f aca="false">SUM(T33:T35)</f>
        <v>156</v>
      </c>
      <c r="U32" s="42" t="n">
        <f aca="false">SUM(U33:U35)</f>
        <v>763</v>
      </c>
      <c r="V32" s="42" t="n">
        <f aca="false">SUM(V33:V35)</f>
        <v>27</v>
      </c>
      <c r="W32" s="43"/>
      <c r="X32" s="27" t="s">
        <v>74</v>
      </c>
    </row>
    <row r="33" s="14" customFormat="true" ht="18.95" hidden="false" customHeight="true" outlineLevel="0" collapsed="false">
      <c r="A33" s="41" t="s">
        <v>75</v>
      </c>
      <c r="B33" s="42" t="n">
        <v>1946</v>
      </c>
      <c r="C33" s="43" t="n">
        <v>119</v>
      </c>
      <c r="D33" s="42" t="n">
        <v>122</v>
      </c>
      <c r="E33" s="42" t="n">
        <v>105</v>
      </c>
      <c r="F33" s="42" t="n">
        <v>131</v>
      </c>
      <c r="G33" s="42" t="n">
        <v>139</v>
      </c>
      <c r="H33" s="42" t="n">
        <v>156</v>
      </c>
      <c r="I33" s="42" t="n">
        <v>206</v>
      </c>
      <c r="J33" s="42" t="n">
        <v>177</v>
      </c>
      <c r="K33" s="42" t="n">
        <v>159</v>
      </c>
      <c r="L33" s="42" t="n">
        <v>123</v>
      </c>
      <c r="M33" s="42" t="n">
        <v>100</v>
      </c>
      <c r="N33" s="42" t="n">
        <v>85</v>
      </c>
      <c r="O33" s="42" t="n">
        <v>72</v>
      </c>
      <c r="P33" s="42" t="n">
        <v>72</v>
      </c>
      <c r="Q33" s="42" t="n">
        <v>48</v>
      </c>
      <c r="R33" s="42" t="n">
        <v>29</v>
      </c>
      <c r="S33" s="42" t="n">
        <v>16</v>
      </c>
      <c r="T33" s="42" t="n">
        <f aca="false">7+6+3+0</f>
        <v>16</v>
      </c>
      <c r="U33" s="44" t="n">
        <v>47</v>
      </c>
      <c r="V33" s="42" t="n">
        <v>24</v>
      </c>
      <c r="W33" s="43"/>
      <c r="X33" s="27" t="s">
        <v>76</v>
      </c>
    </row>
    <row r="34" s="14" customFormat="true" ht="18.95" hidden="false" customHeight="true" outlineLevel="0" collapsed="false">
      <c r="A34" s="41" t="s">
        <v>77</v>
      </c>
      <c r="B34" s="42" t="n">
        <v>3704</v>
      </c>
      <c r="C34" s="46" t="n">
        <v>293</v>
      </c>
      <c r="D34" s="47" t="n">
        <v>284</v>
      </c>
      <c r="E34" s="47" t="n">
        <v>304</v>
      </c>
      <c r="F34" s="47" t="n">
        <v>281</v>
      </c>
      <c r="G34" s="47" t="n">
        <v>333</v>
      </c>
      <c r="H34" s="47" t="n">
        <v>371</v>
      </c>
      <c r="I34" s="47" t="n">
        <v>310</v>
      </c>
      <c r="J34" s="47" t="n">
        <v>341</v>
      </c>
      <c r="K34" s="47" t="n">
        <v>264</v>
      </c>
      <c r="L34" s="47" t="n">
        <v>182</v>
      </c>
      <c r="M34" s="47" t="n">
        <v>154</v>
      </c>
      <c r="N34" s="47" t="n">
        <v>115</v>
      </c>
      <c r="O34" s="47" t="n">
        <v>100</v>
      </c>
      <c r="P34" s="47" t="n">
        <v>93</v>
      </c>
      <c r="Q34" s="47" t="n">
        <v>67</v>
      </c>
      <c r="R34" s="47" t="n">
        <v>39</v>
      </c>
      <c r="S34" s="47" t="n">
        <v>19</v>
      </c>
      <c r="T34" s="47" t="n">
        <f aca="false">8+2+1+8</f>
        <v>19</v>
      </c>
      <c r="U34" s="48" t="n">
        <v>132</v>
      </c>
      <c r="V34" s="47" t="n">
        <v>3</v>
      </c>
      <c r="W34" s="46"/>
      <c r="X34" s="27" t="s">
        <v>78</v>
      </c>
    </row>
    <row r="35" s="14" customFormat="true" ht="18.95" hidden="false" customHeight="true" outlineLevel="0" collapsed="false">
      <c r="A35" s="41" t="s">
        <v>47</v>
      </c>
      <c r="B35" s="42" t="n">
        <v>17322</v>
      </c>
      <c r="C35" s="46" t="n">
        <v>1250</v>
      </c>
      <c r="D35" s="47" t="n">
        <v>1452</v>
      </c>
      <c r="E35" s="47" t="n">
        <v>1255</v>
      </c>
      <c r="F35" s="47" t="n">
        <v>1296</v>
      </c>
      <c r="G35" s="47" t="n">
        <v>1490</v>
      </c>
      <c r="H35" s="47" t="n">
        <v>1562</v>
      </c>
      <c r="I35" s="47" t="n">
        <v>1577</v>
      </c>
      <c r="J35" s="47" t="n">
        <v>1513</v>
      </c>
      <c r="K35" s="47" t="n">
        <v>1335</v>
      </c>
      <c r="L35" s="47" t="n">
        <v>905</v>
      </c>
      <c r="M35" s="47" t="n">
        <v>700</v>
      </c>
      <c r="N35" s="47" t="n">
        <v>570</v>
      </c>
      <c r="O35" s="47" t="n">
        <v>520</v>
      </c>
      <c r="P35" s="47" t="n">
        <v>486</v>
      </c>
      <c r="Q35" s="47" t="n">
        <v>351</v>
      </c>
      <c r="R35" s="47" t="n">
        <v>217</v>
      </c>
      <c r="S35" s="47" t="n">
        <v>138</v>
      </c>
      <c r="T35" s="47" t="n">
        <f aca="false">76+22+15+8</f>
        <v>121</v>
      </c>
      <c r="U35" s="48" t="n">
        <v>584</v>
      </c>
      <c r="V35" s="49" t="n">
        <v>0</v>
      </c>
      <c r="W35" s="46"/>
      <c r="X35" s="27" t="s">
        <v>48</v>
      </c>
    </row>
    <row r="36" s="14" customFormat="true" ht="18.95" hidden="false" customHeight="true" outlineLevel="0" collapsed="false">
      <c r="A36" s="41" t="s">
        <v>79</v>
      </c>
      <c r="B36" s="42" t="n">
        <f aca="false">SUM(B37:B38)</f>
        <v>17583</v>
      </c>
      <c r="C36" s="42" t="n">
        <f aca="false">SUM(C37:C38)</f>
        <v>1367</v>
      </c>
      <c r="D36" s="42" t="n">
        <f aca="false">SUM(D37:D38)</f>
        <v>1480</v>
      </c>
      <c r="E36" s="42" t="n">
        <f aca="false">SUM(E37:E38)</f>
        <v>1391</v>
      </c>
      <c r="F36" s="42" t="n">
        <f aca="false">SUM(F37:F38)</f>
        <v>1536</v>
      </c>
      <c r="G36" s="42" t="n">
        <f aca="false">SUM(G37:G38)</f>
        <v>11831</v>
      </c>
      <c r="H36" s="42" t="n">
        <f aca="false">SUM(H37:H38)</f>
        <v>1590</v>
      </c>
      <c r="I36" s="42" t="n">
        <f aca="false">SUM(I37:I38)</f>
        <v>1581</v>
      </c>
      <c r="J36" s="42" t="n">
        <f aca="false">SUM(J37:J38)</f>
        <v>1509</v>
      </c>
      <c r="K36" s="42" t="n">
        <f aca="false">SUM(K37:K38)</f>
        <v>1224</v>
      </c>
      <c r="L36" s="42" t="n">
        <f aca="false">SUM(L37:L38)</f>
        <v>949</v>
      </c>
      <c r="M36" s="42" t="n">
        <f aca="false">SUM(M37:M38)</f>
        <v>718</v>
      </c>
      <c r="N36" s="42" t="n">
        <f aca="false">SUM(N37:N38)</f>
        <v>537</v>
      </c>
      <c r="O36" s="42" t="n">
        <f aca="false">SUM(O37:O38)</f>
        <v>450</v>
      </c>
      <c r="P36" s="42" t="n">
        <f aca="false">SUM(P37:P38)</f>
        <v>369</v>
      </c>
      <c r="Q36" s="42" t="n">
        <f aca="false">SUM(Q37:Q38)</f>
        <v>275</v>
      </c>
      <c r="R36" s="42" t="n">
        <f aca="false">SUM(R37:R38)</f>
        <v>165</v>
      </c>
      <c r="S36" s="42" t="n">
        <f aca="false">SUM(S37:S38)</f>
        <v>86</v>
      </c>
      <c r="T36" s="42" t="n">
        <f aca="false">SUM(T37:T38)</f>
        <v>88</v>
      </c>
      <c r="U36" s="42" t="n">
        <f aca="false">SUM(U37:U38)</f>
        <v>606</v>
      </c>
      <c r="V36" s="42" t="n">
        <f aca="false">SUM(V37:V38)</f>
        <v>2</v>
      </c>
      <c r="W36" s="46"/>
      <c r="X36" s="27" t="s">
        <v>80</v>
      </c>
    </row>
    <row r="37" s="14" customFormat="true" ht="18.95" hidden="false" customHeight="true" outlineLevel="0" collapsed="false">
      <c r="A37" s="41" t="s">
        <v>81</v>
      </c>
      <c r="B37" s="42" t="n">
        <v>5541</v>
      </c>
      <c r="C37" s="46" t="n">
        <v>490</v>
      </c>
      <c r="D37" s="47" t="n">
        <v>549</v>
      </c>
      <c r="E37" s="47" t="n">
        <v>444</v>
      </c>
      <c r="F37" s="47" t="n">
        <v>458</v>
      </c>
      <c r="G37" s="47" t="n">
        <v>530</v>
      </c>
      <c r="H37" s="47" t="n">
        <v>496</v>
      </c>
      <c r="I37" s="47" t="n">
        <v>500</v>
      </c>
      <c r="J37" s="47" t="n">
        <v>513</v>
      </c>
      <c r="K37" s="47" t="n">
        <v>417</v>
      </c>
      <c r="L37" s="47" t="n">
        <v>315</v>
      </c>
      <c r="M37" s="47" t="n">
        <v>236</v>
      </c>
      <c r="N37" s="47" t="n">
        <v>149</v>
      </c>
      <c r="O37" s="47" t="n">
        <v>110</v>
      </c>
      <c r="P37" s="47" t="n">
        <v>103</v>
      </c>
      <c r="Q37" s="47" t="n">
        <v>83</v>
      </c>
      <c r="R37" s="47" t="n">
        <v>48</v>
      </c>
      <c r="S37" s="47" t="n">
        <v>26</v>
      </c>
      <c r="T37" s="47" t="n">
        <f aca="false">13+6+3+3</f>
        <v>25</v>
      </c>
      <c r="U37" s="48" t="n">
        <v>48</v>
      </c>
      <c r="V37" s="47" t="n">
        <v>1</v>
      </c>
      <c r="W37" s="46"/>
      <c r="X37" s="27" t="s">
        <v>82</v>
      </c>
    </row>
    <row r="38" s="50" customFormat="true" ht="18.95" hidden="false" customHeight="true" outlineLevel="0" collapsed="false">
      <c r="A38" s="50" t="s">
        <v>47</v>
      </c>
      <c r="B38" s="42" t="n">
        <v>12042</v>
      </c>
      <c r="C38" s="46" t="n">
        <v>877</v>
      </c>
      <c r="D38" s="47" t="n">
        <v>931</v>
      </c>
      <c r="E38" s="47" t="n">
        <v>947</v>
      </c>
      <c r="F38" s="47" t="n">
        <v>1078</v>
      </c>
      <c r="G38" s="47" t="n">
        <v>11301</v>
      </c>
      <c r="H38" s="47" t="n">
        <v>1094</v>
      </c>
      <c r="I38" s="47" t="n">
        <v>1081</v>
      </c>
      <c r="J38" s="47" t="n">
        <v>996</v>
      </c>
      <c r="K38" s="47" t="n">
        <v>807</v>
      </c>
      <c r="L38" s="47" t="n">
        <v>634</v>
      </c>
      <c r="M38" s="47" t="n">
        <v>482</v>
      </c>
      <c r="N38" s="47" t="n">
        <v>388</v>
      </c>
      <c r="O38" s="47" t="n">
        <v>340</v>
      </c>
      <c r="P38" s="47" t="n">
        <v>266</v>
      </c>
      <c r="Q38" s="47" t="n">
        <v>192</v>
      </c>
      <c r="R38" s="47" t="n">
        <v>117</v>
      </c>
      <c r="S38" s="47" t="n">
        <v>60</v>
      </c>
      <c r="T38" s="47" t="n">
        <f aca="false">38+13+4+8</f>
        <v>63</v>
      </c>
      <c r="U38" s="48" t="n">
        <v>558</v>
      </c>
      <c r="V38" s="47" t="n">
        <v>1</v>
      </c>
      <c r="W38" s="46"/>
      <c r="X38" s="27" t="s">
        <v>48</v>
      </c>
    </row>
    <row r="39" s="51" customFormat="true" ht="18.95" hidden="false" customHeight="true" outlineLevel="0" collapsed="false">
      <c r="B39" s="52"/>
      <c r="C39" s="53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3"/>
      <c r="X39" s="54"/>
      <c r="Y39" s="5" t="n">
        <v>13</v>
      </c>
    </row>
    <row r="40" s="50" customFormat="true" ht="18.95" hidden="false" customHeight="true" outlineLevel="0" collapsed="false">
      <c r="A40" s="41" t="s">
        <v>83</v>
      </c>
      <c r="B40" s="42" t="n">
        <f aca="false">SUM(B41:B42)</f>
        <v>15535</v>
      </c>
      <c r="C40" s="42" t="n">
        <f aca="false">SUM(C41:C42)</f>
        <v>1089</v>
      </c>
      <c r="D40" s="42" t="n">
        <f aca="false">SUM(D41:D42)</f>
        <v>1271</v>
      </c>
      <c r="E40" s="42" t="n">
        <f aca="false">SUM(E41:E42)</f>
        <v>1139</v>
      </c>
      <c r="F40" s="42" t="n">
        <f aca="false">SUM(F41:F42)</f>
        <v>1281</v>
      </c>
      <c r="G40" s="42" t="n">
        <f aca="false">SUM(G41:G42)</f>
        <v>1399</v>
      </c>
      <c r="H40" s="42" t="n">
        <f aca="false">SUM(H41:H42)</f>
        <v>1510</v>
      </c>
      <c r="I40" s="42" t="n">
        <f aca="false">SUM(I41:I42)</f>
        <v>1474</v>
      </c>
      <c r="J40" s="42" t="n">
        <f aca="false">SUM(J41:J42)</f>
        <v>1371</v>
      </c>
      <c r="K40" s="42" t="n">
        <f aca="false">SUM(K41:K42)</f>
        <v>1123</v>
      </c>
      <c r="L40" s="42" t="n">
        <f aca="false">SUM(L41:L42)</f>
        <v>884</v>
      </c>
      <c r="M40" s="42" t="n">
        <f aca="false">SUM(M41:M42)</f>
        <v>684</v>
      </c>
      <c r="N40" s="42" t="n">
        <f aca="false">SUM(N41:N42)</f>
        <v>510</v>
      </c>
      <c r="O40" s="42" t="n">
        <f aca="false">SUM(O41:O42)</f>
        <v>426</v>
      </c>
      <c r="P40" s="42" t="n">
        <f aca="false">SUM(P41:P42)</f>
        <v>399</v>
      </c>
      <c r="Q40" s="42" t="n">
        <f aca="false">SUM(Q41:Q42)</f>
        <v>327</v>
      </c>
      <c r="R40" s="42" t="n">
        <f aca="false">SUM(R41:R42)</f>
        <v>179</v>
      </c>
      <c r="S40" s="42" t="n">
        <f aca="false">SUM(S41:S42)</f>
        <v>117</v>
      </c>
      <c r="T40" s="42" t="n">
        <f aca="false">SUM(T41:T42)</f>
        <v>125</v>
      </c>
      <c r="U40" s="42" t="n">
        <f aca="false">SUM(U41:U42)</f>
        <v>226</v>
      </c>
      <c r="V40" s="42" t="n">
        <f aca="false">SUM(V41:V42)</f>
        <v>1</v>
      </c>
      <c r="W40" s="46"/>
      <c r="X40" s="27" t="s">
        <v>84</v>
      </c>
    </row>
    <row r="41" s="50" customFormat="true" ht="18.95" hidden="false" customHeight="true" outlineLevel="0" collapsed="false">
      <c r="A41" s="41" t="s">
        <v>85</v>
      </c>
      <c r="B41" s="42" t="n">
        <v>2402</v>
      </c>
      <c r="C41" s="46" t="n">
        <v>157</v>
      </c>
      <c r="D41" s="47" t="n">
        <v>173</v>
      </c>
      <c r="E41" s="47" t="n">
        <v>126</v>
      </c>
      <c r="F41" s="47" t="n">
        <v>161</v>
      </c>
      <c r="G41" s="47" t="n">
        <v>204</v>
      </c>
      <c r="H41" s="47" t="n">
        <v>250</v>
      </c>
      <c r="I41" s="47" t="n">
        <v>254</v>
      </c>
      <c r="J41" s="47" t="n">
        <v>216</v>
      </c>
      <c r="K41" s="47" t="n">
        <v>165</v>
      </c>
      <c r="L41" s="47" t="n">
        <v>142</v>
      </c>
      <c r="M41" s="47" t="n">
        <v>122</v>
      </c>
      <c r="N41" s="47" t="n">
        <v>97</v>
      </c>
      <c r="O41" s="47" t="n">
        <v>83</v>
      </c>
      <c r="P41" s="47" t="n">
        <v>85</v>
      </c>
      <c r="Q41" s="47" t="n">
        <v>62</v>
      </c>
      <c r="R41" s="47" t="n">
        <v>40</v>
      </c>
      <c r="S41" s="47" t="n">
        <v>26</v>
      </c>
      <c r="T41" s="47" t="n">
        <f aca="false">22+6+0+1</f>
        <v>29</v>
      </c>
      <c r="U41" s="48" t="n">
        <v>10</v>
      </c>
      <c r="V41" s="47" t="n">
        <v>0</v>
      </c>
      <c r="W41" s="46"/>
      <c r="X41" s="27" t="s">
        <v>86</v>
      </c>
    </row>
    <row r="42" s="50" customFormat="true" ht="18.95" hidden="false" customHeight="true" outlineLevel="0" collapsed="false">
      <c r="A42" s="41" t="s">
        <v>47</v>
      </c>
      <c r="B42" s="42" t="n">
        <v>13133</v>
      </c>
      <c r="C42" s="46" t="n">
        <v>932</v>
      </c>
      <c r="D42" s="47" t="n">
        <v>1098</v>
      </c>
      <c r="E42" s="47" t="n">
        <v>1013</v>
      </c>
      <c r="F42" s="47" t="n">
        <v>1120</v>
      </c>
      <c r="G42" s="47" t="n">
        <v>1195</v>
      </c>
      <c r="H42" s="47" t="n">
        <v>1260</v>
      </c>
      <c r="I42" s="47" t="n">
        <v>1220</v>
      </c>
      <c r="J42" s="47" t="n">
        <v>1155</v>
      </c>
      <c r="K42" s="47" t="n">
        <v>958</v>
      </c>
      <c r="L42" s="47" t="n">
        <v>742</v>
      </c>
      <c r="M42" s="47" t="n">
        <v>562</v>
      </c>
      <c r="N42" s="47" t="n">
        <v>413</v>
      </c>
      <c r="O42" s="47" t="n">
        <v>343</v>
      </c>
      <c r="P42" s="47" t="n">
        <v>314</v>
      </c>
      <c r="Q42" s="47" t="n">
        <v>265</v>
      </c>
      <c r="R42" s="47" t="n">
        <v>139</v>
      </c>
      <c r="S42" s="47" t="n">
        <v>91</v>
      </c>
      <c r="T42" s="47" t="n">
        <f aca="false">54+21+9+12</f>
        <v>96</v>
      </c>
      <c r="U42" s="48" t="n">
        <v>216</v>
      </c>
      <c r="V42" s="47" t="n">
        <v>1</v>
      </c>
      <c r="W42" s="46"/>
      <c r="X42" s="27" t="s">
        <v>48</v>
      </c>
    </row>
    <row r="43" s="50" customFormat="true" ht="18.95" hidden="false" customHeight="true" outlineLevel="0" collapsed="false">
      <c r="A43" s="41" t="s">
        <v>87</v>
      </c>
      <c r="B43" s="42" t="n">
        <f aca="false">SUM(B44:B45)</f>
        <v>24728</v>
      </c>
      <c r="C43" s="42" t="n">
        <f aca="false">SUM(C44:C45)</f>
        <v>1855</v>
      </c>
      <c r="D43" s="42" t="n">
        <f aca="false">SUM(D44:D45)</f>
        <v>2115</v>
      </c>
      <c r="E43" s="42" t="n">
        <f aca="false">SUM(E44:E45)</f>
        <v>1940</v>
      </c>
      <c r="F43" s="42" t="n">
        <f aca="false">SUM(F44:F45)</f>
        <v>1884</v>
      </c>
      <c r="G43" s="42" t="n">
        <f aca="false">SUM(G44:G45)</f>
        <v>2034</v>
      </c>
      <c r="H43" s="42" t="n">
        <f aca="false">SUM(H44:H45)</f>
        <v>2309</v>
      </c>
      <c r="I43" s="42" t="n">
        <f aca="false">SUM(I44:I45)</f>
        <v>2401</v>
      </c>
      <c r="J43" s="42" t="n">
        <f aca="false">SUM(J44:J45)</f>
        <v>2241</v>
      </c>
      <c r="K43" s="42" t="n">
        <f aca="false">SUM(K44:K45)</f>
        <v>1875</v>
      </c>
      <c r="L43" s="42" t="n">
        <f aca="false">SUM(L44:L45)</f>
        <v>1402</v>
      </c>
      <c r="M43" s="42" t="n">
        <f aca="false">SUM(M44:M45)</f>
        <v>1041</v>
      </c>
      <c r="N43" s="42" t="n">
        <f aca="false">SUM(N44:N45)</f>
        <v>751</v>
      </c>
      <c r="O43" s="42" t="n">
        <f aca="false">SUM(O44:O45)</f>
        <v>737</v>
      </c>
      <c r="P43" s="42" t="n">
        <f aca="false">SUM(P44:P45)</f>
        <v>681</v>
      </c>
      <c r="Q43" s="42" t="n">
        <f aca="false">SUM(Q44:Q45)</f>
        <v>457</v>
      </c>
      <c r="R43" s="42" t="n">
        <f aca="false">SUM(R44:R45)</f>
        <v>308</v>
      </c>
      <c r="S43" s="42" t="n">
        <f aca="false">SUM(S44:S45)</f>
        <v>176</v>
      </c>
      <c r="T43" s="42" t="n">
        <f aca="false">SUM(T44:T45)</f>
        <v>134</v>
      </c>
      <c r="U43" s="42" t="n">
        <f aca="false">SUM(U44:U45)</f>
        <v>359</v>
      </c>
      <c r="V43" s="42" t="n">
        <f aca="false">SUM(V44:V45)</f>
        <v>28</v>
      </c>
      <c r="W43" s="46"/>
      <c r="X43" s="27" t="s">
        <v>88</v>
      </c>
    </row>
    <row r="44" s="50" customFormat="true" ht="18.95" hidden="false" customHeight="true" outlineLevel="0" collapsed="false">
      <c r="A44" s="41" t="s">
        <v>89</v>
      </c>
      <c r="B44" s="42" t="n">
        <v>1426</v>
      </c>
      <c r="C44" s="46" t="n">
        <v>94</v>
      </c>
      <c r="D44" s="47" t="n">
        <v>92</v>
      </c>
      <c r="E44" s="47" t="n">
        <v>93</v>
      </c>
      <c r="F44" s="47" t="n">
        <v>88</v>
      </c>
      <c r="G44" s="47" t="n">
        <v>124</v>
      </c>
      <c r="H44" s="47" t="n">
        <v>141</v>
      </c>
      <c r="I44" s="47" t="n">
        <v>121</v>
      </c>
      <c r="J44" s="47" t="n">
        <v>120</v>
      </c>
      <c r="K44" s="47" t="n">
        <v>99</v>
      </c>
      <c r="L44" s="47" t="n">
        <v>95</v>
      </c>
      <c r="M44" s="47" t="n">
        <v>75</v>
      </c>
      <c r="N44" s="47" t="n">
        <v>62</v>
      </c>
      <c r="O44" s="47" t="n">
        <v>64</v>
      </c>
      <c r="P44" s="47" t="n">
        <v>47</v>
      </c>
      <c r="Q44" s="47" t="n">
        <v>33</v>
      </c>
      <c r="R44" s="47" t="n">
        <v>31</v>
      </c>
      <c r="S44" s="47" t="n">
        <v>16</v>
      </c>
      <c r="T44" s="47" t="n">
        <f aca="false">6+5+0+1</f>
        <v>12</v>
      </c>
      <c r="U44" s="48" t="n">
        <v>11</v>
      </c>
      <c r="V44" s="47" t="n">
        <v>8</v>
      </c>
      <c r="W44" s="46"/>
      <c r="X44" s="27" t="s">
        <v>90</v>
      </c>
    </row>
    <row r="45" s="50" customFormat="true" ht="18.95" hidden="false" customHeight="true" outlineLevel="0" collapsed="false">
      <c r="A45" s="41" t="s">
        <v>47</v>
      </c>
      <c r="B45" s="42" t="n">
        <v>23302</v>
      </c>
      <c r="C45" s="46" t="n">
        <v>1761</v>
      </c>
      <c r="D45" s="47" t="n">
        <v>2023</v>
      </c>
      <c r="E45" s="47" t="n">
        <v>1847</v>
      </c>
      <c r="F45" s="47" t="n">
        <v>1796</v>
      </c>
      <c r="G45" s="47" t="n">
        <v>1910</v>
      </c>
      <c r="H45" s="47" t="n">
        <v>2168</v>
      </c>
      <c r="I45" s="47" t="n">
        <v>2280</v>
      </c>
      <c r="J45" s="47" t="n">
        <v>2121</v>
      </c>
      <c r="K45" s="47" t="n">
        <v>1776</v>
      </c>
      <c r="L45" s="47" t="n">
        <v>1307</v>
      </c>
      <c r="M45" s="47" t="n">
        <v>966</v>
      </c>
      <c r="N45" s="47" t="n">
        <v>689</v>
      </c>
      <c r="O45" s="47" t="n">
        <v>673</v>
      </c>
      <c r="P45" s="47" t="n">
        <v>634</v>
      </c>
      <c r="Q45" s="47" t="n">
        <v>424</v>
      </c>
      <c r="R45" s="47" t="n">
        <v>277</v>
      </c>
      <c r="S45" s="47" t="n">
        <v>160</v>
      </c>
      <c r="T45" s="47" t="n">
        <f aca="false">65+29+9+19</f>
        <v>122</v>
      </c>
      <c r="U45" s="48" t="n">
        <v>348</v>
      </c>
      <c r="V45" s="47" t="n">
        <v>20</v>
      </c>
      <c r="W45" s="46"/>
      <c r="X45" s="27" t="s">
        <v>48</v>
      </c>
    </row>
    <row r="46" s="50" customFormat="true" ht="18.95" hidden="false" customHeight="true" outlineLevel="0" collapsed="false">
      <c r="A46" s="41" t="s">
        <v>91</v>
      </c>
      <c r="B46" s="47" t="n">
        <f aca="false">SUM(B47:B49)</f>
        <v>7014</v>
      </c>
      <c r="C46" s="47" t="n">
        <f aca="false">SUM(C47:C49)</f>
        <v>499</v>
      </c>
      <c r="D46" s="47" t="n">
        <f aca="false">SUM(D47:D49)</f>
        <v>607</v>
      </c>
      <c r="E46" s="47" t="n">
        <f aca="false">SUM(E47:E49)</f>
        <v>570</v>
      </c>
      <c r="F46" s="47" t="n">
        <f aca="false">SUM(F47:F49)</f>
        <v>618</v>
      </c>
      <c r="G46" s="47" t="n">
        <f aca="false">SUM(G47:G49)</f>
        <v>693</v>
      </c>
      <c r="H46" s="47" t="n">
        <f aca="false">SUM(H47:H49)</f>
        <v>680</v>
      </c>
      <c r="I46" s="47" t="n">
        <f aca="false">SUM(I47:I49)</f>
        <v>666</v>
      </c>
      <c r="J46" s="47" t="n">
        <f aca="false">SUM(J47:J49)</f>
        <v>619</v>
      </c>
      <c r="K46" s="47" t="n">
        <f aca="false">SUM(K47:K49)</f>
        <v>479</v>
      </c>
      <c r="L46" s="47" t="n">
        <f aca="false">SUM(L47:L49)</f>
        <v>393</v>
      </c>
      <c r="M46" s="47" t="n">
        <f aca="false">SUM(M47:M49)</f>
        <v>253</v>
      </c>
      <c r="N46" s="47" t="n">
        <f aca="false">SUM(N47:N49)</f>
        <v>202</v>
      </c>
      <c r="O46" s="47" t="n">
        <f aca="false">SUM(O47:O49)</f>
        <v>165</v>
      </c>
      <c r="P46" s="47" t="n">
        <f aca="false">SUM(P47:P49)</f>
        <v>141</v>
      </c>
      <c r="Q46" s="47" t="n">
        <f aca="false">SUM(Q47:Q49)</f>
        <v>109</v>
      </c>
      <c r="R46" s="47" t="n">
        <f aca="false">SUM(R47:R49)</f>
        <v>77</v>
      </c>
      <c r="S46" s="47" t="n">
        <f aca="false">SUM(S47:S49)</f>
        <v>49</v>
      </c>
      <c r="T46" s="47" t="n">
        <f aca="false">SUM(T47:T49)</f>
        <v>36</v>
      </c>
      <c r="U46" s="47" t="n">
        <f aca="false">SUM(U47:U49)</f>
        <v>156</v>
      </c>
      <c r="V46" s="47" t="n">
        <f aca="false">SUM(V47:V49)</f>
        <v>2</v>
      </c>
      <c r="W46" s="46"/>
      <c r="X46" s="27" t="s">
        <v>92</v>
      </c>
    </row>
    <row r="47" s="50" customFormat="true" ht="18.95" hidden="false" customHeight="true" outlineLevel="0" collapsed="false">
      <c r="A47" s="41" t="s">
        <v>93</v>
      </c>
      <c r="B47" s="47" t="n">
        <v>1362</v>
      </c>
      <c r="C47" s="46" t="n">
        <v>127</v>
      </c>
      <c r="D47" s="47" t="n">
        <v>128</v>
      </c>
      <c r="E47" s="47" t="n">
        <v>126</v>
      </c>
      <c r="F47" s="47" t="n">
        <v>126</v>
      </c>
      <c r="G47" s="47" t="n">
        <v>158</v>
      </c>
      <c r="H47" s="47" t="n">
        <v>140</v>
      </c>
      <c r="I47" s="47" t="n">
        <v>129</v>
      </c>
      <c r="J47" s="47" t="n">
        <v>105</v>
      </c>
      <c r="K47" s="47" t="n">
        <v>71</v>
      </c>
      <c r="L47" s="47" t="n">
        <v>62</v>
      </c>
      <c r="M47" s="47" t="n">
        <v>39</v>
      </c>
      <c r="N47" s="47" t="n">
        <v>43</v>
      </c>
      <c r="O47" s="47" t="n">
        <v>31</v>
      </c>
      <c r="P47" s="47" t="n">
        <v>25</v>
      </c>
      <c r="Q47" s="47" t="n">
        <v>16</v>
      </c>
      <c r="R47" s="47" t="n">
        <v>13</v>
      </c>
      <c r="S47" s="47" t="n">
        <v>12</v>
      </c>
      <c r="T47" s="47" t="n">
        <v>8</v>
      </c>
      <c r="U47" s="55" t="n">
        <v>2</v>
      </c>
      <c r="V47" s="49" t="n">
        <v>1</v>
      </c>
      <c r="W47" s="46"/>
      <c r="X47" s="27" t="s">
        <v>94</v>
      </c>
    </row>
    <row r="48" s="50" customFormat="true" ht="18.95" hidden="false" customHeight="true" outlineLevel="0" collapsed="false">
      <c r="A48" s="41" t="s">
        <v>95</v>
      </c>
      <c r="B48" s="47" t="n">
        <v>885</v>
      </c>
      <c r="C48" s="46" t="n">
        <v>57</v>
      </c>
      <c r="D48" s="47" t="n">
        <v>84</v>
      </c>
      <c r="E48" s="47" t="n">
        <v>66</v>
      </c>
      <c r="F48" s="47" t="n">
        <v>61</v>
      </c>
      <c r="G48" s="47" t="n">
        <v>74</v>
      </c>
      <c r="H48" s="47" t="n">
        <v>85</v>
      </c>
      <c r="I48" s="47" t="n">
        <v>85</v>
      </c>
      <c r="J48" s="47" t="n">
        <v>97</v>
      </c>
      <c r="K48" s="47" t="n">
        <v>81</v>
      </c>
      <c r="L48" s="47" t="n">
        <v>61</v>
      </c>
      <c r="M48" s="47" t="n">
        <v>40</v>
      </c>
      <c r="N48" s="47" t="n">
        <v>17</v>
      </c>
      <c r="O48" s="47" t="n">
        <v>21</v>
      </c>
      <c r="P48" s="47" t="n">
        <v>8</v>
      </c>
      <c r="Q48" s="47" t="n">
        <v>9</v>
      </c>
      <c r="R48" s="47" t="n">
        <v>9</v>
      </c>
      <c r="S48" s="47" t="n">
        <v>7</v>
      </c>
      <c r="T48" s="47" t="n">
        <f aca="false">3+1+1+0</f>
        <v>5</v>
      </c>
      <c r="U48" s="48" t="n">
        <v>17</v>
      </c>
      <c r="V48" s="49" t="n">
        <v>1</v>
      </c>
      <c r="W48" s="46"/>
      <c r="X48" s="27" t="s">
        <v>96</v>
      </c>
    </row>
    <row r="49" s="50" customFormat="true" ht="18.95" hidden="false" customHeight="true" outlineLevel="0" collapsed="false">
      <c r="A49" s="41" t="s">
        <v>47</v>
      </c>
      <c r="B49" s="47" t="n">
        <v>4767</v>
      </c>
      <c r="C49" s="56" t="n">
        <v>315</v>
      </c>
      <c r="D49" s="47" t="n">
        <v>395</v>
      </c>
      <c r="E49" s="47" t="n">
        <v>378</v>
      </c>
      <c r="F49" s="47" t="n">
        <v>431</v>
      </c>
      <c r="G49" s="47" t="n">
        <v>461</v>
      </c>
      <c r="H49" s="47" t="n">
        <v>455</v>
      </c>
      <c r="I49" s="47" t="n">
        <v>452</v>
      </c>
      <c r="J49" s="47" t="n">
        <v>417</v>
      </c>
      <c r="K49" s="47" t="n">
        <v>327</v>
      </c>
      <c r="L49" s="47" t="n">
        <v>270</v>
      </c>
      <c r="M49" s="47" t="n">
        <v>174</v>
      </c>
      <c r="N49" s="47" t="n">
        <v>142</v>
      </c>
      <c r="O49" s="47" t="n">
        <v>113</v>
      </c>
      <c r="P49" s="47" t="n">
        <v>108</v>
      </c>
      <c r="Q49" s="47" t="n">
        <v>84</v>
      </c>
      <c r="R49" s="47" t="n">
        <v>55</v>
      </c>
      <c r="S49" s="47" t="n">
        <v>30</v>
      </c>
      <c r="T49" s="47" t="n">
        <v>23</v>
      </c>
      <c r="U49" s="48" t="n">
        <v>137</v>
      </c>
      <c r="V49" s="49"/>
      <c r="W49" s="56"/>
      <c r="X49" s="27" t="s">
        <v>48</v>
      </c>
    </row>
    <row r="50" s="50" customFormat="true" ht="18.95" hidden="false" customHeight="true" outlineLevel="0" collapsed="false">
      <c r="A50" s="41" t="s">
        <v>97</v>
      </c>
      <c r="B50" s="47" t="n">
        <f aca="false">SUM(B51:B52)</f>
        <v>10725</v>
      </c>
      <c r="C50" s="47" t="n">
        <f aca="false">SUM(C51:C52)</f>
        <v>732</v>
      </c>
      <c r="D50" s="47" t="n">
        <f aca="false">SUM(D51:D52)</f>
        <v>898</v>
      </c>
      <c r="E50" s="47" t="n">
        <f aca="false">SUM(E51:E52)</f>
        <v>938</v>
      </c>
      <c r="F50" s="47" t="n">
        <f aca="false">SUM(F51:F52)</f>
        <v>903</v>
      </c>
      <c r="G50" s="47" t="n">
        <f aca="false">SUM(G51:G52)</f>
        <v>942</v>
      </c>
      <c r="H50" s="47" t="n">
        <f aca="false">SUM(H51:H52)</f>
        <v>938</v>
      </c>
      <c r="I50" s="47" t="n">
        <f aca="false">SUM(I51:I52)</f>
        <v>972</v>
      </c>
      <c r="J50" s="47" t="n">
        <f aca="false">SUM(J51:J52)</f>
        <v>1003</v>
      </c>
      <c r="K50" s="47" t="n">
        <f aca="false">SUM(K51:K52)</f>
        <v>819</v>
      </c>
      <c r="L50" s="47" t="n">
        <f aca="false">SUM(L51:L52)</f>
        <v>618</v>
      </c>
      <c r="M50" s="47" t="n">
        <f aca="false">SUM(M51:M52)</f>
        <v>508</v>
      </c>
      <c r="N50" s="47" t="n">
        <f aca="false">SUM(N51:N52)</f>
        <v>332</v>
      </c>
      <c r="O50" s="47" t="n">
        <f aca="false">SUM(O51:O52)</f>
        <v>308</v>
      </c>
      <c r="P50" s="47" t="n">
        <f aca="false">SUM(P51:P52)</f>
        <v>225</v>
      </c>
      <c r="Q50" s="47" t="n">
        <f aca="false">SUM(Q51:Q52)</f>
        <v>209</v>
      </c>
      <c r="R50" s="47" t="n">
        <f aca="false">SUM(R51:R52)</f>
        <v>122</v>
      </c>
      <c r="S50" s="47" t="n">
        <f aca="false">SUM(S51:S52)</f>
        <v>59</v>
      </c>
      <c r="T50" s="47" t="n">
        <f aca="false">SUM(T51:T52)</f>
        <v>56</v>
      </c>
      <c r="U50" s="47" t="n">
        <f aca="false">SUM(U51:U52)</f>
        <v>137</v>
      </c>
      <c r="V50" s="47" t="n">
        <f aca="false">SUM(V51:V52)</f>
        <v>6</v>
      </c>
      <c r="W50" s="56"/>
      <c r="X50" s="27" t="s">
        <v>98</v>
      </c>
    </row>
    <row r="51" s="50" customFormat="true" ht="18.95" hidden="false" customHeight="true" outlineLevel="0" collapsed="false">
      <c r="A51" s="41" t="s">
        <v>99</v>
      </c>
      <c r="B51" s="47" t="n">
        <v>1328</v>
      </c>
      <c r="C51" s="56" t="n">
        <v>99</v>
      </c>
      <c r="D51" s="47" t="n">
        <v>118</v>
      </c>
      <c r="E51" s="47" t="n">
        <v>107</v>
      </c>
      <c r="F51" s="47" t="n">
        <v>89</v>
      </c>
      <c r="G51" s="47" t="n">
        <v>98</v>
      </c>
      <c r="H51" s="47" t="n">
        <v>84</v>
      </c>
      <c r="I51" s="47" t="n">
        <v>117</v>
      </c>
      <c r="J51" s="47" t="n">
        <v>115</v>
      </c>
      <c r="K51" s="47" t="n">
        <v>102</v>
      </c>
      <c r="L51" s="47" t="n">
        <v>99</v>
      </c>
      <c r="M51" s="47" t="n">
        <v>94</v>
      </c>
      <c r="N51" s="47" t="n">
        <v>55</v>
      </c>
      <c r="O51" s="47" t="n">
        <v>47</v>
      </c>
      <c r="P51" s="47" t="n">
        <v>33</v>
      </c>
      <c r="Q51" s="47" t="n">
        <v>28</v>
      </c>
      <c r="R51" s="47" t="n">
        <v>13</v>
      </c>
      <c r="S51" s="47" t="n">
        <v>8</v>
      </c>
      <c r="T51" s="47" t="n">
        <f aca="false">6+1+0+0</f>
        <v>7</v>
      </c>
      <c r="U51" s="48" t="n">
        <v>9</v>
      </c>
      <c r="V51" s="49" t="n">
        <v>6</v>
      </c>
      <c r="W51" s="57"/>
      <c r="X51" s="27" t="s">
        <v>100</v>
      </c>
    </row>
    <row r="52" s="50" customFormat="true" ht="18.95" hidden="false" customHeight="true" outlineLevel="0" collapsed="false">
      <c r="A52" s="41" t="s">
        <v>47</v>
      </c>
      <c r="B52" s="47" t="n">
        <v>9397</v>
      </c>
      <c r="C52" s="56" t="n">
        <v>633</v>
      </c>
      <c r="D52" s="47" t="n">
        <v>780</v>
      </c>
      <c r="E52" s="47" t="n">
        <v>831</v>
      </c>
      <c r="F52" s="47" t="n">
        <v>814</v>
      </c>
      <c r="G52" s="47" t="n">
        <v>844</v>
      </c>
      <c r="H52" s="47" t="n">
        <v>854</v>
      </c>
      <c r="I52" s="47" t="n">
        <v>855</v>
      </c>
      <c r="J52" s="47" t="n">
        <v>888</v>
      </c>
      <c r="K52" s="47" t="n">
        <v>717</v>
      </c>
      <c r="L52" s="47" t="n">
        <v>519</v>
      </c>
      <c r="M52" s="47" t="n">
        <v>414</v>
      </c>
      <c r="N52" s="47" t="n">
        <v>277</v>
      </c>
      <c r="O52" s="47" t="n">
        <v>261</v>
      </c>
      <c r="P52" s="47" t="n">
        <v>192</v>
      </c>
      <c r="Q52" s="47" t="n">
        <v>181</v>
      </c>
      <c r="R52" s="47" t="n">
        <v>109</v>
      </c>
      <c r="S52" s="47" t="n">
        <v>51</v>
      </c>
      <c r="T52" s="47" t="n">
        <f aca="false">33+10+5+1</f>
        <v>49</v>
      </c>
      <c r="U52" s="48" t="n">
        <v>128</v>
      </c>
      <c r="V52" s="49" t="n">
        <v>0</v>
      </c>
      <c r="W52" s="27"/>
      <c r="X52" s="27" t="s">
        <v>48</v>
      </c>
    </row>
    <row r="53" s="50" customFormat="true" ht="18.95" hidden="false" customHeight="true" outlineLevel="0" collapsed="false">
      <c r="A53" s="41" t="s">
        <v>101</v>
      </c>
      <c r="B53" s="47" t="n">
        <f aca="false">SUM(B54:B55)</f>
        <v>33995</v>
      </c>
      <c r="C53" s="47" t="n">
        <f aca="false">SUM(C54:C55)</f>
        <v>2305</v>
      </c>
      <c r="D53" s="47" t="n">
        <f aca="false">SUM(D54:D55)</f>
        <v>2637</v>
      </c>
      <c r="E53" s="47" t="n">
        <f aca="false">SUM(E54:E55)</f>
        <v>2745</v>
      </c>
      <c r="F53" s="47" t="n">
        <f aca="false">SUM(F54:F55)</f>
        <v>2998</v>
      </c>
      <c r="G53" s="47" t="n">
        <f aca="false">SUM(G54:G55)</f>
        <v>3080</v>
      </c>
      <c r="H53" s="47" t="n">
        <f aca="false">SUM(H54:H55)</f>
        <v>3205</v>
      </c>
      <c r="I53" s="47" t="n">
        <f aca="false">SUM(I54:I55)</f>
        <v>3021</v>
      </c>
      <c r="J53" s="47" t="n">
        <f aca="false">SUM(J54:J55)</f>
        <v>2939</v>
      </c>
      <c r="K53" s="47" t="n">
        <f aca="false">SUM(K54:K55)</f>
        <v>2493</v>
      </c>
      <c r="L53" s="47" t="n">
        <f aca="false">SUM(L54:L55)</f>
        <v>1923</v>
      </c>
      <c r="M53" s="47" t="n">
        <f aca="false">SUM(M54:M55)</f>
        <v>1421</v>
      </c>
      <c r="N53" s="47" t="n">
        <f aca="false">SUM(N54:N55)</f>
        <v>1013</v>
      </c>
      <c r="O53" s="47" t="n">
        <f aca="false">SUM(O54:O55)</f>
        <v>949</v>
      </c>
      <c r="P53" s="47" t="n">
        <f aca="false">SUM(P54:P55)</f>
        <v>794</v>
      </c>
      <c r="Q53" s="47" t="n">
        <f aca="false">SUM(Q54:Q55)</f>
        <v>594</v>
      </c>
      <c r="R53" s="47" t="n">
        <f aca="false">SUM(R54:R55)</f>
        <v>376</v>
      </c>
      <c r="S53" s="47" t="n">
        <f aca="false">SUM(S54:S55)</f>
        <v>200</v>
      </c>
      <c r="T53" s="47" t="n">
        <f aca="false">SUM(T54:T55)</f>
        <v>153</v>
      </c>
      <c r="U53" s="47" t="n">
        <f aca="false">SUM(U54:U55)</f>
        <v>1085</v>
      </c>
      <c r="V53" s="47" t="n">
        <f aca="false">SUM(V54:V55)</f>
        <v>64</v>
      </c>
      <c r="W53" s="27"/>
      <c r="X53" s="27" t="s">
        <v>102</v>
      </c>
    </row>
    <row r="54" s="50" customFormat="true" ht="18.95" hidden="false" customHeight="true" outlineLevel="0" collapsed="false">
      <c r="A54" s="41" t="s">
        <v>103</v>
      </c>
      <c r="B54" s="47" t="n">
        <v>9850</v>
      </c>
      <c r="C54" s="56" t="n">
        <v>623</v>
      </c>
      <c r="D54" s="47" t="n">
        <v>708</v>
      </c>
      <c r="E54" s="47" t="n">
        <v>702</v>
      </c>
      <c r="F54" s="47" t="n">
        <v>778</v>
      </c>
      <c r="G54" s="47" t="n">
        <v>875</v>
      </c>
      <c r="H54" s="47" t="n">
        <v>825</v>
      </c>
      <c r="I54" s="47" t="n">
        <v>816</v>
      </c>
      <c r="J54" s="47" t="n">
        <v>807</v>
      </c>
      <c r="K54" s="47" t="n">
        <v>687</v>
      </c>
      <c r="L54" s="47" t="n">
        <v>618</v>
      </c>
      <c r="M54" s="47" t="n">
        <v>421</v>
      </c>
      <c r="N54" s="47" t="n">
        <v>335</v>
      </c>
      <c r="O54" s="47" t="n">
        <v>306</v>
      </c>
      <c r="P54" s="47" t="n">
        <v>254</v>
      </c>
      <c r="Q54" s="47" t="n">
        <v>177</v>
      </c>
      <c r="R54" s="47" t="n">
        <v>106</v>
      </c>
      <c r="S54" s="47" t="n">
        <v>66</v>
      </c>
      <c r="T54" s="47" t="n">
        <f aca="false">27+9+1+5</f>
        <v>42</v>
      </c>
      <c r="U54" s="48" t="n">
        <v>648</v>
      </c>
      <c r="V54" s="49" t="n">
        <v>56</v>
      </c>
      <c r="X54" s="27" t="s">
        <v>104</v>
      </c>
    </row>
    <row r="55" s="50" customFormat="true" ht="18.95" hidden="false" customHeight="true" outlineLevel="0" collapsed="false">
      <c r="A55" s="41" t="s">
        <v>47</v>
      </c>
      <c r="B55" s="47" t="n">
        <v>24145</v>
      </c>
      <c r="C55" s="56" t="n">
        <v>1682</v>
      </c>
      <c r="D55" s="47" t="n">
        <v>1929</v>
      </c>
      <c r="E55" s="47" t="n">
        <v>2043</v>
      </c>
      <c r="F55" s="47" t="n">
        <v>2220</v>
      </c>
      <c r="G55" s="47" t="n">
        <v>2205</v>
      </c>
      <c r="H55" s="47" t="n">
        <v>2380</v>
      </c>
      <c r="I55" s="47" t="n">
        <v>2205</v>
      </c>
      <c r="J55" s="47" t="n">
        <v>2132</v>
      </c>
      <c r="K55" s="47" t="n">
        <v>1806</v>
      </c>
      <c r="L55" s="47" t="n">
        <v>1305</v>
      </c>
      <c r="M55" s="47" t="n">
        <v>1000</v>
      </c>
      <c r="N55" s="47" t="n">
        <v>678</v>
      </c>
      <c r="O55" s="47" t="n">
        <v>643</v>
      </c>
      <c r="P55" s="47" t="n">
        <v>540</v>
      </c>
      <c r="Q55" s="47" t="n">
        <v>417</v>
      </c>
      <c r="R55" s="47" t="n">
        <v>270</v>
      </c>
      <c r="S55" s="47" t="n">
        <v>134</v>
      </c>
      <c r="T55" s="47" t="n">
        <f aca="false">76+28+7+0</f>
        <v>111</v>
      </c>
      <c r="U55" s="48" t="n">
        <v>437</v>
      </c>
      <c r="V55" s="49" t="n">
        <v>8</v>
      </c>
      <c r="X55" s="27" t="s">
        <v>48</v>
      </c>
    </row>
    <row r="56" s="50" customFormat="true" ht="17.25" hidden="false" customHeight="true" outlineLevel="0" collapsed="false">
      <c r="A56" s="41" t="s">
        <v>105</v>
      </c>
      <c r="B56" s="47" t="n">
        <f aca="false">SUM(B57:B58)</f>
        <v>16636</v>
      </c>
      <c r="C56" s="47" t="n">
        <f aca="false">SUM(C57:C58)</f>
        <v>1356</v>
      </c>
      <c r="D56" s="47" t="n">
        <f aca="false">SUM(D57:D58)</f>
        <v>1515</v>
      </c>
      <c r="E56" s="47" t="n">
        <f aca="false">SUM(E57:E58)</f>
        <v>1530</v>
      </c>
      <c r="F56" s="47" t="n">
        <f aca="false">SUM(F57:F58)</f>
        <v>1423</v>
      </c>
      <c r="G56" s="47" t="n">
        <f aca="false">SUM(G57:G58)</f>
        <v>1462</v>
      </c>
      <c r="H56" s="47" t="n">
        <f aca="false">SUM(H57:H58)</f>
        <v>1505</v>
      </c>
      <c r="I56" s="47" t="n">
        <f aca="false">SUM(I57:I58)</f>
        <v>1560</v>
      </c>
      <c r="J56" s="47" t="n">
        <f aca="false">SUM(J57:J58)</f>
        <v>1535</v>
      </c>
      <c r="K56" s="47" t="n">
        <f aca="false">SUM(K57:K58)</f>
        <v>1211</v>
      </c>
      <c r="L56" s="47" t="n">
        <f aca="false">SUM(L57:L58)</f>
        <v>885</v>
      </c>
      <c r="M56" s="47" t="n">
        <f aca="false">SUM(M57:M58)</f>
        <v>621</v>
      </c>
      <c r="N56" s="47" t="n">
        <f aca="false">SUM(N57:N58)</f>
        <v>465</v>
      </c>
      <c r="O56" s="47" t="n">
        <f aca="false">SUM(O57:O58)</f>
        <v>387</v>
      </c>
      <c r="P56" s="47" t="n">
        <f aca="false">SUM(P57:P58)</f>
        <v>320</v>
      </c>
      <c r="Q56" s="47" t="n">
        <f aca="false">SUM(Q57:Q58)</f>
        <v>221</v>
      </c>
      <c r="R56" s="47" t="n">
        <f aca="false">SUM(R57:R58)</f>
        <v>161</v>
      </c>
      <c r="S56" s="47" t="n">
        <f aca="false">SUM(S57:S58)</f>
        <v>61</v>
      </c>
      <c r="T56" s="47" t="n">
        <f aca="false">SUM(T57:T58)</f>
        <v>35</v>
      </c>
      <c r="U56" s="47" t="n">
        <f aca="false">SUM(U57:U58)</f>
        <v>383</v>
      </c>
      <c r="V56" s="47" t="n">
        <f aca="false">SUM(V57:V58)</f>
        <v>0</v>
      </c>
      <c r="X56" s="27" t="s">
        <v>106</v>
      </c>
    </row>
    <row r="57" s="50" customFormat="true" ht="15.75" hidden="false" customHeight="true" outlineLevel="0" collapsed="false">
      <c r="A57" s="41" t="s">
        <v>107</v>
      </c>
      <c r="B57" s="47" t="n">
        <v>1541</v>
      </c>
      <c r="C57" s="56" t="n">
        <v>104</v>
      </c>
      <c r="D57" s="47" t="n">
        <v>118</v>
      </c>
      <c r="E57" s="47" t="n">
        <v>126</v>
      </c>
      <c r="F57" s="47" t="n">
        <v>126</v>
      </c>
      <c r="G57" s="47" t="n">
        <v>126</v>
      </c>
      <c r="H57" s="47" t="n">
        <v>131</v>
      </c>
      <c r="I57" s="47" t="n">
        <v>158</v>
      </c>
      <c r="J57" s="47" t="n">
        <v>124</v>
      </c>
      <c r="K57" s="47" t="n">
        <v>128</v>
      </c>
      <c r="L57" s="47" t="n">
        <v>98</v>
      </c>
      <c r="M57" s="47" t="n">
        <v>78</v>
      </c>
      <c r="N57" s="47" t="n">
        <v>63</v>
      </c>
      <c r="O57" s="47" t="n">
        <v>34</v>
      </c>
      <c r="P57" s="47" t="n">
        <v>36</v>
      </c>
      <c r="Q57" s="47" t="n">
        <v>24</v>
      </c>
      <c r="R57" s="47" t="n">
        <v>21</v>
      </c>
      <c r="S57" s="47" t="n">
        <v>9</v>
      </c>
      <c r="T57" s="47" t="n">
        <f aca="false">5+1</f>
        <v>6</v>
      </c>
      <c r="U57" s="48" t="n">
        <v>31</v>
      </c>
      <c r="V57" s="49" t="n">
        <v>0</v>
      </c>
      <c r="X57" s="27" t="s">
        <v>108</v>
      </c>
    </row>
    <row r="58" s="50" customFormat="true" ht="16.5" hidden="false" customHeight="true" outlineLevel="0" collapsed="false">
      <c r="A58" s="41" t="s">
        <v>47</v>
      </c>
      <c r="B58" s="47" t="n">
        <v>15095</v>
      </c>
      <c r="C58" s="56" t="n">
        <v>1252</v>
      </c>
      <c r="D58" s="47" t="n">
        <v>1397</v>
      </c>
      <c r="E58" s="47" t="n">
        <v>1404</v>
      </c>
      <c r="F58" s="47" t="n">
        <v>1297</v>
      </c>
      <c r="G58" s="47" t="n">
        <v>1336</v>
      </c>
      <c r="H58" s="47" t="n">
        <v>1374</v>
      </c>
      <c r="I58" s="47" t="n">
        <v>1402</v>
      </c>
      <c r="J58" s="47" t="n">
        <v>1411</v>
      </c>
      <c r="K58" s="47" t="n">
        <v>1083</v>
      </c>
      <c r="L58" s="47" t="n">
        <v>787</v>
      </c>
      <c r="M58" s="47" t="n">
        <v>543</v>
      </c>
      <c r="N58" s="47" t="n">
        <v>402</v>
      </c>
      <c r="O58" s="47" t="n">
        <v>353</v>
      </c>
      <c r="P58" s="47" t="n">
        <v>284</v>
      </c>
      <c r="Q58" s="47" t="n">
        <v>197</v>
      </c>
      <c r="R58" s="47" t="n">
        <v>140</v>
      </c>
      <c r="S58" s="47" t="n">
        <v>52</v>
      </c>
      <c r="T58" s="47" t="n">
        <f aca="false">16+11+2</f>
        <v>29</v>
      </c>
      <c r="U58" s="48" t="n">
        <v>352</v>
      </c>
      <c r="V58" s="49" t="n">
        <v>0</v>
      </c>
      <c r="X58" s="27" t="s">
        <v>48</v>
      </c>
    </row>
    <row r="59" s="27" customFormat="true" ht="18" hidden="false" customHeight="true" outlineLevel="0" collapsed="false">
      <c r="A59" s="41" t="s">
        <v>109</v>
      </c>
      <c r="B59" s="47" t="n">
        <f aca="false">SUM(B60:B62)</f>
        <v>29665</v>
      </c>
      <c r="C59" s="47" t="n">
        <f aca="false">SUM(C60:C62)</f>
        <v>2447</v>
      </c>
      <c r="D59" s="47" t="n">
        <f aca="false">SUM(D60:D62)</f>
        <v>2699</v>
      </c>
      <c r="E59" s="47" t="n">
        <f aca="false">SUM(E60:E62)</f>
        <v>2976</v>
      </c>
      <c r="F59" s="47" t="n">
        <f aca="false">SUM(F60:F62)</f>
        <v>3081</v>
      </c>
      <c r="G59" s="47" t="n">
        <f aca="false">SUM(G60:G62)</f>
        <v>2852</v>
      </c>
      <c r="H59" s="47" t="n">
        <f aca="false">SUM(H60:H62)</f>
        <v>2730</v>
      </c>
      <c r="I59" s="47" t="n">
        <f aca="false">SUM(I60:I62)</f>
        <v>2758</v>
      </c>
      <c r="J59" s="47" t="n">
        <f aca="false">SUM(J60:J62)</f>
        <v>2557</v>
      </c>
      <c r="K59" s="47" t="n">
        <f aca="false">SUM(K60:K62)</f>
        <v>1976</v>
      </c>
      <c r="L59" s="47" t="n">
        <f aca="false">SUM(L60:L62)</f>
        <v>1423</v>
      </c>
      <c r="M59" s="47" t="n">
        <f aca="false">SUM(M60:M62)</f>
        <v>983</v>
      </c>
      <c r="N59" s="47" t="n">
        <f aca="false">SUM(N60:N62)</f>
        <v>688</v>
      </c>
      <c r="O59" s="47" t="n">
        <f aca="false">SUM(O60:O62)</f>
        <v>593</v>
      </c>
      <c r="P59" s="47" t="n">
        <f aca="false">SUM(P60:P62)</f>
        <v>534</v>
      </c>
      <c r="Q59" s="47" t="n">
        <f aca="false">SUM(Q60:Q62)</f>
        <v>389</v>
      </c>
      <c r="R59" s="47" t="n">
        <f aca="false">SUM(R60:R62)</f>
        <v>221</v>
      </c>
      <c r="S59" s="47" t="n">
        <f aca="false">SUM(S60:S62)</f>
        <v>113</v>
      </c>
      <c r="T59" s="47" t="n">
        <f aca="false">SUM(T60:T62)</f>
        <v>81</v>
      </c>
      <c r="U59" s="47" t="n">
        <f aca="false">SUM(U60:U62)</f>
        <v>562</v>
      </c>
      <c r="V59" s="47" t="n">
        <f aca="false">SUM(V60:V62)</f>
        <v>2</v>
      </c>
      <c r="X59" s="27" t="s">
        <v>110</v>
      </c>
    </row>
    <row r="60" s="27" customFormat="true" ht="21" hidden="false" customHeight="true" outlineLevel="0" collapsed="false">
      <c r="A60" s="41" t="s">
        <v>111</v>
      </c>
      <c r="B60" s="47" t="n">
        <v>1507</v>
      </c>
      <c r="C60" s="56" t="n">
        <v>129</v>
      </c>
      <c r="D60" s="47" t="n">
        <v>122</v>
      </c>
      <c r="E60" s="47" t="n">
        <v>126</v>
      </c>
      <c r="F60" s="47" t="n">
        <v>165</v>
      </c>
      <c r="G60" s="47" t="n">
        <v>126</v>
      </c>
      <c r="H60" s="47" t="n">
        <v>136</v>
      </c>
      <c r="I60" s="47" t="n">
        <v>136</v>
      </c>
      <c r="J60" s="47" t="n">
        <v>124</v>
      </c>
      <c r="K60" s="47" t="n">
        <v>125</v>
      </c>
      <c r="L60" s="47" t="n">
        <v>74</v>
      </c>
      <c r="M60" s="47" t="n">
        <v>63</v>
      </c>
      <c r="N60" s="47" t="n">
        <v>43</v>
      </c>
      <c r="O60" s="47" t="n">
        <v>40</v>
      </c>
      <c r="P60" s="47" t="n">
        <v>33</v>
      </c>
      <c r="Q60" s="47" t="n">
        <v>30</v>
      </c>
      <c r="R60" s="47" t="n">
        <v>19</v>
      </c>
      <c r="S60" s="47" t="n">
        <v>8</v>
      </c>
      <c r="T60" s="47" t="n">
        <f aca="false">3+2+2</f>
        <v>7</v>
      </c>
      <c r="U60" s="48" t="n">
        <v>1</v>
      </c>
      <c r="V60" s="49" t="n">
        <v>0</v>
      </c>
      <c r="X60" s="27" t="s">
        <v>112</v>
      </c>
    </row>
    <row r="61" s="27" customFormat="true" ht="18" hidden="false" customHeight="true" outlineLevel="0" collapsed="false">
      <c r="A61" s="41" t="s">
        <v>113</v>
      </c>
      <c r="B61" s="47" t="n">
        <v>998</v>
      </c>
      <c r="C61" s="56" t="n">
        <v>66</v>
      </c>
      <c r="D61" s="47" t="n">
        <v>86</v>
      </c>
      <c r="E61" s="47" t="n">
        <v>65</v>
      </c>
      <c r="F61" s="47" t="n">
        <v>83</v>
      </c>
      <c r="G61" s="47" t="n">
        <v>89</v>
      </c>
      <c r="H61" s="47" t="n">
        <v>89</v>
      </c>
      <c r="I61" s="47" t="n">
        <v>112</v>
      </c>
      <c r="J61" s="47" t="n">
        <v>108</v>
      </c>
      <c r="K61" s="47" t="n">
        <v>77</v>
      </c>
      <c r="L61" s="47" t="n">
        <v>54</v>
      </c>
      <c r="M61" s="47" t="n">
        <v>51</v>
      </c>
      <c r="N61" s="47" t="n">
        <v>33</v>
      </c>
      <c r="O61" s="47" t="n">
        <v>27</v>
      </c>
      <c r="P61" s="47" t="n">
        <v>22</v>
      </c>
      <c r="Q61" s="47" t="n">
        <v>10</v>
      </c>
      <c r="R61" s="47" t="n">
        <v>11</v>
      </c>
      <c r="S61" s="47" t="n">
        <v>1</v>
      </c>
      <c r="T61" s="49" t="n">
        <v>3</v>
      </c>
      <c r="U61" s="48" t="n">
        <v>11</v>
      </c>
      <c r="V61" s="49" t="n">
        <v>0</v>
      </c>
      <c r="X61" s="27" t="s">
        <v>114</v>
      </c>
    </row>
    <row r="62" s="27" customFormat="true" ht="21" hidden="false" customHeight="true" outlineLevel="0" collapsed="false">
      <c r="A62" s="41" t="s">
        <v>47</v>
      </c>
      <c r="B62" s="47" t="n">
        <v>27160</v>
      </c>
      <c r="C62" s="56" t="n">
        <v>2252</v>
      </c>
      <c r="D62" s="47" t="n">
        <v>2491</v>
      </c>
      <c r="E62" s="47" t="n">
        <v>2785</v>
      </c>
      <c r="F62" s="47" t="n">
        <v>2833</v>
      </c>
      <c r="G62" s="47" t="n">
        <v>2637</v>
      </c>
      <c r="H62" s="47" t="n">
        <v>2505</v>
      </c>
      <c r="I62" s="47" t="n">
        <v>2510</v>
      </c>
      <c r="J62" s="47" t="n">
        <v>2325</v>
      </c>
      <c r="K62" s="47" t="n">
        <v>1774</v>
      </c>
      <c r="L62" s="47" t="n">
        <v>1295</v>
      </c>
      <c r="M62" s="47" t="n">
        <v>869</v>
      </c>
      <c r="N62" s="47" t="n">
        <v>612</v>
      </c>
      <c r="O62" s="47" t="n">
        <v>526</v>
      </c>
      <c r="P62" s="47" t="n">
        <v>479</v>
      </c>
      <c r="Q62" s="47" t="n">
        <v>349</v>
      </c>
      <c r="R62" s="47" t="n">
        <v>191</v>
      </c>
      <c r="S62" s="47" t="n">
        <v>104</v>
      </c>
      <c r="T62" s="47" t="n">
        <f aca="false">50+12+6+3</f>
        <v>71</v>
      </c>
      <c r="U62" s="48" t="n">
        <v>550</v>
      </c>
      <c r="V62" s="49" t="n">
        <v>2</v>
      </c>
      <c r="X62" s="27" t="s">
        <v>48</v>
      </c>
    </row>
    <row r="63" s="27" customFormat="true" ht="18.95" hidden="false" customHeight="true" outlineLevel="0" collapsed="false">
      <c r="A63" s="41" t="s">
        <v>115</v>
      </c>
      <c r="B63" s="47" t="n">
        <f aca="false">SUM(B64:B65)</f>
        <v>47527</v>
      </c>
      <c r="C63" s="47" t="n">
        <f aca="false">SUM(C64:C65)</f>
        <v>3120</v>
      </c>
      <c r="D63" s="47" t="n">
        <f aca="false">SUM(D64:D65)</f>
        <v>3492</v>
      </c>
      <c r="E63" s="47" t="n">
        <f aca="false">SUM(E64:E65)</f>
        <v>3523</v>
      </c>
      <c r="F63" s="47" t="n">
        <f aca="false">SUM(F64:F65)</f>
        <v>3521</v>
      </c>
      <c r="G63" s="47" t="n">
        <f aca="false">SUM(G64:G65)</f>
        <v>4356</v>
      </c>
      <c r="H63" s="47" t="n">
        <f aca="false">SUM(H64:H65)</f>
        <v>4208</v>
      </c>
      <c r="I63" s="47" t="n">
        <f aca="false">SUM(I64:I65)</f>
        <v>4099</v>
      </c>
      <c r="J63" s="47" t="n">
        <f aca="false">SUM(J64:J65)</f>
        <v>3793</v>
      </c>
      <c r="K63" s="47" t="n">
        <v>3124</v>
      </c>
      <c r="L63" s="47" t="n">
        <f aca="false">SUM(L64:L65)</f>
        <v>2480</v>
      </c>
      <c r="M63" s="47" t="n">
        <v>1913</v>
      </c>
      <c r="N63" s="47" t="n">
        <f aca="false">SUM(N64:N65)</f>
        <v>1409</v>
      </c>
      <c r="O63" s="47" t="n">
        <f aca="false">SUM(O64:O65)</f>
        <v>1236</v>
      </c>
      <c r="P63" s="47" t="n">
        <f aca="false">SUM(P64:P65)</f>
        <v>1047</v>
      </c>
      <c r="Q63" s="47" t="n">
        <f aca="false">SUM(Q64:Q65)</f>
        <v>759</v>
      </c>
      <c r="R63" s="47" t="n">
        <f aca="false">SUM(R64:R65)</f>
        <v>379</v>
      </c>
      <c r="S63" s="47" t="n">
        <f aca="false">SUM(S64:S65)</f>
        <v>258</v>
      </c>
      <c r="T63" s="47" t="n">
        <f aca="false">SUM(T64:T65)</f>
        <v>190</v>
      </c>
      <c r="U63" s="47" t="n">
        <f aca="false">SUM(U64:U65)</f>
        <v>4527</v>
      </c>
      <c r="V63" s="47" t="n">
        <f aca="false">SUM(V64:V65)</f>
        <v>93</v>
      </c>
      <c r="X63" s="27" t="s">
        <v>116</v>
      </c>
    </row>
    <row r="64" s="27" customFormat="true" ht="18.95" hidden="false" customHeight="true" outlineLevel="0" collapsed="false">
      <c r="A64" s="41" t="s">
        <v>117</v>
      </c>
      <c r="B64" s="47" t="n">
        <v>11207</v>
      </c>
      <c r="C64" s="56" t="n">
        <v>654</v>
      </c>
      <c r="D64" s="47" t="n">
        <v>820</v>
      </c>
      <c r="E64" s="47" t="n">
        <v>838</v>
      </c>
      <c r="F64" s="47" t="n">
        <v>748</v>
      </c>
      <c r="G64" s="47" t="n">
        <v>844</v>
      </c>
      <c r="H64" s="47" t="n">
        <v>861</v>
      </c>
      <c r="I64" s="47" t="n">
        <v>929</v>
      </c>
      <c r="J64" s="47" t="n">
        <v>906</v>
      </c>
      <c r="K64" s="49" t="s">
        <v>118</v>
      </c>
      <c r="L64" s="47" t="n">
        <v>656</v>
      </c>
      <c r="M64" s="49" t="s">
        <v>119</v>
      </c>
      <c r="N64" s="47" t="n">
        <v>350</v>
      </c>
      <c r="O64" s="47" t="n">
        <v>302</v>
      </c>
      <c r="P64" s="47" t="n">
        <v>229</v>
      </c>
      <c r="Q64" s="47" t="n">
        <v>167</v>
      </c>
      <c r="R64" s="47" t="n">
        <v>79</v>
      </c>
      <c r="S64" s="47" t="n">
        <v>43</v>
      </c>
      <c r="T64" s="47" t="n">
        <f aca="false">31+7+4</f>
        <v>42</v>
      </c>
      <c r="U64" s="48" t="n">
        <v>1337</v>
      </c>
      <c r="V64" s="49" t="n">
        <v>79</v>
      </c>
      <c r="X64" s="27" t="s">
        <v>120</v>
      </c>
    </row>
    <row r="65" s="27" customFormat="true" ht="18.95" hidden="false" customHeight="true" outlineLevel="0" collapsed="false">
      <c r="A65" s="41" t="s">
        <v>47</v>
      </c>
      <c r="B65" s="47" t="n">
        <v>36320</v>
      </c>
      <c r="C65" s="56" t="n">
        <v>2466</v>
      </c>
      <c r="D65" s="47" t="n">
        <v>2672</v>
      </c>
      <c r="E65" s="47" t="n">
        <v>2685</v>
      </c>
      <c r="F65" s="47" t="n">
        <v>2773</v>
      </c>
      <c r="G65" s="47" t="n">
        <v>3512</v>
      </c>
      <c r="H65" s="47" t="n">
        <v>3347</v>
      </c>
      <c r="I65" s="47" t="n">
        <v>3170</v>
      </c>
      <c r="J65" s="47" t="n">
        <v>2887</v>
      </c>
      <c r="K65" s="47" t="n">
        <v>2322</v>
      </c>
      <c r="L65" s="47" t="n">
        <v>1824</v>
      </c>
      <c r="M65" s="47" t="n">
        <v>1392</v>
      </c>
      <c r="N65" s="47" t="n">
        <v>1059</v>
      </c>
      <c r="O65" s="47" t="n">
        <v>934</v>
      </c>
      <c r="P65" s="47" t="n">
        <v>818</v>
      </c>
      <c r="Q65" s="47" t="n">
        <v>592</v>
      </c>
      <c r="R65" s="47" t="n">
        <v>300</v>
      </c>
      <c r="S65" s="47" t="n">
        <v>215</v>
      </c>
      <c r="T65" s="47" t="n">
        <f aca="false">97+25+13+13</f>
        <v>148</v>
      </c>
      <c r="U65" s="48" t="n">
        <v>3190</v>
      </c>
      <c r="V65" s="49" t="n">
        <v>14</v>
      </c>
      <c r="X65" s="27" t="s">
        <v>48</v>
      </c>
    </row>
    <row r="66" s="27" customFormat="true" ht="18.95" hidden="false" customHeight="true" outlineLevel="0" collapsed="false">
      <c r="A66" s="41" t="s">
        <v>121</v>
      </c>
      <c r="B66" s="47" t="n">
        <v>6152</v>
      </c>
      <c r="C66" s="56" t="n">
        <v>497</v>
      </c>
      <c r="D66" s="47" t="n">
        <v>589</v>
      </c>
      <c r="E66" s="47" t="n">
        <v>564</v>
      </c>
      <c r="F66" s="47" t="n">
        <v>510</v>
      </c>
      <c r="G66" s="47" t="n">
        <v>522</v>
      </c>
      <c r="H66" s="47" t="n">
        <v>542</v>
      </c>
      <c r="I66" s="47" t="n">
        <v>613</v>
      </c>
      <c r="J66" s="47" t="n">
        <v>616</v>
      </c>
      <c r="K66" s="47" t="n">
        <v>495</v>
      </c>
      <c r="L66" s="47" t="n">
        <v>310</v>
      </c>
      <c r="M66" s="47" t="n">
        <v>234</v>
      </c>
      <c r="N66" s="47" t="n">
        <v>166</v>
      </c>
      <c r="O66" s="47" t="n">
        <v>135</v>
      </c>
      <c r="P66" s="47" t="n">
        <v>130</v>
      </c>
      <c r="Q66" s="47" t="n">
        <v>78</v>
      </c>
      <c r="R66" s="47" t="n">
        <v>54</v>
      </c>
      <c r="S66" s="47" t="n">
        <v>20</v>
      </c>
      <c r="T66" s="47" t="n">
        <f aca="false">12+5+1+1</f>
        <v>19</v>
      </c>
      <c r="U66" s="48" t="n">
        <v>58</v>
      </c>
      <c r="V66" s="49" t="n">
        <v>0</v>
      </c>
      <c r="X66" s="27" t="s">
        <v>122</v>
      </c>
    </row>
    <row r="67" s="27" customFormat="true" ht="18.95" hidden="false" customHeight="true" outlineLevel="0" collapsed="false">
      <c r="A67" s="41" t="s">
        <v>123</v>
      </c>
      <c r="B67" s="47" t="n">
        <f aca="false">SUM(B68:B69)</f>
        <v>28660</v>
      </c>
      <c r="C67" s="47" t="n">
        <f aca="false">SUM(C68:C69)</f>
        <v>2098</v>
      </c>
      <c r="D67" s="47" t="n">
        <f aca="false">SUM(D68:D69)</f>
        <v>2349</v>
      </c>
      <c r="E67" s="47" t="n">
        <f aca="false">SUM(E68:E69)</f>
        <v>2365</v>
      </c>
      <c r="F67" s="47" t="n">
        <f aca="false">SUM(F68:F69)</f>
        <v>2523</v>
      </c>
      <c r="G67" s="47" t="n">
        <f aca="false">SUM(G68:G69)</f>
        <v>2742</v>
      </c>
      <c r="H67" s="47" t="n">
        <f aca="false">SUM(H68:H69)</f>
        <v>2795</v>
      </c>
      <c r="I67" s="47" t="n">
        <f aca="false">SUM(I68:I69)</f>
        <v>2588</v>
      </c>
      <c r="J67" s="47" t="n">
        <f aca="false">SUM(J68:J69)</f>
        <v>2423</v>
      </c>
      <c r="K67" s="47" t="n">
        <f aca="false">SUM(K68:K69)</f>
        <v>1947</v>
      </c>
      <c r="L67" s="47" t="n">
        <f aca="false">SUM(L68:L69)</f>
        <v>1601</v>
      </c>
      <c r="M67" s="47" t="n">
        <f aca="false">SUM(M68:M69)</f>
        <v>1152</v>
      </c>
      <c r="N67" s="47" t="n">
        <f aca="false">SUM(N68:N69)</f>
        <v>811</v>
      </c>
      <c r="O67" s="47" t="n">
        <f aca="false">SUM(O68:O69)</f>
        <v>689</v>
      </c>
      <c r="P67" s="47" t="n">
        <f aca="false">SUM(P68:P69)</f>
        <v>624</v>
      </c>
      <c r="Q67" s="47" t="n">
        <f aca="false">SUM(Q68:Q69)</f>
        <v>488</v>
      </c>
      <c r="R67" s="47" t="n">
        <f aca="false">SUM(R68:R69)</f>
        <v>315</v>
      </c>
      <c r="S67" s="47" t="n">
        <f aca="false">SUM(S68:S69)</f>
        <v>161</v>
      </c>
      <c r="T67" s="47" t="n">
        <f aca="false">SUM(T68:T69)</f>
        <v>151</v>
      </c>
      <c r="U67" s="47" t="n">
        <f aca="false">SUM(U68:U69)</f>
        <v>815</v>
      </c>
      <c r="V67" s="47" t="n">
        <f aca="false">SUM(V68:V69)</f>
        <v>23</v>
      </c>
      <c r="W67" s="58" t="s">
        <v>124</v>
      </c>
      <c r="X67" s="14" t="s">
        <v>125</v>
      </c>
    </row>
    <row r="68" s="27" customFormat="true" ht="18.95" hidden="false" customHeight="true" outlineLevel="0" collapsed="false">
      <c r="A68" s="41" t="s">
        <v>126</v>
      </c>
      <c r="B68" s="47" t="n">
        <v>4120</v>
      </c>
      <c r="C68" s="56" t="n">
        <v>277</v>
      </c>
      <c r="D68" s="47" t="n">
        <v>315</v>
      </c>
      <c r="E68" s="47" t="n">
        <v>279</v>
      </c>
      <c r="F68" s="47" t="n">
        <v>319</v>
      </c>
      <c r="G68" s="47" t="n">
        <v>369</v>
      </c>
      <c r="H68" s="47" t="n">
        <v>361</v>
      </c>
      <c r="I68" s="47" t="n">
        <v>377</v>
      </c>
      <c r="J68" s="47" t="n">
        <v>362</v>
      </c>
      <c r="K68" s="47" t="n">
        <v>364</v>
      </c>
      <c r="L68" s="47" t="n">
        <v>314</v>
      </c>
      <c r="M68" s="47" t="n">
        <v>197</v>
      </c>
      <c r="N68" s="47" t="n">
        <v>139</v>
      </c>
      <c r="O68" s="47" t="n">
        <v>125</v>
      </c>
      <c r="P68" s="47" t="n">
        <v>90</v>
      </c>
      <c r="Q68" s="47" t="n">
        <v>58</v>
      </c>
      <c r="R68" s="47" t="n">
        <v>40</v>
      </c>
      <c r="S68" s="47" t="n">
        <v>16</v>
      </c>
      <c r="T68" s="47" t="n">
        <f aca="false">7+5+2+2</f>
        <v>16</v>
      </c>
      <c r="U68" s="48" t="n">
        <v>83</v>
      </c>
      <c r="V68" s="49" t="n">
        <v>19</v>
      </c>
      <c r="X68" s="27" t="s">
        <v>127</v>
      </c>
    </row>
    <row r="69" s="27" customFormat="true" ht="18.95" hidden="false" customHeight="true" outlineLevel="0" collapsed="false">
      <c r="A69" s="41" t="s">
        <v>47</v>
      </c>
      <c r="B69" s="47" t="n">
        <v>24540</v>
      </c>
      <c r="C69" s="56" t="n">
        <v>1821</v>
      </c>
      <c r="D69" s="47" t="n">
        <v>2034</v>
      </c>
      <c r="E69" s="47" t="n">
        <v>2086</v>
      </c>
      <c r="F69" s="47" t="n">
        <v>2204</v>
      </c>
      <c r="G69" s="47" t="n">
        <v>2373</v>
      </c>
      <c r="H69" s="47" t="n">
        <v>2434</v>
      </c>
      <c r="I69" s="47" t="n">
        <v>2211</v>
      </c>
      <c r="J69" s="47" t="n">
        <v>2061</v>
      </c>
      <c r="K69" s="47" t="n">
        <v>1583</v>
      </c>
      <c r="L69" s="47" t="n">
        <v>1287</v>
      </c>
      <c r="M69" s="47" t="n">
        <v>955</v>
      </c>
      <c r="N69" s="47" t="n">
        <v>672</v>
      </c>
      <c r="O69" s="47" t="n">
        <v>564</v>
      </c>
      <c r="P69" s="47" t="n">
        <v>534</v>
      </c>
      <c r="Q69" s="47" t="n">
        <v>430</v>
      </c>
      <c r="R69" s="47" t="n">
        <v>275</v>
      </c>
      <c r="S69" s="47" t="n">
        <v>145</v>
      </c>
      <c r="T69" s="47" t="n">
        <f aca="false">77+30+16+12</f>
        <v>135</v>
      </c>
      <c r="U69" s="48" t="n">
        <v>732</v>
      </c>
      <c r="V69" s="49" t="n">
        <v>4</v>
      </c>
      <c r="X69" s="27" t="s">
        <v>48</v>
      </c>
    </row>
    <row r="70" s="54" customFormat="true" ht="3" hidden="false" customHeight="true" outlineLevel="0" collapsed="false">
      <c r="A70" s="59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1"/>
      <c r="V70" s="60"/>
      <c r="W70" s="59"/>
      <c r="X70" s="59"/>
    </row>
    <row r="71" customFormat="false" ht="27" hidden="false" customHeight="true" outlineLevel="0" collapsed="false">
      <c r="H71" s="62" t="s">
        <v>128</v>
      </c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</row>
    <row r="72" customFormat="false" ht="18" hidden="false" customHeight="true" outlineLevel="0" collapsed="false">
      <c r="H72" s="64" t="s">
        <v>129</v>
      </c>
      <c r="Y72" s="5" t="n">
        <v>15</v>
      </c>
    </row>
    <row r="73" customFormat="false" ht="21" hidden="false" customHeight="false" outlineLevel="0" collapsed="false">
      <c r="U73" s="1" t="s">
        <v>130</v>
      </c>
    </row>
  </sheetData>
  <mergeCells count="3">
    <mergeCell ref="A4:A9"/>
    <mergeCell ref="C4:V4"/>
    <mergeCell ref="X4:X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3:47:39Z</dcterms:created>
  <dc:creator>**********</dc:creator>
  <dc:description/>
  <dc:language>en-US</dc:language>
  <cp:lastModifiedBy>**********</cp:lastModifiedBy>
  <dcterms:modified xsi:type="dcterms:W3CDTF">2005-02-24T07:46:48Z</dcterms:modified>
  <cp:revision>0</cp:revision>
  <dc:subject/>
  <dc:title/>
</cp:coreProperties>
</file>