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3  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TABLE  1.3  NUMBER OF POPULATION (TOTAL)  FROM REGISTRATION  BY AGE GROUP, DISTRICT  AND AREA, SUKHOTHAI PROVINCE : 1995</t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ผู้ไม่ใช่</t>
  </si>
  <si>
    <t xml:space="preserve">อำเภอและ</t>
  </si>
  <si>
    <t xml:space="preserve">รวม</t>
  </si>
  <si>
    <r>
      <rPr>
        <b val="true"/>
        <sz val="12"/>
        <rFont val="AngsanaUPC"/>
        <family val="1"/>
        <charset val="222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District and</t>
  </si>
  <si>
    <t xml:space="preserve">เขตการปกครอง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area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หญิง</t>
  </si>
  <si>
    <t xml:space="preserve">Female</t>
  </si>
  <si>
    <t xml:space="preserve">        ในเขตเทศบาล</t>
  </si>
  <si>
    <t xml:space="preserve">          Municipal area</t>
  </si>
  <si>
    <t xml:space="preserve">        นอกเขตเทศบาล</t>
  </si>
  <si>
    <t xml:space="preserve">          Non-municipal area</t>
  </si>
  <si>
    <t xml:space="preserve">อำเภอเมืองสุโขทัย</t>
  </si>
  <si>
    <t xml:space="preserve">     Mueang Sukhothai District</t>
  </si>
  <si>
    <t xml:space="preserve">   เทศบาลเมืองสุโขทัยธานี</t>
  </si>
  <si>
    <t xml:space="preserve">          Sukhothai Thani Town Municipality</t>
  </si>
  <si>
    <t xml:space="preserve">   เทศบาลตำบลบ้านสวน</t>
  </si>
  <si>
    <t xml:space="preserve">          Ban Suan Subdistrict Municipality</t>
  </si>
  <si>
    <t xml:space="preserve">   เทศบาลตำบลเมืองเก่า</t>
  </si>
  <si>
    <t xml:space="preserve">          Mueang Kao Subdistrict Municipality</t>
  </si>
  <si>
    <t xml:space="preserve">   นอกเขตเทศบาล</t>
  </si>
  <si>
    <t xml:space="preserve">อำเภอบ้านด่านลานหอย</t>
  </si>
  <si>
    <t xml:space="preserve">     Ban Dan Lan Hoi District</t>
  </si>
  <si>
    <t xml:space="preserve">   เทศบาลตำบลลานหอย</t>
  </si>
  <si>
    <t xml:space="preserve">          Lan Hoi Subdistrict Municipality</t>
  </si>
  <si>
    <t xml:space="preserve">อำเภอคีรีมาศ</t>
  </si>
  <si>
    <t xml:space="preserve">     Khiri Mat District</t>
  </si>
  <si>
    <t xml:space="preserve">   เทศบาลตำบลทุ่งหลวง</t>
  </si>
  <si>
    <t xml:space="preserve">          Thung Luang Subdistrict Municipality</t>
  </si>
  <si>
    <t xml:space="preserve">   เทศบาลตำบลบ้านโตนด</t>
  </si>
  <si>
    <t xml:space="preserve">          Ban Tanot Subdistrict Municipality</t>
  </si>
  <si>
    <t xml:space="preserve">อำเภอกงไกรลาศ</t>
  </si>
  <si>
    <t xml:space="preserve">     Kong Krailat District</t>
  </si>
  <si>
    <t xml:space="preserve">   เทศบาลตำบลกงไกรลาศ</t>
  </si>
  <si>
    <t xml:space="preserve">          Kong Krailat Subdistrict Municipality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3  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.3  NUMBER OF POPULATION  FROM REGISTRATION  BY AGE GROUP, DISTRICT  AND AREA, SUKHOTHAI PROVINCE : 1995 (Contd.)</t>
  </si>
  <si>
    <t xml:space="preserve">อำเภอศรีสัชนาลัย</t>
  </si>
  <si>
    <t xml:space="preserve">     Si Satchanalai District</t>
  </si>
  <si>
    <t xml:space="preserve">   เทศบาลตำบลศรีสัชนาลัย</t>
  </si>
  <si>
    <t xml:space="preserve">          Si Satchanalai Subdistrict Municipality</t>
  </si>
  <si>
    <t xml:space="preserve">   เทศบาลตำบลหาดเสี้ยว</t>
  </si>
  <si>
    <t xml:space="preserve">          Hat Sieo Subdistrict Municipality</t>
  </si>
  <si>
    <t xml:space="preserve">อำเภอศรีสำโรง</t>
  </si>
  <si>
    <t xml:space="preserve">     Si Samrong District </t>
  </si>
  <si>
    <t xml:space="preserve">   เทศบาลตำบลศรีสำโรง</t>
  </si>
  <si>
    <t xml:space="preserve">          Si Samrong Subdistrict Municipality</t>
  </si>
  <si>
    <t xml:space="preserve">อำเภอสวรรคโลก</t>
  </si>
  <si>
    <t xml:space="preserve">     Sawankhalok District</t>
  </si>
  <si>
    <t xml:space="preserve">   เทศบาลเมืองสวรรคโลก</t>
  </si>
  <si>
    <t xml:space="preserve">          Sawankhalok Town Municipality</t>
  </si>
  <si>
    <t xml:space="preserve">อำเภอศรีนคร</t>
  </si>
  <si>
    <t xml:space="preserve">     Si Nakhon District</t>
  </si>
  <si>
    <t xml:space="preserve">   เทศบาลตำบลศรีนคร</t>
  </si>
  <si>
    <t xml:space="preserve">          Si Nakhon Subdistrict Municipality</t>
  </si>
  <si>
    <t xml:space="preserve">อำเภอทุ่งเสลี่ยม</t>
  </si>
  <si>
    <t xml:space="preserve">     Thung Saliam District</t>
  </si>
  <si>
    <t xml:space="preserve">   เทศบาลตำบลทุ่งเสลี่ยม</t>
  </si>
  <si>
    <t xml:space="preserve">          Thung Saliam Subdistrict Municipality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</t>
    </r>
    <r>
      <rPr>
        <sz val="12"/>
        <rFont val="AngsanaUPC"/>
        <family val="1"/>
        <charset val="222"/>
      </rPr>
      <t xml:space="preserve">+</t>
    </r>
    <r>
      <rPr>
        <sz val="12"/>
        <rFont val="Noto Sans Devanagari"/>
        <family val="2"/>
      </rPr>
      <t xml:space="preserve">ผู้อยู่ในทะเบียนบ้านกลาง</t>
    </r>
    <r>
      <rPr>
        <sz val="12"/>
        <rFont val="AngsanaUPC"/>
        <family val="1"/>
        <charset val="222"/>
      </rPr>
      <t xml:space="preserve">+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 Central house = Un known/lunar calender+Central house + During move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                                          </t>
    </r>
    <r>
      <rPr>
        <sz val="14"/>
        <rFont val="AngsanaUPC"/>
        <family val="1"/>
        <charset val="222"/>
      </rPr>
      <t xml:space="preserve">Source  :  Department of Local Administration, Ministry of Interio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"/>
    <numFmt numFmtId="167" formatCode="#,##0__"/>
    <numFmt numFmtId="168" formatCode="_-* #,##0_-;\-* #,##0_-;_-* \-_-;_-@_-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1" xfId="23"/>
    <cellStyle name="เครื่องหมายจุลภาค_ตาราง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2160</xdr:colOff>
      <xdr:row>6</xdr:row>
      <xdr:rowOff>209520</xdr:rowOff>
    </xdr:to>
    <xdr:sp>
      <xdr:nvSpPr>
        <xdr:cNvPr id="0" name="Text 1"/>
        <xdr:cNvSpPr/>
      </xdr:nvSpPr>
      <xdr:spPr>
        <a:xfrm>
          <a:off x="0" y="1336320"/>
          <a:ext cx="2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1" name="Text 2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2" name="Text 3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3" name="Text 4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840</xdr:rowOff>
    </xdr:from>
    <xdr:to>
      <xdr:col>0</xdr:col>
      <xdr:colOff>2160</xdr:colOff>
      <xdr:row>7</xdr:row>
      <xdr:rowOff>66600</xdr:rowOff>
    </xdr:to>
    <xdr:sp>
      <xdr:nvSpPr>
        <xdr:cNvPr id="4" name="Text 5"/>
        <xdr:cNvSpPr/>
      </xdr:nvSpPr>
      <xdr:spPr>
        <a:xfrm>
          <a:off x="0" y="1536480"/>
          <a:ext cx="21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2160</xdr:colOff>
      <xdr:row>1</xdr:row>
      <xdr:rowOff>161280</xdr:rowOff>
    </xdr:to>
    <xdr:sp>
      <xdr:nvSpPr>
        <xdr:cNvPr id="5" name="Text 8"/>
        <xdr:cNvSpPr/>
      </xdr:nvSpPr>
      <xdr:spPr>
        <a:xfrm>
          <a:off x="0" y="285480"/>
          <a:ext cx="21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2160</xdr:colOff>
      <xdr:row>6</xdr:row>
      <xdr:rowOff>190800</xdr:rowOff>
    </xdr:to>
    <xdr:sp>
      <xdr:nvSpPr>
        <xdr:cNvPr id="6" name="Text 33"/>
        <xdr:cNvSpPr/>
      </xdr:nvSpPr>
      <xdr:spPr>
        <a:xfrm>
          <a:off x="0" y="1288440"/>
          <a:ext cx="2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5" activeCellId="0" sqref="W5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6.42"/>
    <col collapsed="false" customWidth="true" hidden="false" outlineLevel="0" max="17" min="3" style="1" width="5.7"/>
    <col collapsed="false" customWidth="true" hidden="false" outlineLevel="0" max="18" min="18" style="1" width="4.99"/>
    <col collapsed="false" customWidth="true" hidden="false" outlineLevel="0" max="19" min="19" style="2" width="4.99"/>
    <col collapsed="false" customWidth="true" hidden="false" outlineLevel="0" max="20" min="20" style="1" width="6.71"/>
    <col collapsed="false" customWidth="true" hidden="false" outlineLevel="0" max="21" min="21" style="1" width="7.71"/>
    <col collapsed="false" customWidth="true" hidden="false" outlineLevel="0" max="22" min="22" style="1" width="7.85"/>
    <col collapsed="false" customWidth="true" hidden="false" outlineLevel="0" max="23" min="23" style="1" width="33.71"/>
    <col collapsed="false" customWidth="false" hidden="false" outlineLevel="0" max="24" min="24" style="1" width="9.14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S1" s="1"/>
      <c r="V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S2" s="1"/>
      <c r="V2" s="6"/>
    </row>
    <row r="3" customFormat="false" ht="6.95" hidden="false" customHeight="true" outlineLevel="0" collapsed="false"/>
    <row r="4" s="11" customFormat="true" ht="21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s="11" customFormat="true" ht="21" hidden="false" customHeight="fals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7" t="s">
        <v>3</v>
      </c>
      <c r="V5" s="18" t="s">
        <v>4</v>
      </c>
      <c r="W5" s="19"/>
    </row>
    <row r="6" s="11" customFormat="true" ht="21" hidden="false" customHeight="false" outlineLevel="0" collapsed="false">
      <c r="A6" s="20" t="s">
        <v>5</v>
      </c>
      <c r="B6" s="21" t="s">
        <v>6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 t="s">
        <v>7</v>
      </c>
      <c r="U6" s="25" t="s">
        <v>8</v>
      </c>
      <c r="V6" s="18" t="s">
        <v>9</v>
      </c>
      <c r="W6" s="19" t="s">
        <v>10</v>
      </c>
    </row>
    <row r="7" s="11" customFormat="true" ht="21" hidden="false" customHeight="false" outlineLevel="0" collapsed="false">
      <c r="A7" s="20" t="s">
        <v>11</v>
      </c>
      <c r="B7" s="26" t="s">
        <v>12</v>
      </c>
      <c r="C7" s="22" t="s">
        <v>13</v>
      </c>
      <c r="D7" s="23" t="s">
        <v>14</v>
      </c>
      <c r="E7" s="23" t="s">
        <v>15</v>
      </c>
      <c r="F7" s="23" t="s">
        <v>16</v>
      </c>
      <c r="G7" s="23" t="s">
        <v>17</v>
      </c>
      <c r="H7" s="23" t="s">
        <v>18</v>
      </c>
      <c r="I7" s="23" t="s">
        <v>19</v>
      </c>
      <c r="J7" s="23" t="s">
        <v>20</v>
      </c>
      <c r="K7" s="23" t="s">
        <v>21</v>
      </c>
      <c r="L7" s="23" t="s">
        <v>22</v>
      </c>
      <c r="M7" s="23" t="s">
        <v>23</v>
      </c>
      <c r="N7" s="23" t="s">
        <v>24</v>
      </c>
      <c r="O7" s="23" t="s">
        <v>25</v>
      </c>
      <c r="P7" s="23" t="s">
        <v>26</v>
      </c>
      <c r="Q7" s="23" t="s">
        <v>27</v>
      </c>
      <c r="R7" s="23" t="s">
        <v>28</v>
      </c>
      <c r="S7" s="24" t="s">
        <v>29</v>
      </c>
      <c r="T7" s="27" t="s">
        <v>30</v>
      </c>
      <c r="U7" s="22" t="s">
        <v>31</v>
      </c>
      <c r="V7" s="28" t="s">
        <v>32</v>
      </c>
      <c r="W7" s="19" t="s">
        <v>33</v>
      </c>
    </row>
    <row r="8" s="11" customFormat="true" ht="21" hidden="false" customHeight="false" outlineLevel="0" collapsed="false">
      <c r="A8" s="20"/>
      <c r="B8" s="13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2" t="s">
        <v>34</v>
      </c>
      <c r="U8" s="33" t="s">
        <v>35</v>
      </c>
      <c r="V8" s="34" t="s">
        <v>36</v>
      </c>
      <c r="W8" s="19"/>
    </row>
    <row r="9" s="11" customFormat="true" ht="21" hidden="false" customHeight="false" outlineLevel="0" collapsed="false">
      <c r="A9" s="20"/>
      <c r="B9" s="1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2" t="s">
        <v>37</v>
      </c>
      <c r="U9" s="33" t="s">
        <v>38</v>
      </c>
      <c r="V9" s="35"/>
      <c r="W9" s="19"/>
    </row>
    <row r="10" s="6" customFormat="true" ht="6.75" hidden="false" customHeight="true" outlineLevel="0" collapsed="false">
      <c r="A10" s="36"/>
      <c r="B10" s="37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0"/>
      <c r="T10" s="41"/>
      <c r="U10" s="42"/>
      <c r="V10" s="43"/>
      <c r="W10" s="44"/>
    </row>
    <row r="11" s="51" customFormat="true" ht="21.95" hidden="false" customHeight="true" outlineLevel="0" collapsed="false">
      <c r="A11" s="45" t="s">
        <v>39</v>
      </c>
      <c r="B11" s="46" t="n">
        <f aca="false">SUM(C11:V11)</f>
        <v>312844</v>
      </c>
      <c r="C11" s="47" t="n">
        <f aca="false">SUM(C12:C13)</f>
        <v>21061</v>
      </c>
      <c r="D11" s="48" t="n">
        <f aca="false">SUM(D12:D13)</f>
        <v>20301</v>
      </c>
      <c r="E11" s="48" t="n">
        <f aca="false">SUM(E12:E13)</f>
        <v>22608</v>
      </c>
      <c r="F11" s="48" t="n">
        <f aca="false">SUM(F12:F13)</f>
        <v>27079</v>
      </c>
      <c r="G11" s="48" t="n">
        <f aca="false">SUM(G12:G13)</f>
        <v>30044</v>
      </c>
      <c r="H11" s="48" t="n">
        <f aca="false">SUM(H12:H13)</f>
        <v>31320</v>
      </c>
      <c r="I11" s="48" t="n">
        <f aca="false">SUM(I12:I13)</f>
        <v>31495</v>
      </c>
      <c r="J11" s="48" t="n">
        <f aca="false">SUM(J12:J13)</f>
        <v>26493</v>
      </c>
      <c r="K11" s="48" t="n">
        <f aca="false">SUM(K12:K13)</f>
        <v>20693</v>
      </c>
      <c r="L11" s="48" t="n">
        <f aca="false">SUM(L12:L13)</f>
        <v>15785</v>
      </c>
      <c r="M11" s="48" t="n">
        <f aca="false">SUM(M12:M13)</f>
        <v>11672</v>
      </c>
      <c r="N11" s="48" t="n">
        <f aca="false">SUM(N12:N13)</f>
        <v>11877</v>
      </c>
      <c r="O11" s="48" t="n">
        <f aca="false">SUM(O12:O13)</f>
        <v>9809</v>
      </c>
      <c r="P11" s="48" t="n">
        <f aca="false">SUM(P12:P13)</f>
        <v>6983</v>
      </c>
      <c r="Q11" s="48" t="n">
        <f aca="false">SUM(Q12:Q13)</f>
        <v>4481</v>
      </c>
      <c r="R11" s="48" t="n">
        <f aca="false">SUM(R12:R13)</f>
        <v>2879</v>
      </c>
      <c r="S11" s="48" t="n">
        <f aca="false">SUM(S12:S13)</f>
        <v>1782</v>
      </c>
      <c r="T11" s="48" t="n">
        <f aca="false">SUM(T12:T13)</f>
        <v>1658</v>
      </c>
      <c r="U11" s="48" t="n">
        <f aca="false">SUM(U12:U13)</f>
        <v>14339</v>
      </c>
      <c r="V11" s="49" t="n">
        <f aca="false">SUM(V12:V13)</f>
        <v>485</v>
      </c>
      <c r="W11" s="50" t="s">
        <v>40</v>
      </c>
      <c r="Y11" s="49" t="n">
        <f aca="false">SUM(Y12:Y13)</f>
        <v>1872</v>
      </c>
      <c r="Z11" s="49" t="n">
        <f aca="false">SUM(Z12:Z13)</f>
        <v>716</v>
      </c>
      <c r="AA11" s="49" t="n">
        <f aca="false">SUM(AA12:AA13)</f>
        <v>212</v>
      </c>
      <c r="AB11" s="49" t="n">
        <f aca="false">SUM(AB12:AB13)</f>
        <v>224</v>
      </c>
      <c r="AC11" s="51" t="n">
        <f aca="false">SUM(Z11:AB11,V11,U11,C11:S11)</f>
        <v>312338</v>
      </c>
    </row>
    <row r="12" s="51" customFormat="true" ht="21.95" hidden="false" customHeight="true" outlineLevel="0" collapsed="false">
      <c r="A12" s="52" t="s">
        <v>41</v>
      </c>
      <c r="B12" s="46" t="n">
        <f aca="false">SUM(C12:V12)</f>
        <v>75976</v>
      </c>
      <c r="C12" s="47" t="n">
        <f aca="false">SUM(C16:C18,C22,C26,C27,C31,C45:C46,C50,C54,C58,C62)</f>
        <v>4764</v>
      </c>
      <c r="D12" s="48" t="n">
        <f aca="false">SUM(D16:D18,D22,D26,D27,D31,D45:D46,D50,D54,D58,D62)</f>
        <v>4609</v>
      </c>
      <c r="E12" s="48" t="n">
        <f aca="false">SUM(E16:E18,E22,E26,E27,E31,E45:E46,E50,E54,E58,E62)</f>
        <v>4953</v>
      </c>
      <c r="F12" s="48" t="n">
        <f aca="false">SUM(F16:F18,F22,F26,F27,F31,F45:F46,F50,F54,F58,F62)</f>
        <v>5827</v>
      </c>
      <c r="G12" s="48" t="n">
        <f aca="false">SUM(G16:G18,G22,G26,G27,G31,G45:G46,G50,G54,G58,G62)</f>
        <v>6557</v>
      </c>
      <c r="H12" s="48" t="n">
        <f aca="false">SUM(H16:H18,H22,H26,H27,H31,H45:H46,H50,H54,H58,H62)</f>
        <v>7147</v>
      </c>
      <c r="I12" s="48" t="n">
        <f aca="false">SUM(I16:I18,I22,I26,I27,I31,I45:I46,I50,I54,I58,I62)</f>
        <v>7528</v>
      </c>
      <c r="J12" s="48" t="n">
        <f aca="false">SUM(J16:J18,J22,J26,J27,J31,J45:J46,J50,J54,J58,J62)</f>
        <v>6516</v>
      </c>
      <c r="K12" s="48" t="n">
        <f aca="false">SUM(K16:K18,K22,K26,K27,K31,K45:K46,K50,K54,K58,K62)</f>
        <v>5101</v>
      </c>
      <c r="L12" s="48" t="n">
        <f aca="false">SUM(L16:L18,L22,L26,L27,L31,L45:L46,L50,L54,L58,L62)</f>
        <v>4047</v>
      </c>
      <c r="M12" s="48" t="n">
        <f aca="false">SUM(M16:M18,M22,M26,M27,M31,M45:M46,M50,M54,M58,M62)</f>
        <v>3045</v>
      </c>
      <c r="N12" s="48" t="n">
        <f aca="false">SUM(N16:N18,N22,N26,N27,N31,N45:N46,N50,N54,N58,N62)</f>
        <v>3072</v>
      </c>
      <c r="O12" s="48" t="n">
        <f aca="false">SUM(O16:O18,O22,O26,O27,O31,O45:O46,O50,O54,O58,O62)</f>
        <v>2639</v>
      </c>
      <c r="P12" s="48" t="n">
        <f aca="false">SUM(P16:P18,P22,P26,P27,P31,P45:P46,P50,P54,P58,P62)</f>
        <v>1841</v>
      </c>
      <c r="Q12" s="48" t="n">
        <f aca="false">SUM(Q16:Q18,Q22,Q26,Q27,Q31,Q45:Q46,Q50,Q54,Q58,Q62)</f>
        <v>1266</v>
      </c>
      <c r="R12" s="48" t="n">
        <f aca="false">SUM(R16:R18,R22,R26,R27,R31,R45:R46,R50,R54,R58,R62)</f>
        <v>841</v>
      </c>
      <c r="S12" s="48" t="n">
        <f aca="false">SUM(S16:S18,S22,S26,S27,S31,S45:S46,S50,S54,S58,S62)</f>
        <v>538</v>
      </c>
      <c r="T12" s="48" t="n">
        <f aca="false">SUM(T16:T18,T22,T26,T27,T31,T45:T46,T50,T54,T58,T62)</f>
        <v>500</v>
      </c>
      <c r="U12" s="48" t="n">
        <f aca="false">SUM(U16:U18,U22,U26,U27,U31,U45:U46,U50,U54,U58,U62)</f>
        <v>4969</v>
      </c>
      <c r="V12" s="49" t="n">
        <f aca="false">SUM(V16:V18,V22,V26,V27,V31,V45:V46,V50,V54,V58,V62)</f>
        <v>216</v>
      </c>
      <c r="W12" s="53" t="s">
        <v>42</v>
      </c>
      <c r="Y12" s="49" t="n">
        <f aca="false">SUM(Y16:Y18,Y22,Y26,Y27,Y31,Y45:Y46,Y50,Y54,Y58,Y62)</f>
        <v>531</v>
      </c>
      <c r="Z12" s="49" t="n">
        <f aca="false">SUM(Z16:Z18,Z22,Z26,Z27,Z31,Z45:Z46,Z50,Z54,Z58,Z62)</f>
        <v>202</v>
      </c>
      <c r="AA12" s="49" t="n">
        <f aca="false">SUM(AA16:AA18,AA22,AA26,AA27,AA31,AA45:AA46,AA50,AA54,AA58,AA62)</f>
        <v>64</v>
      </c>
      <c r="AB12" s="49" t="n">
        <f aca="false">SUM(AB16:AB18,AB22,AB26,AB27,AB31,AB45:AB46,AB50,AB54,AB58,AB62)</f>
        <v>101</v>
      </c>
    </row>
    <row r="13" s="51" customFormat="true" ht="21.95" hidden="false" customHeight="true" outlineLevel="0" collapsed="false">
      <c r="A13" s="52" t="s">
        <v>43</v>
      </c>
      <c r="B13" s="46" t="n">
        <f aca="false">SUM(C13:V13)</f>
        <v>236868</v>
      </c>
      <c r="C13" s="47" t="n">
        <f aca="false">SUM(C19,C23,C28,C32,C47,C51,C55,C59,C63)</f>
        <v>16297</v>
      </c>
      <c r="D13" s="48" t="n">
        <f aca="false">SUM(D19,D23,D28,D32,D47,D51,D55,D59,D63)</f>
        <v>15692</v>
      </c>
      <c r="E13" s="48" t="n">
        <f aca="false">SUM(E19,E23,E28,E32,E47,E51,E55,E59,E63)</f>
        <v>17655</v>
      </c>
      <c r="F13" s="48" t="n">
        <f aca="false">SUM(F19,F23,F28,F32,F47,F51,F55,F59,F63)</f>
        <v>21252</v>
      </c>
      <c r="G13" s="48" t="n">
        <f aca="false">SUM(G19,G23,G28,G32,G47,G51,G55,G59,G63)</f>
        <v>23487</v>
      </c>
      <c r="H13" s="48" t="n">
        <f aca="false">SUM(H19,H23,H28,H32,H47,H51,H55,H59,H63)</f>
        <v>24173</v>
      </c>
      <c r="I13" s="48" t="n">
        <f aca="false">SUM(I19,I23,I28,I32,I47,I51,I55,I59,I63)</f>
        <v>23967</v>
      </c>
      <c r="J13" s="48" t="n">
        <f aca="false">SUM(J19,J23,J28,J32,J47,J51,J55,J59,J63)</f>
        <v>19977</v>
      </c>
      <c r="K13" s="48" t="n">
        <f aca="false">SUM(K19,K23,K28,K32,K47,K51,K55,K59,K63)</f>
        <v>15592</v>
      </c>
      <c r="L13" s="48" t="n">
        <f aca="false">SUM(L19,L23,L28,L32,L47,L51,L55,L59,L63)</f>
        <v>11738</v>
      </c>
      <c r="M13" s="48" t="n">
        <f aca="false">SUM(M19,M23,M28,M32,M47,M51,M55,M59,M63)</f>
        <v>8627</v>
      </c>
      <c r="N13" s="48" t="n">
        <f aca="false">SUM(N19,N23,N28,N32,N47,N51,N55,N59,N63)</f>
        <v>8805</v>
      </c>
      <c r="O13" s="48" t="n">
        <f aca="false">SUM(O19,O23,O28,O32,O47,O51,O55,O59,O63)</f>
        <v>7170</v>
      </c>
      <c r="P13" s="48" t="n">
        <f aca="false">SUM(P19,P23,P28,P32,P47,P51,P55,P59,P63)</f>
        <v>5142</v>
      </c>
      <c r="Q13" s="48" t="n">
        <f aca="false">SUM(Q19,Q23,Q28,Q32,Q47,Q51,Q55,Q59,Q63)</f>
        <v>3215</v>
      </c>
      <c r="R13" s="48" t="n">
        <f aca="false">SUM(R19,R23,R28,R32,R47,R51,R55,R59,R63)</f>
        <v>2038</v>
      </c>
      <c r="S13" s="48" t="n">
        <f aca="false">SUM(S19,S23,S28,S32,S47,S51,S55,S59,S63)</f>
        <v>1244</v>
      </c>
      <c r="T13" s="48" t="n">
        <f aca="false">SUM(T19,T23,T28,T32,T47,T51,T55,T59,T63)</f>
        <v>1158</v>
      </c>
      <c r="U13" s="48" t="n">
        <f aca="false">SUM(U19,U23,U28,U32,U47,U51,U55,U59,U63)</f>
        <v>9370</v>
      </c>
      <c r="V13" s="54" t="n">
        <f aca="false">SUM(V19,V23,V28,V32,V47,V51,V55,V59,V63)</f>
        <v>269</v>
      </c>
      <c r="W13" s="53" t="s">
        <v>44</v>
      </c>
      <c r="Y13" s="54" t="n">
        <f aca="false">SUM(Y19,Y23,Y28,Y32,Y47,Y51,Y55,Y59,Y63)</f>
        <v>1341</v>
      </c>
      <c r="Z13" s="54" t="n">
        <f aca="false">SUM(Z19,Z23,Z28,Z32,Z47,Z51,Z55,Z59,Z63)</f>
        <v>514</v>
      </c>
      <c r="AA13" s="54" t="n">
        <f aca="false">SUM(AA19,AA23,AA28,AA32,AA47,AA51,AA55,AA59,AA63)</f>
        <v>148</v>
      </c>
      <c r="AB13" s="54" t="n">
        <f aca="false">SUM(AB19,AB23,AB28,AB32,AB47,AB51,AB55,AB59,AB63)</f>
        <v>123</v>
      </c>
    </row>
    <row r="14" s="51" customFormat="true" ht="3.95" hidden="false" customHeight="true" outlineLevel="0" collapsed="false">
      <c r="A14" s="52"/>
      <c r="B14" s="46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4"/>
      <c r="W14" s="53"/>
      <c r="Y14" s="55"/>
      <c r="Z14" s="55"/>
      <c r="AA14" s="55"/>
      <c r="AB14" s="55"/>
    </row>
    <row r="15" s="61" customFormat="true" ht="21.95" hidden="false" customHeight="true" outlineLevel="0" collapsed="false">
      <c r="A15" s="56" t="s">
        <v>45</v>
      </c>
      <c r="B15" s="57" t="n">
        <f aca="false">SUM(C15:V15)</f>
        <v>57910</v>
      </c>
      <c r="C15" s="58" t="n">
        <f aca="false">SUM(C16:C19)</f>
        <v>3947</v>
      </c>
      <c r="D15" s="59" t="n">
        <f aca="false">SUM(D16:D19)</f>
        <v>3609</v>
      </c>
      <c r="E15" s="59" t="n">
        <f aca="false">SUM(E16:E19)</f>
        <v>4048</v>
      </c>
      <c r="F15" s="59" t="n">
        <f aca="false">SUM(F16:F19)</f>
        <v>4573</v>
      </c>
      <c r="G15" s="59" t="n">
        <f aca="false">SUM(G16:G19)</f>
        <v>5171</v>
      </c>
      <c r="H15" s="59" t="n">
        <f aca="false">SUM(H16:H19)</f>
        <v>5654</v>
      </c>
      <c r="I15" s="59" t="n">
        <f aca="false">SUM(I16:I19)</f>
        <v>6084</v>
      </c>
      <c r="J15" s="59" t="n">
        <f aca="false">SUM(J16:J19)</f>
        <v>5109</v>
      </c>
      <c r="K15" s="59" t="n">
        <f aca="false">SUM(K16:K19)</f>
        <v>3657</v>
      </c>
      <c r="L15" s="59" t="n">
        <f aca="false">SUM(L16:L19)</f>
        <v>2801</v>
      </c>
      <c r="M15" s="59" t="n">
        <f aca="false">SUM(M16:M19)</f>
        <v>2015</v>
      </c>
      <c r="N15" s="59" t="n">
        <f aca="false">SUM(N16:N19)</f>
        <v>2247</v>
      </c>
      <c r="O15" s="59" t="n">
        <f aca="false">SUM(O16:O19)</f>
        <v>1812</v>
      </c>
      <c r="P15" s="59" t="n">
        <f aca="false">SUM(P16:P19)</f>
        <v>1176</v>
      </c>
      <c r="Q15" s="59" t="n">
        <f aca="false">SUM(Q16:Q19)</f>
        <v>774</v>
      </c>
      <c r="R15" s="59" t="n">
        <f aca="false">SUM(R16:R19)</f>
        <v>539</v>
      </c>
      <c r="S15" s="59" t="n">
        <f aca="false">SUM(S16:S19)</f>
        <v>307</v>
      </c>
      <c r="T15" s="59" t="n">
        <f aca="false">SUM(T16:T19)</f>
        <v>375</v>
      </c>
      <c r="U15" s="59" t="n">
        <f aca="false">SUM(U16:U19)</f>
        <v>3924</v>
      </c>
      <c r="V15" s="60" t="n">
        <f aca="false">SUM(V16:V19)</f>
        <v>88</v>
      </c>
      <c r="W15" s="1" t="s">
        <v>46</v>
      </c>
      <c r="Y15" s="55" t="n">
        <v>358</v>
      </c>
      <c r="Z15" s="55" t="n">
        <v>148</v>
      </c>
      <c r="AA15" s="55" t="n">
        <v>31</v>
      </c>
      <c r="AB15" s="55" t="n">
        <v>31</v>
      </c>
    </row>
    <row r="16" s="61" customFormat="true" ht="21.95" hidden="false" customHeight="true" outlineLevel="0" collapsed="false">
      <c r="A16" s="56" t="s">
        <v>47</v>
      </c>
      <c r="B16" s="57" t="n">
        <f aca="false">SUM(C16:V16)</f>
        <v>10149</v>
      </c>
      <c r="C16" s="58" t="n">
        <v>605</v>
      </c>
      <c r="D16" s="59" t="n">
        <v>616</v>
      </c>
      <c r="E16" s="59" t="n">
        <v>741</v>
      </c>
      <c r="F16" s="59" t="n">
        <v>758</v>
      </c>
      <c r="G16" s="59" t="n">
        <v>859</v>
      </c>
      <c r="H16" s="59" t="n">
        <v>858</v>
      </c>
      <c r="I16" s="59" t="n">
        <v>981</v>
      </c>
      <c r="J16" s="59" t="n">
        <v>929</v>
      </c>
      <c r="K16" s="59" t="n">
        <v>788</v>
      </c>
      <c r="L16" s="59" t="n">
        <v>564</v>
      </c>
      <c r="M16" s="59" t="n">
        <v>444</v>
      </c>
      <c r="N16" s="59" t="n">
        <v>491</v>
      </c>
      <c r="O16" s="59" t="n">
        <v>386</v>
      </c>
      <c r="P16" s="59" t="n">
        <v>301</v>
      </c>
      <c r="Q16" s="59" t="n">
        <v>189</v>
      </c>
      <c r="R16" s="59" t="n">
        <v>159</v>
      </c>
      <c r="S16" s="58" t="n">
        <v>92</v>
      </c>
      <c r="T16" s="59" t="n">
        <v>103</v>
      </c>
      <c r="U16" s="62" t="n">
        <v>223</v>
      </c>
      <c r="V16" s="63" t="n">
        <v>62</v>
      </c>
      <c r="W16" s="1" t="s">
        <v>48</v>
      </c>
      <c r="Y16" s="55" t="n">
        <v>100</v>
      </c>
      <c r="Z16" s="55" t="n">
        <v>47</v>
      </c>
      <c r="AA16" s="55" t="n">
        <v>18</v>
      </c>
      <c r="AB16" s="55" t="n">
        <v>31</v>
      </c>
    </row>
    <row r="17" s="61" customFormat="true" ht="21.95" hidden="false" customHeight="true" outlineLevel="0" collapsed="false">
      <c r="A17" s="56" t="s">
        <v>49</v>
      </c>
      <c r="B17" s="57" t="n">
        <f aca="false">SUM(C17:V17)</f>
        <v>8528</v>
      </c>
      <c r="C17" s="58" t="n">
        <v>511</v>
      </c>
      <c r="D17" s="59" t="n">
        <v>534</v>
      </c>
      <c r="E17" s="59" t="n">
        <v>496</v>
      </c>
      <c r="F17" s="59" t="n">
        <v>583</v>
      </c>
      <c r="G17" s="59" t="n">
        <v>672</v>
      </c>
      <c r="H17" s="59" t="n">
        <v>898</v>
      </c>
      <c r="I17" s="59" t="n">
        <v>999</v>
      </c>
      <c r="J17" s="59" t="n">
        <v>748</v>
      </c>
      <c r="K17" s="59" t="n">
        <v>584</v>
      </c>
      <c r="L17" s="59" t="n">
        <v>465</v>
      </c>
      <c r="M17" s="59" t="n">
        <v>372</v>
      </c>
      <c r="N17" s="59" t="n">
        <v>390</v>
      </c>
      <c r="O17" s="59" t="n">
        <v>337</v>
      </c>
      <c r="P17" s="59" t="n">
        <v>198</v>
      </c>
      <c r="Q17" s="59" t="n">
        <v>147</v>
      </c>
      <c r="R17" s="59" t="n">
        <v>102</v>
      </c>
      <c r="S17" s="58" t="n">
        <v>63</v>
      </c>
      <c r="T17" s="59" t="n">
        <v>57</v>
      </c>
      <c r="U17" s="62" t="n">
        <v>367</v>
      </c>
      <c r="V17" s="63" t="n">
        <v>5</v>
      </c>
      <c r="W17" s="1" t="s">
        <v>50</v>
      </c>
      <c r="Y17" s="55" t="n">
        <v>26</v>
      </c>
      <c r="Z17" s="55" t="n">
        <v>4</v>
      </c>
      <c r="AA17" s="55" t="n">
        <v>1</v>
      </c>
      <c r="AB17" s="55" t="n">
        <v>0</v>
      </c>
    </row>
    <row r="18" s="61" customFormat="true" ht="21.95" hidden="false" customHeight="true" outlineLevel="0" collapsed="false">
      <c r="A18" s="56" t="s">
        <v>51</v>
      </c>
      <c r="B18" s="57" t="n">
        <f aca="false">SUM(C18:V18)</f>
        <v>9290</v>
      </c>
      <c r="C18" s="58" t="n">
        <v>656</v>
      </c>
      <c r="D18" s="59" t="n">
        <v>593</v>
      </c>
      <c r="E18" s="59" t="n">
        <v>630</v>
      </c>
      <c r="F18" s="59" t="n">
        <v>704</v>
      </c>
      <c r="G18" s="59" t="n">
        <v>850</v>
      </c>
      <c r="H18" s="59" t="n">
        <v>871</v>
      </c>
      <c r="I18" s="59" t="n">
        <v>997</v>
      </c>
      <c r="J18" s="59" t="n">
        <v>807</v>
      </c>
      <c r="K18" s="59" t="n">
        <v>548</v>
      </c>
      <c r="L18" s="59" t="n">
        <v>471</v>
      </c>
      <c r="M18" s="59" t="n">
        <v>303</v>
      </c>
      <c r="N18" s="59" t="n">
        <v>299</v>
      </c>
      <c r="O18" s="59" t="n">
        <v>258</v>
      </c>
      <c r="P18" s="59" t="n">
        <v>161</v>
      </c>
      <c r="Q18" s="59" t="n">
        <v>130</v>
      </c>
      <c r="R18" s="59" t="n">
        <v>77</v>
      </c>
      <c r="S18" s="58" t="n">
        <v>41</v>
      </c>
      <c r="T18" s="59" t="n">
        <v>58</v>
      </c>
      <c r="U18" s="62" t="n">
        <v>826</v>
      </c>
      <c r="V18" s="63" t="n">
        <v>10</v>
      </c>
      <c r="W18" s="1" t="s">
        <v>52</v>
      </c>
      <c r="Y18" s="55" t="n">
        <v>28</v>
      </c>
      <c r="Z18" s="55" t="n">
        <v>13</v>
      </c>
      <c r="AA18" s="55" t="n">
        <v>2</v>
      </c>
      <c r="AB18" s="55" t="n">
        <v>0</v>
      </c>
    </row>
    <row r="19" s="61" customFormat="true" ht="21.95" hidden="false" customHeight="true" outlineLevel="0" collapsed="false">
      <c r="A19" s="56" t="s">
        <v>53</v>
      </c>
      <c r="B19" s="57" t="n">
        <f aca="false">SUM(C19:V19)</f>
        <v>29943</v>
      </c>
      <c r="C19" s="58" t="n">
        <v>2175</v>
      </c>
      <c r="D19" s="59" t="n">
        <v>1866</v>
      </c>
      <c r="E19" s="59" t="n">
        <v>2181</v>
      </c>
      <c r="F19" s="59" t="n">
        <v>2528</v>
      </c>
      <c r="G19" s="59" t="n">
        <v>2790</v>
      </c>
      <c r="H19" s="59" t="n">
        <v>3027</v>
      </c>
      <c r="I19" s="59" t="n">
        <v>3107</v>
      </c>
      <c r="J19" s="59" t="n">
        <v>2625</v>
      </c>
      <c r="K19" s="59" t="n">
        <v>1737</v>
      </c>
      <c r="L19" s="59" t="n">
        <v>1301</v>
      </c>
      <c r="M19" s="59" t="n">
        <v>896</v>
      </c>
      <c r="N19" s="59" t="n">
        <v>1067</v>
      </c>
      <c r="O19" s="59" t="n">
        <v>831</v>
      </c>
      <c r="P19" s="59" t="n">
        <v>516</v>
      </c>
      <c r="Q19" s="59" t="n">
        <v>308</v>
      </c>
      <c r="R19" s="59" t="n">
        <v>201</v>
      </c>
      <c r="S19" s="58" t="n">
        <v>111</v>
      </c>
      <c r="T19" s="59" t="n">
        <v>157</v>
      </c>
      <c r="U19" s="62" t="n">
        <v>2508</v>
      </c>
      <c r="V19" s="63" t="n">
        <v>11</v>
      </c>
      <c r="W19" s="1" t="s">
        <v>44</v>
      </c>
      <c r="Y19" s="55" t="n">
        <v>204</v>
      </c>
      <c r="Z19" s="55" t="n">
        <v>84</v>
      </c>
      <c r="AA19" s="55" t="n">
        <v>10</v>
      </c>
      <c r="AB19" s="55" t="n">
        <v>0</v>
      </c>
    </row>
    <row r="20" s="61" customFormat="true" ht="3.95" hidden="false" customHeight="true" outlineLevel="0" collapsed="false">
      <c r="A20" s="56"/>
      <c r="B20" s="57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8"/>
      <c r="T20" s="59"/>
      <c r="U20" s="62"/>
      <c r="V20" s="63"/>
      <c r="W20" s="1"/>
      <c r="Y20" s="55"/>
      <c r="Z20" s="55"/>
      <c r="AA20" s="55"/>
      <c r="AB20" s="55"/>
    </row>
    <row r="21" s="61" customFormat="true" ht="21.95" hidden="false" customHeight="true" outlineLevel="0" collapsed="false">
      <c r="A21" s="56" t="s">
        <v>54</v>
      </c>
      <c r="B21" s="57" t="n">
        <f aca="false">SUM(C21:V21)</f>
        <v>21170</v>
      </c>
      <c r="C21" s="58" t="n">
        <f aca="false">SUM(C22:C23)</f>
        <v>1752</v>
      </c>
      <c r="D21" s="59" t="n">
        <f aca="false">SUM(D22:D23)</f>
        <v>1792</v>
      </c>
      <c r="E21" s="59" t="n">
        <f aca="false">SUM(E22:E23)</f>
        <v>1896</v>
      </c>
      <c r="F21" s="59" t="n">
        <f aca="false">SUM(F22:F23)</f>
        <v>2234</v>
      </c>
      <c r="G21" s="59" t="n">
        <f aca="false">SUM(G22:G23)</f>
        <v>2350</v>
      </c>
      <c r="H21" s="59" t="n">
        <f aca="false">SUM(H22:H23)</f>
        <v>2291</v>
      </c>
      <c r="I21" s="59" t="n">
        <f aca="false">SUM(I22:I23)</f>
        <v>1971</v>
      </c>
      <c r="J21" s="59" t="n">
        <f aca="false">SUM(J22:J23)</f>
        <v>1622</v>
      </c>
      <c r="K21" s="59" t="n">
        <f aca="false">SUM(K22:K23)</f>
        <v>1256</v>
      </c>
      <c r="L21" s="59" t="n">
        <f aca="false">SUM(L22:L23)</f>
        <v>987</v>
      </c>
      <c r="M21" s="59" t="n">
        <f aca="false">SUM(M22:M23)</f>
        <v>695</v>
      </c>
      <c r="N21" s="59" t="n">
        <f aca="false">SUM(N22:N23)</f>
        <v>673</v>
      </c>
      <c r="O21" s="59" t="n">
        <f aca="false">SUM(O22:O23)</f>
        <v>576</v>
      </c>
      <c r="P21" s="59" t="n">
        <f aca="false">SUM(P22:P23)</f>
        <v>392</v>
      </c>
      <c r="Q21" s="59" t="n">
        <f aca="false">SUM(Q22:Q23)</f>
        <v>244</v>
      </c>
      <c r="R21" s="59" t="n">
        <f aca="false">SUM(R22:R23)</f>
        <v>143</v>
      </c>
      <c r="S21" s="59" t="n">
        <f aca="false">SUM(S22:S23)</f>
        <v>76</v>
      </c>
      <c r="T21" s="59" t="n">
        <f aca="false">SUM(T22:T23)</f>
        <v>63</v>
      </c>
      <c r="U21" s="59" t="n">
        <f aca="false">SUM(U22:U23)</f>
        <v>153</v>
      </c>
      <c r="V21" s="60" t="n">
        <f aca="false">SUM(V22:V23)</f>
        <v>4</v>
      </c>
      <c r="W21" s="1" t="s">
        <v>55</v>
      </c>
      <c r="Y21" s="55" t="n">
        <v>103</v>
      </c>
      <c r="Z21" s="55" t="n">
        <v>40</v>
      </c>
      <c r="AA21" s="55" t="n">
        <v>5</v>
      </c>
      <c r="AB21" s="55" t="n">
        <v>4</v>
      </c>
    </row>
    <row r="22" s="61" customFormat="true" ht="21.95" hidden="false" customHeight="true" outlineLevel="0" collapsed="false">
      <c r="A22" s="56" t="s">
        <v>56</v>
      </c>
      <c r="B22" s="57" t="n">
        <f aca="false">SUM(C22:V22)</f>
        <v>3606</v>
      </c>
      <c r="C22" s="58" t="n">
        <v>290</v>
      </c>
      <c r="D22" s="59" t="n">
        <v>273</v>
      </c>
      <c r="E22" s="59" t="n">
        <v>263</v>
      </c>
      <c r="F22" s="59" t="n">
        <v>350</v>
      </c>
      <c r="G22" s="59" t="n">
        <v>363</v>
      </c>
      <c r="H22" s="59" t="n">
        <v>399</v>
      </c>
      <c r="I22" s="59" t="n">
        <v>345</v>
      </c>
      <c r="J22" s="59" t="n">
        <v>302</v>
      </c>
      <c r="K22" s="59" t="n">
        <v>225</v>
      </c>
      <c r="L22" s="59" t="n">
        <v>198</v>
      </c>
      <c r="M22" s="59" t="n">
        <v>130</v>
      </c>
      <c r="N22" s="59" t="n">
        <v>139</v>
      </c>
      <c r="O22" s="59" t="n">
        <v>103</v>
      </c>
      <c r="P22" s="59" t="n">
        <v>70</v>
      </c>
      <c r="Q22" s="59" t="n">
        <v>57</v>
      </c>
      <c r="R22" s="59" t="n">
        <v>34</v>
      </c>
      <c r="S22" s="58" t="n">
        <v>13</v>
      </c>
      <c r="T22" s="59" t="n">
        <v>22</v>
      </c>
      <c r="U22" s="62" t="n">
        <v>28</v>
      </c>
      <c r="V22" s="63" t="n">
        <v>2</v>
      </c>
      <c r="W22" s="1" t="s">
        <v>57</v>
      </c>
      <c r="Y22" s="55" t="n">
        <v>16</v>
      </c>
      <c r="Z22" s="55" t="n">
        <v>6</v>
      </c>
      <c r="AA22" s="55" t="n">
        <v>0</v>
      </c>
      <c r="AB22" s="55" t="n">
        <v>0</v>
      </c>
    </row>
    <row r="23" s="61" customFormat="true" ht="21.95" hidden="false" customHeight="true" outlineLevel="0" collapsed="false">
      <c r="A23" s="56" t="s">
        <v>53</v>
      </c>
      <c r="B23" s="57" t="n">
        <f aca="false">SUM(C23:V23)</f>
        <v>17564</v>
      </c>
      <c r="C23" s="58" t="n">
        <v>1462</v>
      </c>
      <c r="D23" s="59" t="n">
        <v>1519</v>
      </c>
      <c r="E23" s="59" t="n">
        <v>1633</v>
      </c>
      <c r="F23" s="59" t="n">
        <v>1884</v>
      </c>
      <c r="G23" s="59" t="n">
        <v>1987</v>
      </c>
      <c r="H23" s="59" t="n">
        <v>1892</v>
      </c>
      <c r="I23" s="59" t="n">
        <v>1626</v>
      </c>
      <c r="J23" s="59" t="n">
        <v>1320</v>
      </c>
      <c r="K23" s="59" t="n">
        <v>1031</v>
      </c>
      <c r="L23" s="59" t="n">
        <v>789</v>
      </c>
      <c r="M23" s="59" t="n">
        <v>565</v>
      </c>
      <c r="N23" s="59" t="n">
        <v>534</v>
      </c>
      <c r="O23" s="59" t="n">
        <v>473</v>
      </c>
      <c r="P23" s="59" t="n">
        <v>322</v>
      </c>
      <c r="Q23" s="59" t="n">
        <v>187</v>
      </c>
      <c r="R23" s="59" t="n">
        <v>109</v>
      </c>
      <c r="S23" s="58" t="n">
        <v>63</v>
      </c>
      <c r="T23" s="59" t="n">
        <v>41</v>
      </c>
      <c r="U23" s="62" t="n">
        <v>125</v>
      </c>
      <c r="V23" s="63" t="n">
        <v>2</v>
      </c>
      <c r="W23" s="1" t="s">
        <v>44</v>
      </c>
      <c r="Y23" s="55" t="n">
        <v>87</v>
      </c>
      <c r="Z23" s="55" t="n">
        <v>34</v>
      </c>
      <c r="AA23" s="55" t="n">
        <v>5</v>
      </c>
      <c r="AB23" s="55" t="n">
        <v>4</v>
      </c>
    </row>
    <row r="24" s="61" customFormat="true" ht="3.95" hidden="false" customHeight="true" outlineLevel="0" collapsed="false">
      <c r="A24" s="56"/>
      <c r="B24" s="57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8"/>
      <c r="T24" s="59"/>
      <c r="U24" s="62"/>
      <c r="V24" s="63"/>
      <c r="W24" s="1"/>
      <c r="Y24" s="55" t="n">
        <v>29</v>
      </c>
      <c r="Z24" s="55"/>
      <c r="AA24" s="55"/>
      <c r="AB24" s="55"/>
    </row>
    <row r="25" s="61" customFormat="true" ht="21.95" hidden="false" customHeight="true" outlineLevel="0" collapsed="false">
      <c r="A25" s="56" t="s">
        <v>58</v>
      </c>
      <c r="B25" s="57" t="n">
        <f aca="false">SUM(C25:V25)</f>
        <v>28013</v>
      </c>
      <c r="C25" s="58" t="n">
        <f aca="false">SUM(C26:C28)</f>
        <v>1906</v>
      </c>
      <c r="D25" s="59" t="n">
        <f aca="false">SUM(D26:D28)</f>
        <v>1922</v>
      </c>
      <c r="E25" s="59" t="n">
        <f aca="false">SUM(E26:E28)</f>
        <v>2122</v>
      </c>
      <c r="F25" s="59" t="n">
        <f aca="false">SUM(F26:F28)</f>
        <v>2636</v>
      </c>
      <c r="G25" s="59" t="n">
        <f aca="false">SUM(G26:G28)</f>
        <v>2812</v>
      </c>
      <c r="H25" s="59" t="n">
        <f aca="false">SUM(H26:H28)</f>
        <v>2854</v>
      </c>
      <c r="I25" s="59" t="n">
        <f aca="false">SUM(I26:I28)</f>
        <v>2692</v>
      </c>
      <c r="J25" s="59" t="n">
        <f aca="false">SUM(J26:J28)</f>
        <v>2175</v>
      </c>
      <c r="K25" s="59" t="n">
        <f aca="false">SUM(K26:K28)</f>
        <v>1847</v>
      </c>
      <c r="L25" s="59" t="n">
        <f aca="false">SUM(L26:L28)</f>
        <v>1383</v>
      </c>
      <c r="M25" s="59" t="n">
        <f aca="false">SUM(M26:M28)</f>
        <v>1018</v>
      </c>
      <c r="N25" s="59" t="n">
        <f aca="false">SUM(N26:N28)</f>
        <v>1059</v>
      </c>
      <c r="O25" s="59" t="n">
        <f aca="false">SUM(O26:O28)</f>
        <v>907</v>
      </c>
      <c r="P25" s="59" t="n">
        <f aca="false">SUM(P26:P28)</f>
        <v>652</v>
      </c>
      <c r="Q25" s="59" t="n">
        <f aca="false">SUM(Q26:Q28)</f>
        <v>448</v>
      </c>
      <c r="R25" s="59" t="n">
        <f aca="false">SUM(R26:R28)</f>
        <v>279</v>
      </c>
      <c r="S25" s="59" t="n">
        <f aca="false">SUM(S26:S28)</f>
        <v>168</v>
      </c>
      <c r="T25" s="59" t="n">
        <f aca="false">SUM(T26:T28)</f>
        <v>126</v>
      </c>
      <c r="U25" s="59" t="n">
        <f aca="false">SUM(U26:U28)</f>
        <v>997</v>
      </c>
      <c r="V25" s="60" t="n">
        <f aca="false">SUM(V26:V28)</f>
        <v>10</v>
      </c>
      <c r="W25" s="1" t="s">
        <v>59</v>
      </c>
      <c r="Y25" s="55" t="n">
        <v>173</v>
      </c>
      <c r="Z25" s="55" t="n">
        <v>74</v>
      </c>
      <c r="AA25" s="55" t="n">
        <v>22</v>
      </c>
      <c r="AB25" s="55" t="n">
        <v>14</v>
      </c>
    </row>
    <row r="26" s="61" customFormat="true" ht="21.95" hidden="false" customHeight="true" outlineLevel="0" collapsed="false">
      <c r="A26" s="56" t="s">
        <v>60</v>
      </c>
      <c r="B26" s="57" t="n">
        <f aca="false">SUM(C26:V26)</f>
        <v>4236</v>
      </c>
      <c r="C26" s="58" t="n">
        <v>289</v>
      </c>
      <c r="D26" s="59" t="n">
        <v>259</v>
      </c>
      <c r="E26" s="59" t="n">
        <v>272</v>
      </c>
      <c r="F26" s="59" t="n">
        <v>335</v>
      </c>
      <c r="G26" s="59" t="n">
        <v>375</v>
      </c>
      <c r="H26" s="59" t="n">
        <v>403</v>
      </c>
      <c r="I26" s="59" t="n">
        <v>400</v>
      </c>
      <c r="J26" s="59" t="n">
        <v>384</v>
      </c>
      <c r="K26" s="59" t="n">
        <v>295</v>
      </c>
      <c r="L26" s="59" t="n">
        <v>222</v>
      </c>
      <c r="M26" s="59" t="n">
        <v>167</v>
      </c>
      <c r="N26" s="59" t="n">
        <v>195</v>
      </c>
      <c r="O26" s="59" t="n">
        <v>193</v>
      </c>
      <c r="P26" s="59" t="n">
        <v>133</v>
      </c>
      <c r="Q26" s="59" t="n">
        <v>109</v>
      </c>
      <c r="R26" s="59" t="n">
        <v>57</v>
      </c>
      <c r="S26" s="58" t="n">
        <v>54</v>
      </c>
      <c r="T26" s="59" t="n">
        <v>32</v>
      </c>
      <c r="U26" s="62" t="n">
        <v>59</v>
      </c>
      <c r="V26" s="64" t="n">
        <v>3</v>
      </c>
      <c r="W26" s="1" t="s">
        <v>61</v>
      </c>
      <c r="Y26" s="55" t="n">
        <v>29</v>
      </c>
      <c r="Z26" s="55" t="n">
        <v>21</v>
      </c>
      <c r="AA26" s="55" t="n">
        <v>5</v>
      </c>
      <c r="AB26" s="55" t="n">
        <v>4</v>
      </c>
    </row>
    <row r="27" s="61" customFormat="true" ht="21.95" hidden="false" customHeight="true" outlineLevel="0" collapsed="false">
      <c r="A27" s="56" t="s">
        <v>62</v>
      </c>
      <c r="B27" s="57" t="n">
        <f aca="false">SUM(C27:V27)</f>
        <v>5222</v>
      </c>
      <c r="C27" s="58" t="n">
        <v>324</v>
      </c>
      <c r="D27" s="59" t="n">
        <v>313</v>
      </c>
      <c r="E27" s="59" t="n">
        <v>328</v>
      </c>
      <c r="F27" s="59" t="n">
        <v>408</v>
      </c>
      <c r="G27" s="59" t="n">
        <v>432</v>
      </c>
      <c r="H27" s="59" t="n">
        <v>494</v>
      </c>
      <c r="I27" s="59" t="n">
        <v>460</v>
      </c>
      <c r="J27" s="59" t="n">
        <v>375</v>
      </c>
      <c r="K27" s="59" t="n">
        <v>327</v>
      </c>
      <c r="L27" s="59" t="n">
        <v>255</v>
      </c>
      <c r="M27" s="59" t="n">
        <v>188</v>
      </c>
      <c r="N27" s="59" t="n">
        <v>209</v>
      </c>
      <c r="O27" s="59" t="n">
        <v>167</v>
      </c>
      <c r="P27" s="59" t="n">
        <v>112</v>
      </c>
      <c r="Q27" s="59" t="n">
        <v>97</v>
      </c>
      <c r="R27" s="59" t="n">
        <v>62</v>
      </c>
      <c r="S27" s="58" t="n">
        <v>42</v>
      </c>
      <c r="T27" s="59" t="n">
        <v>13</v>
      </c>
      <c r="U27" s="62" t="n">
        <v>613</v>
      </c>
      <c r="V27" s="63" t="n">
        <v>3</v>
      </c>
      <c r="W27" s="1" t="s">
        <v>63</v>
      </c>
      <c r="Y27" s="55" t="n">
        <v>24</v>
      </c>
      <c r="Z27" s="55" t="n">
        <v>5</v>
      </c>
      <c r="AA27" s="55" t="n">
        <v>0</v>
      </c>
      <c r="AB27" s="55" t="n">
        <v>0</v>
      </c>
    </row>
    <row r="28" s="61" customFormat="true" ht="21.95" hidden="false" customHeight="true" outlineLevel="0" collapsed="false">
      <c r="A28" s="56" t="s">
        <v>53</v>
      </c>
      <c r="B28" s="57" t="n">
        <f aca="false">SUM(C28:V28)</f>
        <v>18555</v>
      </c>
      <c r="C28" s="58" t="n">
        <v>1293</v>
      </c>
      <c r="D28" s="59" t="n">
        <v>1350</v>
      </c>
      <c r="E28" s="59" t="n">
        <v>1522</v>
      </c>
      <c r="F28" s="59" t="n">
        <v>1893</v>
      </c>
      <c r="G28" s="59" t="n">
        <v>2005</v>
      </c>
      <c r="H28" s="59" t="n">
        <v>1957</v>
      </c>
      <c r="I28" s="59" t="n">
        <v>1832</v>
      </c>
      <c r="J28" s="59" t="n">
        <v>1416</v>
      </c>
      <c r="K28" s="59" t="n">
        <v>1225</v>
      </c>
      <c r="L28" s="59" t="n">
        <v>906</v>
      </c>
      <c r="M28" s="59" t="n">
        <v>663</v>
      </c>
      <c r="N28" s="59" t="n">
        <v>655</v>
      </c>
      <c r="O28" s="59" t="n">
        <v>547</v>
      </c>
      <c r="P28" s="59" t="n">
        <v>407</v>
      </c>
      <c r="Q28" s="59" t="n">
        <v>242</v>
      </c>
      <c r="R28" s="59" t="n">
        <v>160</v>
      </c>
      <c r="S28" s="58" t="n">
        <v>72</v>
      </c>
      <c r="T28" s="59" t="n">
        <v>81</v>
      </c>
      <c r="U28" s="58" t="n">
        <v>325</v>
      </c>
      <c r="V28" s="63" t="n">
        <v>4</v>
      </c>
      <c r="W28" s="1" t="s">
        <v>44</v>
      </c>
      <c r="Y28" s="55" t="n">
        <v>120</v>
      </c>
      <c r="Z28" s="55" t="n">
        <v>48</v>
      </c>
      <c r="AA28" s="55" t="n">
        <v>17</v>
      </c>
      <c r="AB28" s="55" t="n">
        <v>10</v>
      </c>
    </row>
    <row r="29" s="61" customFormat="true" ht="3.95" hidden="false" customHeight="true" outlineLevel="0" collapsed="false">
      <c r="A29" s="56"/>
      <c r="B29" s="57"/>
      <c r="C29" s="58" t="n">
        <f aca="false">SUM(C30:C31)</f>
        <v>2507</v>
      </c>
      <c r="D29" s="59" t="n">
        <f aca="false">SUM(D30:D31)</f>
        <v>2333</v>
      </c>
      <c r="E29" s="59" t="n">
        <f aca="false">SUM(E30:E31)</f>
        <v>2685</v>
      </c>
      <c r="F29" s="59" t="n">
        <f aca="false">SUM(F30:F31)</f>
        <v>3083</v>
      </c>
      <c r="G29" s="59" t="n">
        <f aca="false">SUM(G30:G31)</f>
        <v>3330</v>
      </c>
      <c r="H29" s="59" t="n">
        <f aca="false">SUM(H30:H31)</f>
        <v>3606</v>
      </c>
      <c r="I29" s="59" t="n">
        <f aca="false">SUM(I30:I31)</f>
        <v>3695</v>
      </c>
      <c r="J29" s="59" t="n">
        <f aca="false">SUM(J30:J31)</f>
        <v>3062</v>
      </c>
      <c r="K29" s="59" t="n">
        <f aca="false">SUM(K30:K31)</f>
        <v>2583</v>
      </c>
      <c r="L29" s="59" t="n">
        <f aca="false">SUM(L30:L31)</f>
        <v>1893</v>
      </c>
      <c r="M29" s="59" t="n">
        <f aca="false">SUM(M30:M31)</f>
        <v>1500</v>
      </c>
      <c r="N29" s="59" t="n">
        <f aca="false">SUM(N30:N31)</f>
        <v>1585</v>
      </c>
      <c r="O29" s="59" t="n">
        <f aca="false">SUM(O30:O31)</f>
        <v>1229</v>
      </c>
      <c r="P29" s="59" t="n">
        <f aca="false">SUM(P30:P31)</f>
        <v>914</v>
      </c>
      <c r="Q29" s="59" t="n">
        <f aca="false">SUM(Q30:Q31)</f>
        <v>617</v>
      </c>
      <c r="R29" s="59" t="n">
        <f aca="false">SUM(R30:R31)</f>
        <v>368</v>
      </c>
      <c r="S29" s="59" t="n">
        <f aca="false">SUM(S30:S31)</f>
        <v>254</v>
      </c>
      <c r="T29" s="59"/>
      <c r="U29" s="58"/>
      <c r="V29" s="63"/>
      <c r="W29" s="1"/>
      <c r="Y29" s="55"/>
      <c r="Z29" s="55"/>
      <c r="AA29" s="55"/>
      <c r="AB29" s="55"/>
    </row>
    <row r="30" s="61" customFormat="true" ht="21.95" hidden="false" customHeight="true" outlineLevel="0" collapsed="false">
      <c r="A30" s="56" t="s">
        <v>64</v>
      </c>
      <c r="B30" s="57" t="n">
        <f aca="false">SUM(C30:V30)</f>
        <v>32797</v>
      </c>
      <c r="C30" s="58" t="n">
        <f aca="false">SUM(C31:C32)</f>
        <v>2283</v>
      </c>
      <c r="D30" s="59" t="n">
        <f aca="false">SUM(D31:D32)</f>
        <v>2153</v>
      </c>
      <c r="E30" s="59" t="n">
        <f aca="false">SUM(E31:E32)</f>
        <v>2469</v>
      </c>
      <c r="F30" s="59" t="n">
        <f aca="false">SUM(F31:F32)</f>
        <v>2824</v>
      </c>
      <c r="G30" s="59" t="n">
        <f aca="false">SUM(G31:G32)</f>
        <v>3042</v>
      </c>
      <c r="H30" s="59" t="n">
        <f aca="false">SUM(H31:H32)</f>
        <v>3279</v>
      </c>
      <c r="I30" s="59" t="n">
        <f aca="false">SUM(I31:I32)</f>
        <v>3388</v>
      </c>
      <c r="J30" s="59" t="n">
        <f aca="false">SUM(J31:J32)</f>
        <v>2799</v>
      </c>
      <c r="K30" s="59" t="n">
        <f aca="false">SUM(K31:K32)</f>
        <v>2367</v>
      </c>
      <c r="L30" s="59" t="n">
        <f aca="false">SUM(L31:L32)</f>
        <v>1734</v>
      </c>
      <c r="M30" s="59" t="n">
        <f aca="false">SUM(M31:M32)</f>
        <v>1353</v>
      </c>
      <c r="N30" s="59" t="n">
        <f aca="false">SUM(N31:N32)</f>
        <v>1441</v>
      </c>
      <c r="O30" s="59" t="n">
        <f aca="false">SUM(O31:O32)</f>
        <v>1121</v>
      </c>
      <c r="P30" s="59" t="n">
        <f aca="false">SUM(P31:P32)</f>
        <v>841</v>
      </c>
      <c r="Q30" s="59" t="n">
        <f aca="false">SUM(Q31:Q32)</f>
        <v>566</v>
      </c>
      <c r="R30" s="59" t="n">
        <f aca="false">SUM(R31:R32)</f>
        <v>335</v>
      </c>
      <c r="S30" s="58" t="n">
        <f aca="false">SUM(S31:S32)</f>
        <v>228</v>
      </c>
      <c r="T30" s="59" t="n">
        <f aca="false">SUM(T31:T32)</f>
        <v>138</v>
      </c>
      <c r="U30" s="59" t="n">
        <f aca="false">SUM(U31:U32)</f>
        <v>418</v>
      </c>
      <c r="V30" s="60" t="n">
        <f aca="false">SUM(V31:V32)</f>
        <v>18</v>
      </c>
      <c r="W30" s="1" t="s">
        <v>65</v>
      </c>
      <c r="Y30" s="55" t="n">
        <v>177</v>
      </c>
      <c r="Z30" s="55" t="n">
        <v>64</v>
      </c>
      <c r="AA30" s="55" t="n">
        <v>16</v>
      </c>
      <c r="AB30" s="55" t="n">
        <v>11</v>
      </c>
    </row>
    <row r="31" s="61" customFormat="true" ht="21.95" hidden="false" customHeight="true" outlineLevel="0" collapsed="false">
      <c r="A31" s="56" t="s">
        <v>66</v>
      </c>
      <c r="B31" s="57" t="n">
        <f aca="false">SUM(C31:V31)</f>
        <v>3078</v>
      </c>
      <c r="C31" s="58" t="n">
        <v>224</v>
      </c>
      <c r="D31" s="59" t="n">
        <v>180</v>
      </c>
      <c r="E31" s="59" t="n">
        <v>216</v>
      </c>
      <c r="F31" s="59" t="n">
        <v>259</v>
      </c>
      <c r="G31" s="59" t="n">
        <v>288</v>
      </c>
      <c r="H31" s="59" t="n">
        <v>327</v>
      </c>
      <c r="I31" s="59" t="n">
        <v>307</v>
      </c>
      <c r="J31" s="59" t="n">
        <v>263</v>
      </c>
      <c r="K31" s="59" t="n">
        <v>216</v>
      </c>
      <c r="L31" s="59" t="n">
        <v>159</v>
      </c>
      <c r="M31" s="59" t="n">
        <v>147</v>
      </c>
      <c r="N31" s="59" t="n">
        <v>144</v>
      </c>
      <c r="O31" s="59" t="n">
        <v>108</v>
      </c>
      <c r="P31" s="59" t="n">
        <v>73</v>
      </c>
      <c r="Q31" s="59" t="n">
        <v>51</v>
      </c>
      <c r="R31" s="59" t="n">
        <v>33</v>
      </c>
      <c r="S31" s="58" t="n">
        <v>26</v>
      </c>
      <c r="T31" s="59" t="n">
        <v>14</v>
      </c>
      <c r="U31" s="58" t="n">
        <v>35</v>
      </c>
      <c r="V31" s="63" t="n">
        <v>8</v>
      </c>
      <c r="W31" s="1" t="s">
        <v>67</v>
      </c>
      <c r="Y31" s="55" t="n">
        <v>20</v>
      </c>
      <c r="Z31" s="55" t="n">
        <v>1</v>
      </c>
      <c r="AA31" s="55" t="n">
        <v>1</v>
      </c>
      <c r="AB31" s="55" t="n">
        <v>0</v>
      </c>
    </row>
    <row r="32" s="61" customFormat="true" ht="21.95" hidden="false" customHeight="true" outlineLevel="0" collapsed="false">
      <c r="A32" s="56" t="s">
        <v>53</v>
      </c>
      <c r="B32" s="57" t="n">
        <f aca="false">SUM(C32:V32)</f>
        <v>29719</v>
      </c>
      <c r="C32" s="58" t="n">
        <v>2059</v>
      </c>
      <c r="D32" s="59" t="n">
        <v>1973</v>
      </c>
      <c r="E32" s="59" t="n">
        <v>2253</v>
      </c>
      <c r="F32" s="59" t="n">
        <v>2565</v>
      </c>
      <c r="G32" s="59" t="n">
        <v>2754</v>
      </c>
      <c r="H32" s="59" t="n">
        <v>2952</v>
      </c>
      <c r="I32" s="59" t="n">
        <v>3081</v>
      </c>
      <c r="J32" s="59" t="n">
        <v>2536</v>
      </c>
      <c r="K32" s="59" t="n">
        <v>2151</v>
      </c>
      <c r="L32" s="59" t="n">
        <v>1575</v>
      </c>
      <c r="M32" s="59" t="n">
        <v>1206</v>
      </c>
      <c r="N32" s="59" t="n">
        <v>1297</v>
      </c>
      <c r="O32" s="59" t="n">
        <v>1013</v>
      </c>
      <c r="P32" s="59" t="n">
        <v>768</v>
      </c>
      <c r="Q32" s="59" t="n">
        <v>515</v>
      </c>
      <c r="R32" s="59" t="n">
        <v>302</v>
      </c>
      <c r="S32" s="58" t="n">
        <v>202</v>
      </c>
      <c r="T32" s="59" t="n">
        <v>124</v>
      </c>
      <c r="U32" s="58" t="n">
        <v>383</v>
      </c>
      <c r="V32" s="64" t="n">
        <v>10</v>
      </c>
      <c r="W32" s="1" t="s">
        <v>44</v>
      </c>
      <c r="Y32" s="55" t="n">
        <v>157</v>
      </c>
      <c r="Z32" s="55" t="n">
        <v>63</v>
      </c>
      <c r="AA32" s="55" t="n">
        <v>15</v>
      </c>
      <c r="AB32" s="55" t="n">
        <v>11</v>
      </c>
    </row>
    <row r="33" s="61" customFormat="true" ht="21.9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6"/>
      <c r="W33" s="1"/>
      <c r="Y33" s="55"/>
      <c r="Z33" s="55"/>
      <c r="AA33" s="55"/>
      <c r="AB33" s="55"/>
    </row>
    <row r="34" customFormat="false" ht="21" hidden="false" customHeight="false" outlineLevel="0" collapsed="false">
      <c r="A34" s="3" t="s">
        <v>68</v>
      </c>
      <c r="B34" s="4"/>
      <c r="C34" s="4"/>
      <c r="D34" s="4"/>
      <c r="E34" s="4"/>
      <c r="F34" s="4"/>
      <c r="G34" s="4"/>
      <c r="H34" s="4"/>
      <c r="I34" s="4"/>
      <c r="S34" s="1"/>
      <c r="V34" s="4"/>
    </row>
    <row r="35" customFormat="false" ht="21" hidden="false" customHeight="false" outlineLevel="0" collapsed="false">
      <c r="A35" s="5" t="s">
        <v>69</v>
      </c>
      <c r="B35" s="6"/>
      <c r="C35" s="6"/>
      <c r="D35" s="6"/>
      <c r="E35" s="6"/>
      <c r="F35" s="6"/>
      <c r="G35" s="6"/>
      <c r="H35" s="6"/>
      <c r="I35" s="6"/>
      <c r="J35" s="6"/>
      <c r="K35" s="6"/>
      <c r="S35" s="1"/>
      <c r="V35" s="6"/>
    </row>
    <row r="36" customFormat="false" ht="6.95" hidden="false" customHeight="true" outlineLevel="0" collapsed="false"/>
    <row r="37" s="11" customFormat="true" ht="21" hidden="false" customHeight="false" outlineLevel="0" collapsed="false">
      <c r="A37" s="7"/>
      <c r="B37" s="8"/>
      <c r="C37" s="9" t="s">
        <v>2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"/>
    </row>
    <row r="38" s="11" customFormat="true" ht="21" hidden="false" customHeight="false" outlineLevel="0" collapsed="false">
      <c r="A38" s="20"/>
      <c r="B38" s="13"/>
      <c r="C38" s="14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6"/>
      <c r="T38" s="16"/>
      <c r="U38" s="17" t="s">
        <v>3</v>
      </c>
      <c r="V38" s="18" t="s">
        <v>4</v>
      </c>
      <c r="W38" s="19"/>
    </row>
    <row r="39" s="11" customFormat="true" ht="21" hidden="false" customHeight="false" outlineLevel="0" collapsed="false">
      <c r="A39" s="20" t="s">
        <v>5</v>
      </c>
      <c r="B39" s="21" t="s">
        <v>6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4"/>
      <c r="T39" s="24" t="s">
        <v>7</v>
      </c>
      <c r="U39" s="25" t="s">
        <v>8</v>
      </c>
      <c r="V39" s="18" t="s">
        <v>9</v>
      </c>
      <c r="W39" s="19" t="s">
        <v>10</v>
      </c>
    </row>
    <row r="40" s="11" customFormat="true" ht="21" hidden="false" customHeight="false" outlineLevel="0" collapsed="false">
      <c r="A40" s="20" t="s">
        <v>11</v>
      </c>
      <c r="B40" s="26" t="s">
        <v>12</v>
      </c>
      <c r="C40" s="22" t="s">
        <v>13</v>
      </c>
      <c r="D40" s="23" t="s">
        <v>14</v>
      </c>
      <c r="E40" s="23" t="s">
        <v>15</v>
      </c>
      <c r="F40" s="23" t="s">
        <v>16</v>
      </c>
      <c r="G40" s="23" t="s">
        <v>17</v>
      </c>
      <c r="H40" s="23" t="s">
        <v>18</v>
      </c>
      <c r="I40" s="23" t="s">
        <v>19</v>
      </c>
      <c r="J40" s="23" t="s">
        <v>20</v>
      </c>
      <c r="K40" s="23" t="s">
        <v>21</v>
      </c>
      <c r="L40" s="23" t="s">
        <v>22</v>
      </c>
      <c r="M40" s="23" t="s">
        <v>23</v>
      </c>
      <c r="N40" s="23" t="s">
        <v>24</v>
      </c>
      <c r="O40" s="23" t="s">
        <v>25</v>
      </c>
      <c r="P40" s="23" t="s">
        <v>26</v>
      </c>
      <c r="Q40" s="23" t="s">
        <v>27</v>
      </c>
      <c r="R40" s="23" t="s">
        <v>28</v>
      </c>
      <c r="S40" s="24" t="s">
        <v>29</v>
      </c>
      <c r="T40" s="27" t="s">
        <v>30</v>
      </c>
      <c r="U40" s="22" t="s">
        <v>31</v>
      </c>
      <c r="V40" s="28" t="s">
        <v>32</v>
      </c>
      <c r="W40" s="19" t="s">
        <v>33</v>
      </c>
    </row>
    <row r="41" s="11" customFormat="true" ht="21" hidden="false" customHeight="false" outlineLevel="0" collapsed="false">
      <c r="A41" s="20"/>
      <c r="B41" s="13"/>
      <c r="C41" s="29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1"/>
      <c r="T41" s="32" t="s">
        <v>34</v>
      </c>
      <c r="U41" s="33" t="s">
        <v>35</v>
      </c>
      <c r="V41" s="34" t="s">
        <v>36</v>
      </c>
      <c r="W41" s="19"/>
    </row>
    <row r="42" s="11" customFormat="true" ht="21" hidden="false" customHeight="false" outlineLevel="0" collapsed="false">
      <c r="A42" s="20"/>
      <c r="B42" s="13"/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2" t="s">
        <v>37</v>
      </c>
      <c r="U42" s="33" t="s">
        <v>38</v>
      </c>
      <c r="V42" s="35"/>
      <c r="W42" s="19"/>
    </row>
    <row r="43" s="6" customFormat="true" ht="6.75" hidden="false" customHeight="true" outlineLevel="0" collapsed="false">
      <c r="A43" s="36"/>
      <c r="B43" s="37"/>
      <c r="C43" s="38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40"/>
      <c r="T43" s="41"/>
      <c r="U43" s="42"/>
      <c r="V43" s="43"/>
      <c r="W43" s="44"/>
      <c r="Y43" s="55"/>
      <c r="Z43" s="55"/>
      <c r="AA43" s="55"/>
      <c r="AB43" s="55"/>
    </row>
    <row r="44" s="61" customFormat="true" ht="21.95" hidden="false" customHeight="true" outlineLevel="0" collapsed="false">
      <c r="A44" s="56" t="s">
        <v>70</v>
      </c>
      <c r="B44" s="57" t="n">
        <f aca="false">SUM(C44:V44)</f>
        <v>48654</v>
      </c>
      <c r="C44" s="58" t="n">
        <f aca="false">SUM(C45:C47)</f>
        <v>3130</v>
      </c>
      <c r="D44" s="59" t="n">
        <f aca="false">SUM(D45:D47)</f>
        <v>3181</v>
      </c>
      <c r="E44" s="59" t="n">
        <f aca="false">SUM(E45:E47)</f>
        <v>3506</v>
      </c>
      <c r="F44" s="59" t="n">
        <f aca="false">SUM(F45:F47)</f>
        <v>4304</v>
      </c>
      <c r="G44" s="59" t="n">
        <f aca="false">SUM(G45:G47)</f>
        <v>4787</v>
      </c>
      <c r="H44" s="59" t="n">
        <f aca="false">SUM(H45:H47)</f>
        <v>4885</v>
      </c>
      <c r="I44" s="59" t="n">
        <f aca="false">SUM(I45:I47)</f>
        <v>4867</v>
      </c>
      <c r="J44" s="59" t="n">
        <f aca="false">SUM(J45:J47)</f>
        <v>4104</v>
      </c>
      <c r="K44" s="59" t="n">
        <f aca="false">SUM(K45:K47)</f>
        <v>3008</v>
      </c>
      <c r="L44" s="59" t="n">
        <f aca="false">SUM(L45:L47)</f>
        <v>2134</v>
      </c>
      <c r="M44" s="59" t="n">
        <f aca="false">SUM(M45:M47)</f>
        <v>1531</v>
      </c>
      <c r="N44" s="59" t="n">
        <f aca="false">SUM(N45:N47)</f>
        <v>1550</v>
      </c>
      <c r="O44" s="59" t="n">
        <f aca="false">SUM(O45:O47)</f>
        <v>1327</v>
      </c>
      <c r="P44" s="59" t="n">
        <f aca="false">SUM(P45:P47)</f>
        <v>1006</v>
      </c>
      <c r="Q44" s="59" t="n">
        <f aca="false">SUM(Q45:Q47)</f>
        <v>614</v>
      </c>
      <c r="R44" s="59" t="n">
        <f aca="false">SUM(R45:R47)</f>
        <v>390</v>
      </c>
      <c r="S44" s="59" t="n">
        <f aca="false">SUM(S45:S47)</f>
        <v>264</v>
      </c>
      <c r="T44" s="59" t="n">
        <f aca="false">SUM(T45:T47)</f>
        <v>277</v>
      </c>
      <c r="U44" s="59" t="n">
        <f aca="false">SUM(U45:U47)</f>
        <v>3568</v>
      </c>
      <c r="V44" s="60" t="n">
        <f aca="false">SUM(V45:V47)</f>
        <v>221</v>
      </c>
      <c r="W44" s="1" t="s">
        <v>71</v>
      </c>
      <c r="Y44" s="55" t="n">
        <v>314</v>
      </c>
      <c r="Z44" s="55" t="n">
        <v>93</v>
      </c>
      <c r="AA44" s="55" t="n">
        <v>16</v>
      </c>
      <c r="AB44" s="55" t="n">
        <v>20</v>
      </c>
    </row>
    <row r="45" s="61" customFormat="true" ht="21.95" hidden="false" customHeight="true" outlineLevel="0" collapsed="false">
      <c r="A45" s="56" t="s">
        <v>72</v>
      </c>
      <c r="B45" s="57" t="n">
        <f aca="false">SUM(C45:V45)</f>
        <v>3285</v>
      </c>
      <c r="C45" s="58" t="n">
        <v>187</v>
      </c>
      <c r="D45" s="59" t="n">
        <v>193</v>
      </c>
      <c r="E45" s="59" t="n">
        <v>182</v>
      </c>
      <c r="F45" s="59" t="n">
        <v>259</v>
      </c>
      <c r="G45" s="59" t="n">
        <v>310</v>
      </c>
      <c r="H45" s="59" t="n">
        <v>322</v>
      </c>
      <c r="I45" s="59" t="n">
        <v>305</v>
      </c>
      <c r="J45" s="59" t="n">
        <v>273</v>
      </c>
      <c r="K45" s="59" t="n">
        <v>127</v>
      </c>
      <c r="L45" s="59" t="n">
        <v>93</v>
      </c>
      <c r="M45" s="59" t="n">
        <v>69</v>
      </c>
      <c r="N45" s="59" t="n">
        <v>62</v>
      </c>
      <c r="O45" s="59" t="n">
        <v>41</v>
      </c>
      <c r="P45" s="59" t="n">
        <v>39</v>
      </c>
      <c r="Q45" s="59" t="n">
        <v>19</v>
      </c>
      <c r="R45" s="59" t="n">
        <v>13</v>
      </c>
      <c r="S45" s="58" t="n">
        <v>8</v>
      </c>
      <c r="T45" s="59" t="n">
        <v>6</v>
      </c>
      <c r="U45" s="58" t="n">
        <v>776</v>
      </c>
      <c r="V45" s="63" t="n">
        <v>1</v>
      </c>
      <c r="W45" s="1" t="s">
        <v>73</v>
      </c>
      <c r="Y45" s="55" t="n">
        <v>64</v>
      </c>
      <c r="Z45" s="55" t="n">
        <v>13</v>
      </c>
      <c r="AA45" s="55" t="n">
        <v>7</v>
      </c>
      <c r="AB45" s="55" t="n">
        <v>14</v>
      </c>
    </row>
    <row r="46" s="61" customFormat="true" ht="21.95" hidden="false" customHeight="true" outlineLevel="0" collapsed="false">
      <c r="A46" s="56" t="s">
        <v>74</v>
      </c>
      <c r="B46" s="57" t="n">
        <f aca="false">SUM(C46:V46)</f>
        <v>3792</v>
      </c>
      <c r="C46" s="58" t="n">
        <v>194</v>
      </c>
      <c r="D46" s="59" t="n">
        <v>220</v>
      </c>
      <c r="E46" s="59" t="n">
        <v>221</v>
      </c>
      <c r="F46" s="59" t="n">
        <v>256</v>
      </c>
      <c r="G46" s="59" t="n">
        <v>298</v>
      </c>
      <c r="H46" s="59" t="n">
        <v>361</v>
      </c>
      <c r="I46" s="59" t="n">
        <v>359</v>
      </c>
      <c r="J46" s="59" t="n">
        <v>366</v>
      </c>
      <c r="K46" s="59" t="n">
        <v>266</v>
      </c>
      <c r="L46" s="59" t="n">
        <v>203</v>
      </c>
      <c r="M46" s="59" t="n">
        <v>114</v>
      </c>
      <c r="N46" s="59" t="n">
        <v>154</v>
      </c>
      <c r="O46" s="59" t="n">
        <v>128</v>
      </c>
      <c r="P46" s="59" t="n">
        <v>77</v>
      </c>
      <c r="Q46" s="59" t="n">
        <v>55</v>
      </c>
      <c r="R46" s="59" t="n">
        <v>23</v>
      </c>
      <c r="S46" s="58" t="n">
        <v>25</v>
      </c>
      <c r="T46" s="59" t="n">
        <v>9</v>
      </c>
      <c r="U46" s="58" t="n">
        <v>458</v>
      </c>
      <c r="V46" s="63" t="n">
        <v>5</v>
      </c>
      <c r="W46" s="1" t="s">
        <v>75</v>
      </c>
      <c r="Y46" s="55" t="n">
        <v>40</v>
      </c>
      <c r="Z46" s="55" t="n">
        <v>17</v>
      </c>
      <c r="AA46" s="55" t="n">
        <v>1</v>
      </c>
      <c r="AB46" s="55" t="n">
        <v>2</v>
      </c>
    </row>
    <row r="47" s="61" customFormat="true" ht="21.95" hidden="false" customHeight="true" outlineLevel="0" collapsed="false">
      <c r="A47" s="56" t="s">
        <v>53</v>
      </c>
      <c r="B47" s="57" t="n">
        <f aca="false">SUM(C47:V47)</f>
        <v>41577</v>
      </c>
      <c r="C47" s="58" t="n">
        <v>2749</v>
      </c>
      <c r="D47" s="59" t="n">
        <v>2768</v>
      </c>
      <c r="E47" s="59" t="n">
        <v>3103</v>
      </c>
      <c r="F47" s="59" t="n">
        <v>3789</v>
      </c>
      <c r="G47" s="59" t="n">
        <v>4179</v>
      </c>
      <c r="H47" s="59" t="n">
        <v>4202</v>
      </c>
      <c r="I47" s="59" t="n">
        <v>4203</v>
      </c>
      <c r="J47" s="59" t="n">
        <v>3465</v>
      </c>
      <c r="K47" s="59" t="n">
        <v>2615</v>
      </c>
      <c r="L47" s="59" t="n">
        <v>1838</v>
      </c>
      <c r="M47" s="59" t="n">
        <v>1348</v>
      </c>
      <c r="N47" s="59" t="n">
        <v>1334</v>
      </c>
      <c r="O47" s="59" t="n">
        <v>1158</v>
      </c>
      <c r="P47" s="59" t="n">
        <v>890</v>
      </c>
      <c r="Q47" s="59" t="n">
        <v>540</v>
      </c>
      <c r="R47" s="59" t="n">
        <v>354</v>
      </c>
      <c r="S47" s="58" t="n">
        <v>231</v>
      </c>
      <c r="T47" s="59" t="n">
        <v>262</v>
      </c>
      <c r="U47" s="58" t="n">
        <v>2334</v>
      </c>
      <c r="V47" s="63" t="n">
        <v>215</v>
      </c>
      <c r="W47" s="1" t="s">
        <v>44</v>
      </c>
      <c r="Y47" s="55" t="n">
        <v>210</v>
      </c>
      <c r="Z47" s="55" t="n">
        <v>63</v>
      </c>
      <c r="AA47" s="55" t="n">
        <v>8</v>
      </c>
      <c r="AB47" s="55" t="n">
        <v>4</v>
      </c>
    </row>
    <row r="48" s="61" customFormat="true" ht="3.95" hidden="false" customHeight="tru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8"/>
      <c r="T48" s="59"/>
      <c r="U48" s="58"/>
      <c r="V48" s="63"/>
      <c r="W48" s="1"/>
      <c r="Y48" s="55"/>
      <c r="Z48" s="55"/>
      <c r="AA48" s="55"/>
      <c r="AB48" s="55"/>
    </row>
    <row r="49" s="61" customFormat="true" ht="21.95" hidden="false" customHeight="true" outlineLevel="0" collapsed="false">
      <c r="A49" s="56" t="s">
        <v>76</v>
      </c>
      <c r="B49" s="57" t="n">
        <f aca="false">SUM(C49:V49)</f>
        <v>38453</v>
      </c>
      <c r="C49" s="58" t="n">
        <f aca="false">SUM(C50:C51)</f>
        <v>2370</v>
      </c>
      <c r="D49" s="59" t="n">
        <f aca="false">SUM(D50:D51)</f>
        <v>2268</v>
      </c>
      <c r="E49" s="59" t="n">
        <f aca="false">SUM(E50:E51)</f>
        <v>2583</v>
      </c>
      <c r="F49" s="59" t="n">
        <f aca="false">SUM(F50:F51)</f>
        <v>3225</v>
      </c>
      <c r="G49" s="59" t="n">
        <f aca="false">SUM(G50:G51)</f>
        <v>3689</v>
      </c>
      <c r="H49" s="59" t="n">
        <f aca="false">SUM(H50:H51)</f>
        <v>3702</v>
      </c>
      <c r="I49" s="59" t="n">
        <f aca="false">SUM(I50:I51)</f>
        <v>3820</v>
      </c>
      <c r="J49" s="59" t="n">
        <f aca="false">SUM(J50:J51)</f>
        <v>3329</v>
      </c>
      <c r="K49" s="59" t="n">
        <f aca="false">SUM(K50:K51)</f>
        <v>2758</v>
      </c>
      <c r="L49" s="59" t="n">
        <f aca="false">SUM(L50:L51)</f>
        <v>2119</v>
      </c>
      <c r="M49" s="59" t="n">
        <f aca="false">SUM(M50:M51)</f>
        <v>1654</v>
      </c>
      <c r="N49" s="59" t="n">
        <f aca="false">SUM(N50:N51)</f>
        <v>1640</v>
      </c>
      <c r="O49" s="59" t="n">
        <f aca="false">SUM(O50:O51)</f>
        <v>1345</v>
      </c>
      <c r="P49" s="59" t="n">
        <f aca="false">SUM(P50:P51)</f>
        <v>1014</v>
      </c>
      <c r="Q49" s="59" t="n">
        <f aca="false">SUM(Q50:Q51)</f>
        <v>653</v>
      </c>
      <c r="R49" s="59" t="n">
        <f aca="false">SUM(R50:R51)</f>
        <v>414</v>
      </c>
      <c r="S49" s="59" t="n">
        <f aca="false">SUM(S50:S51)</f>
        <v>244</v>
      </c>
      <c r="T49" s="59" t="n">
        <f aca="false">SUM(T50:T51)</f>
        <v>245</v>
      </c>
      <c r="U49" s="59" t="n">
        <f aca="false">SUM(U50:U51)</f>
        <v>1345</v>
      </c>
      <c r="V49" s="60" t="n">
        <f aca="false">SUM(V50:V51)</f>
        <v>36</v>
      </c>
      <c r="W49" s="1" t="s">
        <v>77</v>
      </c>
      <c r="Y49" s="55" t="n">
        <v>236</v>
      </c>
      <c r="Z49" s="55" t="n">
        <v>97</v>
      </c>
      <c r="AA49" s="55" t="n">
        <v>58</v>
      </c>
      <c r="AB49" s="55" t="n">
        <v>93</v>
      </c>
    </row>
    <row r="50" s="61" customFormat="true" ht="21.95" hidden="false" customHeight="true" outlineLevel="0" collapsed="false">
      <c r="A50" s="56" t="s">
        <v>78</v>
      </c>
      <c r="B50" s="57" t="n">
        <f aca="false">SUM(C50:V50)</f>
        <v>4386</v>
      </c>
      <c r="C50" s="58" t="n">
        <v>194</v>
      </c>
      <c r="D50" s="59" t="n">
        <v>212</v>
      </c>
      <c r="E50" s="59" t="n">
        <v>218</v>
      </c>
      <c r="F50" s="59" t="n">
        <v>298</v>
      </c>
      <c r="G50" s="59" t="n">
        <v>337</v>
      </c>
      <c r="H50" s="59" t="n">
        <v>309</v>
      </c>
      <c r="I50" s="59" t="n">
        <v>372</v>
      </c>
      <c r="J50" s="59" t="n">
        <v>384</v>
      </c>
      <c r="K50" s="59" t="n">
        <v>329</v>
      </c>
      <c r="L50" s="59" t="n">
        <v>245</v>
      </c>
      <c r="M50" s="59" t="n">
        <v>195</v>
      </c>
      <c r="N50" s="59" t="n">
        <v>193</v>
      </c>
      <c r="O50" s="59" t="n">
        <v>175</v>
      </c>
      <c r="P50" s="59" t="n">
        <v>149</v>
      </c>
      <c r="Q50" s="59" t="n">
        <v>85</v>
      </c>
      <c r="R50" s="59" t="n">
        <v>60</v>
      </c>
      <c r="S50" s="67" t="n">
        <v>35</v>
      </c>
      <c r="T50" s="59" t="n">
        <v>55</v>
      </c>
      <c r="U50" s="58" t="n">
        <v>512</v>
      </c>
      <c r="V50" s="63" t="n">
        <v>29</v>
      </c>
      <c r="W50" s="1" t="s">
        <v>79</v>
      </c>
      <c r="Y50" s="55" t="n">
        <v>42</v>
      </c>
      <c r="Z50" s="55" t="n">
        <v>21</v>
      </c>
      <c r="AA50" s="55" t="n">
        <v>15</v>
      </c>
      <c r="AB50" s="55" t="n">
        <v>30</v>
      </c>
    </row>
    <row r="51" s="61" customFormat="true" ht="21.95" hidden="false" customHeight="true" outlineLevel="0" collapsed="false">
      <c r="A51" s="56" t="s">
        <v>53</v>
      </c>
      <c r="B51" s="57" t="n">
        <f aca="false">SUM(C51:V51)</f>
        <v>34067</v>
      </c>
      <c r="C51" s="58" t="n">
        <v>2176</v>
      </c>
      <c r="D51" s="59" t="n">
        <v>2056</v>
      </c>
      <c r="E51" s="59" t="n">
        <v>2365</v>
      </c>
      <c r="F51" s="59" t="n">
        <v>2927</v>
      </c>
      <c r="G51" s="59" t="n">
        <v>3352</v>
      </c>
      <c r="H51" s="59" t="n">
        <v>3393</v>
      </c>
      <c r="I51" s="59" t="n">
        <v>3448</v>
      </c>
      <c r="J51" s="59" t="n">
        <v>2945</v>
      </c>
      <c r="K51" s="59" t="n">
        <v>2429</v>
      </c>
      <c r="L51" s="59" t="n">
        <v>1874</v>
      </c>
      <c r="M51" s="59" t="n">
        <v>1459</v>
      </c>
      <c r="N51" s="59" t="n">
        <v>1447</v>
      </c>
      <c r="O51" s="59" t="n">
        <v>1170</v>
      </c>
      <c r="P51" s="59" t="n">
        <v>865</v>
      </c>
      <c r="Q51" s="59" t="n">
        <v>568</v>
      </c>
      <c r="R51" s="59" t="n">
        <v>354</v>
      </c>
      <c r="S51" s="67" t="n">
        <v>209</v>
      </c>
      <c r="T51" s="59" t="n">
        <v>190</v>
      </c>
      <c r="U51" s="58" t="n">
        <v>833</v>
      </c>
      <c r="V51" s="63" t="n">
        <v>7</v>
      </c>
      <c r="W51" s="1" t="s">
        <v>44</v>
      </c>
      <c r="Y51" s="55" t="n">
        <v>194</v>
      </c>
      <c r="Z51" s="55" t="n">
        <v>76</v>
      </c>
      <c r="AA51" s="55" t="n">
        <v>43</v>
      </c>
      <c r="AB51" s="55" t="n">
        <v>63</v>
      </c>
    </row>
    <row r="52" s="61" customFormat="true" ht="3.95" hidden="false" customHeight="true" outlineLevel="0" collapsed="false">
      <c r="A52" s="56"/>
      <c r="B52" s="57"/>
      <c r="C52" s="58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67"/>
      <c r="T52" s="59"/>
      <c r="U52" s="58"/>
      <c r="V52" s="63"/>
      <c r="W52" s="1"/>
      <c r="Y52" s="55"/>
      <c r="Z52" s="55"/>
      <c r="AA52" s="55"/>
      <c r="AB52" s="55"/>
    </row>
    <row r="53" s="61" customFormat="true" ht="21.95" hidden="false" customHeight="true" outlineLevel="0" collapsed="false">
      <c r="A53" s="56" t="s">
        <v>80</v>
      </c>
      <c r="B53" s="57" t="n">
        <f aca="false">SUM(C53:V53)</f>
        <v>46696</v>
      </c>
      <c r="C53" s="58" t="n">
        <f aca="false">SUM(C54:C55)</f>
        <v>2835</v>
      </c>
      <c r="D53" s="59" t="n">
        <f aca="false">SUM(D54:D55)</f>
        <v>2742</v>
      </c>
      <c r="E53" s="59" t="n">
        <f aca="false">SUM(E54:E55)</f>
        <v>3230</v>
      </c>
      <c r="F53" s="59" t="n">
        <f aca="false">SUM(F54:F55)</f>
        <v>3924</v>
      </c>
      <c r="G53" s="59" t="n">
        <f aca="false">SUM(G54:G55)</f>
        <v>4391</v>
      </c>
      <c r="H53" s="59" t="n">
        <f aca="false">SUM(H54:H55)</f>
        <v>4560</v>
      </c>
      <c r="I53" s="59" t="n">
        <f aca="false">SUM(I54:I55)</f>
        <v>4689</v>
      </c>
      <c r="J53" s="59" t="n">
        <f aca="false">SUM(J54:J55)</f>
        <v>4021</v>
      </c>
      <c r="K53" s="59" t="n">
        <f aca="false">SUM(K54:K55)</f>
        <v>3167</v>
      </c>
      <c r="L53" s="59" t="n">
        <f aca="false">SUM(L54:L55)</f>
        <v>2477</v>
      </c>
      <c r="M53" s="59" t="n">
        <f aca="false">SUM(M54:M55)</f>
        <v>1844</v>
      </c>
      <c r="N53" s="59" t="n">
        <f aca="false">SUM(N54:N55)</f>
        <v>1858</v>
      </c>
      <c r="O53" s="59" t="n">
        <f aca="false">SUM(O54:O55)</f>
        <v>1516</v>
      </c>
      <c r="P53" s="59" t="n">
        <f aca="false">SUM(P54:P55)</f>
        <v>1070</v>
      </c>
      <c r="Q53" s="59" t="n">
        <f aca="false">SUM(Q54:Q55)</f>
        <v>596</v>
      </c>
      <c r="R53" s="59" t="n">
        <f aca="false">SUM(R54:R55)</f>
        <v>405</v>
      </c>
      <c r="S53" s="59" t="n">
        <f aca="false">SUM(S54:S55)</f>
        <v>234</v>
      </c>
      <c r="T53" s="59" t="n">
        <f aca="false">SUM(T54:T55)</f>
        <v>213</v>
      </c>
      <c r="U53" s="59" t="n">
        <f aca="false">SUM(U54:U55)</f>
        <v>2839</v>
      </c>
      <c r="V53" s="60" t="n">
        <f aca="false">SUM(V54:V55)</f>
        <v>85</v>
      </c>
      <c r="W53" s="1" t="s">
        <v>81</v>
      </c>
      <c r="Y53" s="55" t="n">
        <v>274</v>
      </c>
      <c r="Z53" s="55" t="n">
        <v>109</v>
      </c>
      <c r="AA53" s="55" t="n">
        <v>32</v>
      </c>
      <c r="AB53" s="55" t="n">
        <v>37</v>
      </c>
    </row>
    <row r="54" s="61" customFormat="true" ht="21.95" hidden="false" customHeight="true" outlineLevel="0" collapsed="false">
      <c r="A54" s="56" t="s">
        <v>82</v>
      </c>
      <c r="B54" s="57" t="n">
        <f aca="false">SUM(C54:V54)</f>
        <v>9796</v>
      </c>
      <c r="C54" s="58" t="n">
        <v>548</v>
      </c>
      <c r="D54" s="59" t="n">
        <v>527</v>
      </c>
      <c r="E54" s="59" t="n">
        <v>650</v>
      </c>
      <c r="F54" s="59" t="n">
        <v>764</v>
      </c>
      <c r="G54" s="59" t="n">
        <v>796</v>
      </c>
      <c r="H54" s="59" t="n">
        <v>845</v>
      </c>
      <c r="I54" s="59" t="n">
        <v>864</v>
      </c>
      <c r="J54" s="59" t="n">
        <v>768</v>
      </c>
      <c r="K54" s="59" t="n">
        <v>694</v>
      </c>
      <c r="L54" s="59" t="n">
        <v>539</v>
      </c>
      <c r="M54" s="59" t="n">
        <v>434</v>
      </c>
      <c r="N54" s="59" t="n">
        <v>407</v>
      </c>
      <c r="O54" s="59" t="n">
        <v>389</v>
      </c>
      <c r="P54" s="59" t="n">
        <v>283</v>
      </c>
      <c r="Q54" s="59" t="n">
        <v>161</v>
      </c>
      <c r="R54" s="59" t="n">
        <v>109</v>
      </c>
      <c r="S54" s="67" t="n">
        <v>62</v>
      </c>
      <c r="T54" s="59" t="n">
        <v>67</v>
      </c>
      <c r="U54" s="58" t="n">
        <v>816</v>
      </c>
      <c r="V54" s="63" t="n">
        <v>73</v>
      </c>
      <c r="W54" s="1" t="s">
        <v>83</v>
      </c>
      <c r="Y54" s="55" t="n">
        <v>91</v>
      </c>
      <c r="Z54" s="55" t="n">
        <v>33</v>
      </c>
      <c r="AA54" s="55" t="n">
        <v>11</v>
      </c>
      <c r="AB54" s="55" t="n">
        <v>14</v>
      </c>
    </row>
    <row r="55" s="61" customFormat="true" ht="21.95" hidden="false" customHeight="true" outlineLevel="0" collapsed="false">
      <c r="A55" s="56" t="s">
        <v>53</v>
      </c>
      <c r="B55" s="57" t="n">
        <f aca="false">SUM(C55:V55)</f>
        <v>36900</v>
      </c>
      <c r="C55" s="58" t="n">
        <v>2287</v>
      </c>
      <c r="D55" s="59" t="n">
        <v>2215</v>
      </c>
      <c r="E55" s="59" t="n">
        <v>2580</v>
      </c>
      <c r="F55" s="59" t="n">
        <v>3160</v>
      </c>
      <c r="G55" s="59" t="n">
        <v>3595</v>
      </c>
      <c r="H55" s="59" t="n">
        <v>3715</v>
      </c>
      <c r="I55" s="59" t="n">
        <v>3825</v>
      </c>
      <c r="J55" s="59" t="n">
        <v>3253</v>
      </c>
      <c r="K55" s="59" t="n">
        <v>2473</v>
      </c>
      <c r="L55" s="59" t="n">
        <v>1938</v>
      </c>
      <c r="M55" s="59" t="n">
        <v>1410</v>
      </c>
      <c r="N55" s="59" t="n">
        <v>1451</v>
      </c>
      <c r="O55" s="59" t="n">
        <v>1127</v>
      </c>
      <c r="P55" s="59" t="n">
        <v>787</v>
      </c>
      <c r="Q55" s="59" t="n">
        <v>435</v>
      </c>
      <c r="R55" s="59" t="n">
        <v>296</v>
      </c>
      <c r="S55" s="67" t="n">
        <v>172</v>
      </c>
      <c r="T55" s="59" t="n">
        <v>146</v>
      </c>
      <c r="U55" s="58" t="n">
        <v>2023</v>
      </c>
      <c r="V55" s="63" t="n">
        <v>12</v>
      </c>
      <c r="W55" s="1" t="s">
        <v>44</v>
      </c>
      <c r="Y55" s="55" t="n">
        <v>183</v>
      </c>
      <c r="Z55" s="55" t="n">
        <v>76</v>
      </c>
      <c r="AA55" s="55" t="n">
        <v>21</v>
      </c>
      <c r="AB55" s="55" t="n">
        <v>23</v>
      </c>
    </row>
    <row r="56" s="61" customFormat="true" ht="3.95" hidden="false" customHeight="true" outlineLevel="0" collapsed="false">
      <c r="A56" s="56"/>
      <c r="B56" s="57"/>
      <c r="C56" s="58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67"/>
      <c r="T56" s="59"/>
      <c r="U56" s="58"/>
      <c r="V56" s="63"/>
      <c r="W56" s="1"/>
      <c r="Y56" s="55"/>
      <c r="Z56" s="55"/>
      <c r="AA56" s="55"/>
      <c r="AB56" s="55"/>
    </row>
    <row r="57" s="61" customFormat="true" ht="21.95" hidden="false" customHeight="true" outlineLevel="0" collapsed="false">
      <c r="A57" s="56" t="s">
        <v>84</v>
      </c>
      <c r="B57" s="57" t="n">
        <f aca="false">SUM(C57:V57)</f>
        <v>14225</v>
      </c>
      <c r="C57" s="58" t="n">
        <f aca="false">SUM(C58:C59)</f>
        <v>1010</v>
      </c>
      <c r="D57" s="59" t="n">
        <f aca="false">SUM(D58:D59)</f>
        <v>940</v>
      </c>
      <c r="E57" s="59" t="n">
        <f aca="false">SUM(E58:E59)</f>
        <v>957</v>
      </c>
      <c r="F57" s="59" t="n">
        <f aca="false">SUM(F58:F59)</f>
        <v>1192</v>
      </c>
      <c r="G57" s="59" t="n">
        <f aca="false">SUM(G58:G59)</f>
        <v>1316</v>
      </c>
      <c r="H57" s="59" t="n">
        <f aca="false">SUM(H58:H59)</f>
        <v>1483</v>
      </c>
      <c r="I57" s="59" t="n">
        <f aca="false">SUM(I58:I59)</f>
        <v>1474</v>
      </c>
      <c r="J57" s="59" t="n">
        <f aca="false">SUM(J58:J59)</f>
        <v>1163</v>
      </c>
      <c r="K57" s="59" t="n">
        <f aca="false">SUM(K58:K59)</f>
        <v>893</v>
      </c>
      <c r="L57" s="59" t="n">
        <f aca="false">SUM(L58:L59)</f>
        <v>716</v>
      </c>
      <c r="M57" s="59" t="n">
        <f aca="false">SUM(M58:M59)</f>
        <v>507</v>
      </c>
      <c r="N57" s="59" t="n">
        <f aca="false">SUM(N58:N59)</f>
        <v>462</v>
      </c>
      <c r="O57" s="59" t="n">
        <f aca="false">SUM(O58:O59)</f>
        <v>403</v>
      </c>
      <c r="P57" s="59" t="n">
        <f aca="false">SUM(P58:P59)</f>
        <v>257</v>
      </c>
      <c r="Q57" s="59" t="n">
        <f aca="false">SUM(Q58:Q59)</f>
        <v>178</v>
      </c>
      <c r="R57" s="59" t="n">
        <f aca="false">SUM(R58:R59)</f>
        <v>108</v>
      </c>
      <c r="S57" s="59" t="n">
        <f aca="false">SUM(S58:S59)</f>
        <v>68</v>
      </c>
      <c r="T57" s="59" t="n">
        <f aca="false">SUM(T58:T59)</f>
        <v>83</v>
      </c>
      <c r="U57" s="59" t="n">
        <f aca="false">SUM(U58:U59)</f>
        <v>995</v>
      </c>
      <c r="V57" s="60" t="n">
        <f aca="false">SUM(V58:V59)</f>
        <v>20</v>
      </c>
      <c r="W57" s="1" t="s">
        <v>85</v>
      </c>
      <c r="Y57" s="55" t="n">
        <v>64</v>
      </c>
      <c r="Z57" s="55" t="n">
        <v>27</v>
      </c>
      <c r="AA57" s="55" t="n">
        <v>13</v>
      </c>
      <c r="AB57" s="55" t="n">
        <v>7</v>
      </c>
    </row>
    <row r="58" s="61" customFormat="true" ht="21.95" hidden="false" customHeight="true" outlineLevel="0" collapsed="false">
      <c r="A58" s="56" t="s">
        <v>86</v>
      </c>
      <c r="B58" s="57" t="n">
        <f aca="false">SUM(C58:V58)</f>
        <v>3656</v>
      </c>
      <c r="C58" s="58" t="n">
        <v>241</v>
      </c>
      <c r="D58" s="59" t="n">
        <v>223</v>
      </c>
      <c r="E58" s="59" t="n">
        <v>236</v>
      </c>
      <c r="F58" s="59" t="n">
        <v>294</v>
      </c>
      <c r="G58" s="59" t="n">
        <v>332</v>
      </c>
      <c r="H58" s="59" t="n">
        <v>320</v>
      </c>
      <c r="I58" s="59" t="n">
        <v>396</v>
      </c>
      <c r="J58" s="59" t="n">
        <v>325</v>
      </c>
      <c r="K58" s="59" t="n">
        <v>225</v>
      </c>
      <c r="L58" s="59" t="n">
        <v>203</v>
      </c>
      <c r="M58" s="59" t="n">
        <v>156</v>
      </c>
      <c r="N58" s="59" t="n">
        <v>130</v>
      </c>
      <c r="O58" s="59" t="n">
        <v>124</v>
      </c>
      <c r="P58" s="59" t="n">
        <v>73</v>
      </c>
      <c r="Q58" s="59" t="n">
        <v>53</v>
      </c>
      <c r="R58" s="59" t="n">
        <v>35</v>
      </c>
      <c r="S58" s="67" t="n">
        <v>15</v>
      </c>
      <c r="T58" s="59" t="n">
        <v>29</v>
      </c>
      <c r="U58" s="58" t="n">
        <v>231</v>
      </c>
      <c r="V58" s="63" t="n">
        <v>15</v>
      </c>
      <c r="W58" s="1" t="s">
        <v>87</v>
      </c>
      <c r="Y58" s="55" t="n">
        <v>10</v>
      </c>
      <c r="Z58" s="55" t="n">
        <v>2</v>
      </c>
      <c r="AA58" s="55" t="n">
        <v>2</v>
      </c>
      <c r="AB58" s="55" t="n">
        <v>4</v>
      </c>
    </row>
    <row r="59" s="61" customFormat="true" ht="21.95" hidden="false" customHeight="true" outlineLevel="0" collapsed="false">
      <c r="A59" s="56" t="s">
        <v>53</v>
      </c>
      <c r="B59" s="57" t="n">
        <f aca="false">SUM(C59:V59)</f>
        <v>10569</v>
      </c>
      <c r="C59" s="58" t="n">
        <v>769</v>
      </c>
      <c r="D59" s="59" t="n">
        <v>717</v>
      </c>
      <c r="E59" s="59" t="n">
        <v>721</v>
      </c>
      <c r="F59" s="59" t="n">
        <v>898</v>
      </c>
      <c r="G59" s="59" t="n">
        <v>984</v>
      </c>
      <c r="H59" s="59" t="n">
        <v>1163</v>
      </c>
      <c r="I59" s="59" t="n">
        <v>1078</v>
      </c>
      <c r="J59" s="59" t="n">
        <v>838</v>
      </c>
      <c r="K59" s="59" t="n">
        <v>668</v>
      </c>
      <c r="L59" s="59" t="n">
        <v>513</v>
      </c>
      <c r="M59" s="59" t="n">
        <v>351</v>
      </c>
      <c r="N59" s="59" t="n">
        <v>332</v>
      </c>
      <c r="O59" s="59" t="n">
        <v>279</v>
      </c>
      <c r="P59" s="59" t="n">
        <v>184</v>
      </c>
      <c r="Q59" s="59" t="n">
        <v>125</v>
      </c>
      <c r="R59" s="59" t="n">
        <v>73</v>
      </c>
      <c r="S59" s="67" t="n">
        <v>53</v>
      </c>
      <c r="T59" s="59" t="n">
        <v>54</v>
      </c>
      <c r="U59" s="58" t="n">
        <v>764</v>
      </c>
      <c r="V59" s="63" t="n">
        <v>5</v>
      </c>
      <c r="W59" s="1" t="s">
        <v>44</v>
      </c>
      <c r="Y59" s="55" t="n">
        <v>54</v>
      </c>
      <c r="Z59" s="55" t="n">
        <v>25</v>
      </c>
      <c r="AA59" s="55" t="n">
        <v>11</v>
      </c>
      <c r="AB59" s="55" t="n">
        <v>3</v>
      </c>
    </row>
    <row r="60" s="61" customFormat="true" ht="3.95" hidden="false" customHeight="true" outlineLevel="0" collapsed="false">
      <c r="A60" s="56"/>
      <c r="B60" s="57"/>
      <c r="C60" s="58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67"/>
      <c r="T60" s="59"/>
      <c r="U60" s="58"/>
      <c r="V60" s="63"/>
      <c r="W60" s="1"/>
      <c r="Y60" s="55"/>
      <c r="Z60" s="55"/>
      <c r="AA60" s="55"/>
      <c r="AB60" s="55"/>
    </row>
    <row r="61" s="61" customFormat="true" ht="21.95" hidden="false" customHeight="true" outlineLevel="0" collapsed="false">
      <c r="A61" s="56" t="s">
        <v>88</v>
      </c>
      <c r="B61" s="57" t="n">
        <f aca="false">SUM(C61:V61)</f>
        <v>24926</v>
      </c>
      <c r="C61" s="58" t="n">
        <f aca="false">SUM(C62:C63)</f>
        <v>1828</v>
      </c>
      <c r="D61" s="59" t="n">
        <f aca="false">SUM(D62:D63)</f>
        <v>1694</v>
      </c>
      <c r="E61" s="59" t="n">
        <f aca="false">SUM(E62:E63)</f>
        <v>1797</v>
      </c>
      <c r="F61" s="59" t="n">
        <f aca="false">SUM(F62:F63)</f>
        <v>2167</v>
      </c>
      <c r="G61" s="59" t="n">
        <f aca="false">SUM(G62:G63)</f>
        <v>2486</v>
      </c>
      <c r="H61" s="59" t="n">
        <f aca="false">SUM(H62:H63)</f>
        <v>2612</v>
      </c>
      <c r="I61" s="59" t="n">
        <f aca="false">SUM(I62:I63)</f>
        <v>2510</v>
      </c>
      <c r="J61" s="59" t="n">
        <f aca="false">SUM(J62:J63)</f>
        <v>2171</v>
      </c>
      <c r="K61" s="59" t="n">
        <f aca="false">SUM(K62:K63)</f>
        <v>1740</v>
      </c>
      <c r="L61" s="59" t="n">
        <f aca="false">SUM(L62:L63)</f>
        <v>1434</v>
      </c>
      <c r="M61" s="59" t="n">
        <f aca="false">SUM(M62:M63)</f>
        <v>1055</v>
      </c>
      <c r="N61" s="59" t="n">
        <f aca="false">SUM(N62:N63)</f>
        <v>947</v>
      </c>
      <c r="O61" s="59" t="n">
        <f aca="false">SUM(O62:O63)</f>
        <v>802</v>
      </c>
      <c r="P61" s="59" t="n">
        <f aca="false">SUM(P62:P63)</f>
        <v>575</v>
      </c>
      <c r="Q61" s="59" t="n">
        <f aca="false">SUM(Q62:Q63)</f>
        <v>408</v>
      </c>
      <c r="R61" s="59" t="n">
        <f aca="false">SUM(R62:R63)</f>
        <v>266</v>
      </c>
      <c r="S61" s="59" t="n">
        <f aca="false">SUM(S62:S63)</f>
        <v>193</v>
      </c>
      <c r="T61" s="59" t="n">
        <f aca="false">SUM(T62:T63)</f>
        <v>138</v>
      </c>
      <c r="U61" s="59" t="n">
        <f aca="false">SUM(U62:U63)</f>
        <v>100</v>
      </c>
      <c r="V61" s="60" t="n">
        <f aca="false">SUM(V62:V63)</f>
        <v>3</v>
      </c>
      <c r="W61" s="1" t="s">
        <v>89</v>
      </c>
      <c r="Y61" s="55" t="n">
        <v>173</v>
      </c>
      <c r="Z61" s="55" t="n">
        <v>64</v>
      </c>
      <c r="AA61" s="55" t="n">
        <v>19</v>
      </c>
      <c r="AB61" s="55" t="n">
        <v>7</v>
      </c>
    </row>
    <row r="62" s="61" customFormat="true" ht="21.95" hidden="false" customHeight="true" outlineLevel="0" collapsed="false">
      <c r="A62" s="56" t="s">
        <v>90</v>
      </c>
      <c r="B62" s="57" t="n">
        <f aca="false">SUM(C62:V62)</f>
        <v>6952</v>
      </c>
      <c r="C62" s="58" t="n">
        <v>501</v>
      </c>
      <c r="D62" s="59" t="n">
        <v>466</v>
      </c>
      <c r="E62" s="59" t="n">
        <v>500</v>
      </c>
      <c r="F62" s="59" t="n">
        <v>559</v>
      </c>
      <c r="G62" s="59" t="n">
        <v>645</v>
      </c>
      <c r="H62" s="59" t="n">
        <v>740</v>
      </c>
      <c r="I62" s="59" t="n">
        <v>743</v>
      </c>
      <c r="J62" s="59" t="n">
        <v>592</v>
      </c>
      <c r="K62" s="59" t="n">
        <v>477</v>
      </c>
      <c r="L62" s="59" t="n">
        <v>430</v>
      </c>
      <c r="M62" s="59" t="n">
        <v>326</v>
      </c>
      <c r="N62" s="59" t="n">
        <v>259</v>
      </c>
      <c r="O62" s="59" t="n">
        <v>230</v>
      </c>
      <c r="P62" s="59" t="n">
        <v>172</v>
      </c>
      <c r="Q62" s="59" t="n">
        <v>113</v>
      </c>
      <c r="R62" s="59" t="n">
        <v>77</v>
      </c>
      <c r="S62" s="67" t="n">
        <v>62</v>
      </c>
      <c r="T62" s="59" t="n">
        <v>35</v>
      </c>
      <c r="U62" s="58" t="n">
        <v>25</v>
      </c>
      <c r="V62" s="63" t="n">
        <v>0</v>
      </c>
      <c r="W62" s="1" t="s">
        <v>91</v>
      </c>
      <c r="Y62" s="55" t="n">
        <v>41</v>
      </c>
      <c r="Z62" s="55" t="n">
        <v>19</v>
      </c>
      <c r="AA62" s="55" t="n">
        <v>1</v>
      </c>
      <c r="AB62" s="55" t="n">
        <v>2</v>
      </c>
    </row>
    <row r="63" s="61" customFormat="true" ht="21.95" hidden="false" customHeight="true" outlineLevel="0" collapsed="false">
      <c r="A63" s="56" t="s">
        <v>53</v>
      </c>
      <c r="B63" s="57" t="n">
        <f aca="false">SUM(C63:V63)</f>
        <v>17974</v>
      </c>
      <c r="C63" s="58" t="n">
        <v>1327</v>
      </c>
      <c r="D63" s="59" t="n">
        <v>1228</v>
      </c>
      <c r="E63" s="59" t="n">
        <v>1297</v>
      </c>
      <c r="F63" s="59" t="n">
        <v>1608</v>
      </c>
      <c r="G63" s="59" t="n">
        <v>1841</v>
      </c>
      <c r="H63" s="59" t="n">
        <v>1872</v>
      </c>
      <c r="I63" s="59" t="n">
        <v>1767</v>
      </c>
      <c r="J63" s="59" t="n">
        <v>1579</v>
      </c>
      <c r="K63" s="59" t="n">
        <v>1263</v>
      </c>
      <c r="L63" s="59" t="n">
        <v>1004</v>
      </c>
      <c r="M63" s="59" t="n">
        <v>729</v>
      </c>
      <c r="N63" s="59" t="n">
        <v>688</v>
      </c>
      <c r="O63" s="59" t="n">
        <v>572</v>
      </c>
      <c r="P63" s="59" t="n">
        <v>403</v>
      </c>
      <c r="Q63" s="59" t="n">
        <v>295</v>
      </c>
      <c r="R63" s="59" t="n">
        <v>189</v>
      </c>
      <c r="S63" s="67" t="n">
        <v>131</v>
      </c>
      <c r="T63" s="59" t="n">
        <v>103</v>
      </c>
      <c r="U63" s="58" t="n">
        <v>75</v>
      </c>
      <c r="V63" s="63" t="n">
        <v>3</v>
      </c>
      <c r="W63" s="1" t="s">
        <v>44</v>
      </c>
      <c r="Y63" s="55" t="n">
        <v>132</v>
      </c>
      <c r="Z63" s="55" t="n">
        <v>45</v>
      </c>
      <c r="AA63" s="55" t="n">
        <v>18</v>
      </c>
      <c r="AB63" s="55" t="n">
        <v>5</v>
      </c>
    </row>
    <row r="64" s="61" customFormat="true" ht="6.95" hidden="false" customHeight="true" outlineLevel="0" collapsed="false">
      <c r="A64" s="68"/>
      <c r="B64" s="69"/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2"/>
      <c r="T64" s="71"/>
      <c r="U64" s="70"/>
      <c r="V64" s="73"/>
      <c r="W64" s="74"/>
    </row>
    <row r="65" s="61" customFormat="true" ht="6.95" hidden="false" customHeight="tru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75"/>
      <c r="W65" s="6"/>
    </row>
    <row r="66" s="61" customFormat="true" ht="21" hidden="false" customHeight="false" outlineLevel="0" collapsed="false">
      <c r="B66" s="76" t="s">
        <v>92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 t="s">
        <v>93</v>
      </c>
      <c r="P66" s="58"/>
      <c r="Q66" s="58"/>
      <c r="R66" s="58"/>
      <c r="S66" s="58"/>
      <c r="T66" s="58"/>
      <c r="U66" s="58"/>
      <c r="V66" s="75"/>
      <c r="W66" s="6"/>
    </row>
    <row r="67" s="61" customFormat="true" ht="3.95" hidden="false" customHeight="tru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75"/>
      <c r="W67" s="6"/>
    </row>
    <row r="68" s="78" customFormat="true" ht="21" hidden="false" customHeight="false" outlineLevel="0" collapsed="false">
      <c r="A68" s="77" t="s">
        <v>94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</row>
    <row r="69" s="6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2"/>
      <c r="T69" s="1"/>
      <c r="U69" s="1"/>
      <c r="V69" s="1"/>
      <c r="W69" s="1"/>
    </row>
    <row r="70" s="6" customFormat="true" ht="21" hidden="false" customHeight="false" outlineLevel="0" collapsed="false">
      <c r="S70" s="79"/>
      <c r="V70" s="1"/>
    </row>
    <row r="71" s="6" customFormat="true" ht="21" hidden="false" customHeight="false" outlineLevel="0" collapsed="false">
      <c r="S71" s="79"/>
      <c r="V71" s="1"/>
    </row>
    <row r="72" s="6" customFormat="true" ht="21" hidden="false" customHeight="false" outlineLevel="0" collapsed="false">
      <c r="S72" s="79"/>
      <c r="V72" s="1"/>
    </row>
    <row r="73" s="6" customFormat="true" ht="21" hidden="false" customHeight="false" outlineLevel="0" collapsed="false">
      <c r="S73" s="79"/>
      <c r="V73" s="1"/>
    </row>
    <row r="74" s="6" customFormat="true" ht="21" hidden="false" customHeight="false" outlineLevel="0" collapsed="false">
      <c r="S74" s="79"/>
      <c r="V74" s="1"/>
    </row>
  </sheetData>
  <mergeCells count="3">
    <mergeCell ref="C4:V4"/>
    <mergeCell ref="C37:V37"/>
    <mergeCell ref="A68:W68"/>
  </mergeCells>
  <printOptions headings="false" gridLines="false" gridLinesSet="true" horizontalCentered="true" verticalCentered="false"/>
  <pageMargins left="0.196527777777778" right="0.196527777777778" top="0.905555555555556" bottom="0.511805555555556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NSO Sukhothai</cp:lastModifiedBy>
  <cp:lastPrinted>2005-08-02T08:22:41Z</cp:lastPrinted>
  <dcterms:modified xsi:type="dcterms:W3CDTF">2008-11-27T03:07:30Z</dcterms:modified>
  <cp:revision>0</cp:revision>
  <dc:subject/>
  <dc:title/>
</cp:coreProperties>
</file>