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 New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 New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จำแนกตามหมวดอายุ และอำเภอ จังหวัดกาญจนบุร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39</t>
    </r>
  </si>
  <si>
    <t xml:space="preserve">                TABLE   1.4   NUMBER OF POPULATION - FEMALE (THAI NATIONALITY ONLY) BY AGE GROUP AND AMPHOE CHANGWAT KANCHANABURI : 1996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  <charset val="222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  <charset val="222"/>
      </rPr>
      <t xml:space="preserve">/</t>
    </r>
  </si>
  <si>
    <t xml:space="preserve">รวม</t>
  </si>
  <si>
    <r>
      <rPr>
        <sz val="12"/>
        <rFont val="AngsanaUPC"/>
        <family val="0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ในเขตเทศบาล</t>
  </si>
  <si>
    <t xml:space="preserve">     Municipal Area</t>
  </si>
  <si>
    <t xml:space="preserve">       นอกเขตเทศบาล</t>
  </si>
  <si>
    <t xml:space="preserve">     Non-Municipal Area</t>
  </si>
  <si>
    <t xml:space="preserve">  เมืองกาญจนบุรี</t>
  </si>
  <si>
    <t xml:space="preserve">  Muang Kanchanaburi</t>
  </si>
  <si>
    <t xml:space="preserve">     ในเขตเทศบาล</t>
  </si>
  <si>
    <t xml:space="preserve">     นอกเขตเทศบาล</t>
  </si>
  <si>
    <t xml:space="preserve">  ด่านมะขามเตี้ย</t>
  </si>
  <si>
    <t xml:space="preserve">  Dan Makham Tia</t>
  </si>
  <si>
    <t xml:space="preserve">  ทองผาภูมิ</t>
  </si>
  <si>
    <t xml:space="preserve">  Tong Pha Phum</t>
  </si>
  <si>
    <t xml:space="preserve">  ท่าม่วง</t>
  </si>
  <si>
    <t xml:space="preserve">  Tha Muang</t>
  </si>
  <si>
    <t xml:space="preserve">  ท่ามะกา</t>
  </si>
  <si>
    <t xml:space="preserve">  Tha Maka</t>
  </si>
  <si>
    <t xml:space="preserve">  ไทรโยค</t>
  </si>
  <si>
    <t xml:space="preserve">  Sai Yok</t>
  </si>
  <si>
    <t xml:space="preserve">  บ่อพลอย</t>
  </si>
  <si>
    <t xml:space="preserve">  Bo Phloi</t>
  </si>
  <si>
    <t xml:space="preserve">  พนมทวน</t>
  </si>
  <si>
    <t xml:space="preserve">  Phanom Thuan</t>
  </si>
  <si>
    <t xml:space="preserve">  เลาขวัญ</t>
  </si>
  <si>
    <t xml:space="preserve">  Lao Khwan</t>
  </si>
  <si>
    <t xml:space="preserve">     ศรีสวัสดิ์</t>
  </si>
  <si>
    <t xml:space="preserve">  Sri Sawat</t>
  </si>
  <si>
    <t xml:space="preserve">  สังขละบุรี</t>
  </si>
  <si>
    <t xml:space="preserve">  Sangkhla Buri</t>
  </si>
  <si>
    <t xml:space="preserve">  กิ่งอำเภอหนองปรือ</t>
  </si>
  <si>
    <t xml:space="preserve">  King Amphoe Nong Pru</t>
  </si>
  <si>
    <t xml:space="preserve">  กิ่งอำเภอห้วยกระเจา</t>
  </si>
  <si>
    <t xml:space="preserve">  King Amphoe Huay Krachoa</t>
  </si>
  <si>
    <r>
      <rPr>
        <b val="true"/>
        <sz val="12"/>
        <rFont val="Noto Sans Devanagari"/>
        <family val="2"/>
      </rPr>
      <t xml:space="preserve">     ที่มา 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กลางทะเบียนราษฎร์  กรมการปกครอง</t>
    </r>
  </si>
  <si>
    <t xml:space="preserve">  Source  :  Office of central Civil-Registration.  Local Administration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"/>
  </numFmts>
  <fonts count="2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3"/>
      <name val="Noto Sans Devanagari"/>
      <family val="2"/>
    </font>
    <font>
      <sz val="13"/>
      <name val="AngsanaUPC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  <charset val="222"/>
    </font>
    <font>
      <b val="true"/>
      <sz val="11"/>
      <name val="AngsanaUPC"/>
      <family val="0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09880</xdr:rowOff>
    </xdr:to>
    <xdr:sp>
      <xdr:nvSpPr>
        <xdr:cNvPr id="0" name="Text 1"/>
        <xdr:cNvSpPr/>
      </xdr:nvSpPr>
      <xdr:spPr>
        <a:xfrm>
          <a:off x="0" y="1248120"/>
          <a:ext cx="1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800</xdr:rowOff>
    </xdr:to>
    <xdr:sp>
      <xdr:nvSpPr>
        <xdr:cNvPr id="1" name="Text 2"/>
        <xdr:cNvSpPr/>
      </xdr:nvSpPr>
      <xdr:spPr>
        <a:xfrm>
          <a:off x="0" y="132408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800</xdr:rowOff>
    </xdr:to>
    <xdr:sp>
      <xdr:nvSpPr>
        <xdr:cNvPr id="2" name="Text 3"/>
        <xdr:cNvSpPr/>
      </xdr:nvSpPr>
      <xdr:spPr>
        <a:xfrm>
          <a:off x="0" y="132408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800</xdr:rowOff>
    </xdr:to>
    <xdr:sp>
      <xdr:nvSpPr>
        <xdr:cNvPr id="3" name="Text 4"/>
        <xdr:cNvSpPr/>
      </xdr:nvSpPr>
      <xdr:spPr>
        <a:xfrm>
          <a:off x="0" y="132408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880</xdr:rowOff>
    </xdr:from>
    <xdr:to>
      <xdr:col>0</xdr:col>
      <xdr:colOff>1080</xdr:colOff>
      <xdr:row>6</xdr:row>
      <xdr:rowOff>161640</xdr:rowOff>
    </xdr:to>
    <xdr:sp>
      <xdr:nvSpPr>
        <xdr:cNvPr id="4" name="Text 5"/>
        <xdr:cNvSpPr/>
      </xdr:nvSpPr>
      <xdr:spPr>
        <a:xfrm>
          <a:off x="0" y="1276560"/>
          <a:ext cx="10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080</xdr:colOff>
      <xdr:row>6</xdr:row>
      <xdr:rowOff>190440</xdr:rowOff>
    </xdr:to>
    <xdr:sp>
      <xdr:nvSpPr>
        <xdr:cNvPr id="5" name="Text 36"/>
        <xdr:cNvSpPr/>
      </xdr:nvSpPr>
      <xdr:spPr>
        <a:xfrm>
          <a:off x="0" y="119988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5</xdr:row>
      <xdr:rowOff>85680</xdr:rowOff>
    </xdr:from>
    <xdr:to>
      <xdr:col>0</xdr:col>
      <xdr:colOff>1044000</xdr:colOff>
      <xdr:row>6</xdr:row>
      <xdr:rowOff>142920</xdr:rowOff>
    </xdr:to>
    <xdr:sp>
      <xdr:nvSpPr>
        <xdr:cNvPr id="6" name="Text 37"/>
        <xdr:cNvSpPr/>
      </xdr:nvSpPr>
      <xdr:spPr>
        <a:xfrm>
          <a:off x="92880" y="1152360"/>
          <a:ext cx="9511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6.7"/>
    <col collapsed="false" customWidth="true" hidden="false" outlineLevel="0" max="3" min="3" style="1" width="5.56"/>
    <col collapsed="false" customWidth="true" hidden="false" outlineLevel="0" max="4" min="4" style="1" width="5.42"/>
    <col collapsed="false" customWidth="true" hidden="false" outlineLevel="0" max="5" min="5" style="1" width="5.56"/>
    <col collapsed="false" customWidth="true" hidden="false" outlineLevel="0" max="6" min="6" style="1" width="5.42"/>
    <col collapsed="false" customWidth="true" hidden="false" outlineLevel="0" max="8" min="7" style="1" width="5.56"/>
    <col collapsed="false" customWidth="true" hidden="false" outlineLevel="0" max="9" min="9" style="1" width="5.7"/>
    <col collapsed="false" customWidth="true" hidden="false" outlineLevel="0" max="11" min="10" style="1" width="5.56"/>
    <col collapsed="false" customWidth="true" hidden="false" outlineLevel="0" max="12" min="12" style="1" width="5.42"/>
    <col collapsed="false" customWidth="true" hidden="false" outlineLevel="0" max="15" min="13" style="1" width="5.28"/>
    <col collapsed="false" customWidth="true" hidden="false" outlineLevel="0" max="16" min="16" style="1" width="5.13"/>
    <col collapsed="false" customWidth="true" hidden="false" outlineLevel="0" max="17" min="17" style="1" width="4.85"/>
    <col collapsed="false" customWidth="true" hidden="false" outlineLevel="0" max="18" min="18" style="1" width="5.28"/>
    <col collapsed="false" customWidth="true" hidden="false" outlineLevel="0" max="19" min="19" style="1" width="5.13"/>
    <col collapsed="false" customWidth="true" hidden="false" outlineLevel="0" max="20" min="20" style="1" width="5.85"/>
    <col collapsed="false" customWidth="true" hidden="false" outlineLevel="0" max="21" min="21" style="1" width="6.7"/>
    <col collapsed="false" customWidth="true" hidden="false" outlineLevel="0" max="22" min="22" style="1" width="19.28"/>
    <col collapsed="false" customWidth="true" hidden="false" outlineLevel="0" max="33" min="23" style="1" width="6.7"/>
    <col collapsed="false" customWidth="false" hidden="false" outlineLevel="0" max="257" min="34" style="1" width="9.13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" hidden="false" customHeight="true" outlineLevel="0" collapsed="false"/>
    <row r="4" customFormat="false" ht="19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5" t="s">
        <v>3</v>
      </c>
      <c r="V5" s="16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B6" s="17" t="s">
        <v>4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 t="s">
        <v>5</v>
      </c>
      <c r="U6" s="22" t="s">
        <v>6</v>
      </c>
      <c r="V6" s="23" t="s">
        <v>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B7" s="24" t="s">
        <v>8</v>
      </c>
      <c r="C7" s="18" t="s">
        <v>9</v>
      </c>
      <c r="D7" s="19" t="s">
        <v>10</v>
      </c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19" t="s">
        <v>17</v>
      </c>
      <c r="L7" s="19" t="s">
        <v>18</v>
      </c>
      <c r="M7" s="19" t="s">
        <v>19</v>
      </c>
      <c r="N7" s="19" t="s">
        <v>20</v>
      </c>
      <c r="O7" s="19" t="s">
        <v>21</v>
      </c>
      <c r="P7" s="19" t="s">
        <v>22</v>
      </c>
      <c r="Q7" s="19" t="s">
        <v>23</v>
      </c>
      <c r="R7" s="19" t="s">
        <v>24</v>
      </c>
      <c r="S7" s="21" t="s">
        <v>25</v>
      </c>
      <c r="T7" s="25" t="s">
        <v>26</v>
      </c>
      <c r="U7" s="26" t="s">
        <v>27</v>
      </c>
      <c r="V7" s="23" t="s">
        <v>28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B8" s="1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 t="s">
        <v>29</v>
      </c>
      <c r="U8" s="29" t="s">
        <v>30</v>
      </c>
      <c r="V8" s="16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B9" s="11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3" t="s">
        <v>31</v>
      </c>
      <c r="U9" s="34" t="s">
        <v>32</v>
      </c>
      <c r="V9" s="16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35" t="s">
        <v>33</v>
      </c>
      <c r="B10" s="36" t="n">
        <f aca="false">SUM(B11:B12)</f>
        <v>350062</v>
      </c>
      <c r="C10" s="37" t="n">
        <f aca="false">SUM(C11:C12)</f>
        <v>27602</v>
      </c>
      <c r="D10" s="38" t="n">
        <f aca="false">SUM(D11:D12)</f>
        <v>28200</v>
      </c>
      <c r="E10" s="37" t="n">
        <f aca="false">SUM(E11:E12)</f>
        <v>31052</v>
      </c>
      <c r="F10" s="37" t="n">
        <f aca="false">SUM(F11:F12)</f>
        <v>32629</v>
      </c>
      <c r="G10" s="37" t="n">
        <f aca="false">SUM(G11:G12)</f>
        <v>33787</v>
      </c>
      <c r="H10" s="37" t="n">
        <f aca="false">SUM(H11:H12)</f>
        <v>34016</v>
      </c>
      <c r="I10" s="37" t="n">
        <f aca="false">SUM(I11:I12)</f>
        <v>32531</v>
      </c>
      <c r="J10" s="37" t="n">
        <f aca="false">SUM(J11:J12)</f>
        <v>27676</v>
      </c>
      <c r="K10" s="37" t="n">
        <f aca="false">SUM(K11:K12)</f>
        <v>20859</v>
      </c>
      <c r="L10" s="37" t="n">
        <f aca="false">SUM(L11:L12)</f>
        <v>15303</v>
      </c>
      <c r="M10" s="37" t="n">
        <f aca="false">SUM(M11:M12)</f>
        <v>10898</v>
      </c>
      <c r="N10" s="37" t="n">
        <f aca="false">SUM(N11:N12)</f>
        <v>10084</v>
      </c>
      <c r="O10" s="37" t="n">
        <f aca="false">SUM(O11:O12)</f>
        <v>8254</v>
      </c>
      <c r="P10" s="37" t="n">
        <f aca="false">SUM(P11:P12)</f>
        <v>6170</v>
      </c>
      <c r="Q10" s="37" t="n">
        <f aca="false">SUM(Q11:Q12)</f>
        <v>4064</v>
      </c>
      <c r="R10" s="37" t="n">
        <f aca="false">SUM(R11:R12)</f>
        <v>2516</v>
      </c>
      <c r="S10" s="37" t="n">
        <f aca="false">SUM(S11:S12)</f>
        <v>1691</v>
      </c>
      <c r="T10" s="37" t="n">
        <f aca="false">SUM(T11:T12)</f>
        <v>2157</v>
      </c>
      <c r="U10" s="37" t="n">
        <f aca="false">SUM(U11:U12)</f>
        <v>20573</v>
      </c>
      <c r="V10" s="39" t="s">
        <v>8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40" t="s">
        <v>34</v>
      </c>
      <c r="B11" s="41" t="n">
        <f aca="false">SUM(B14,B20)</f>
        <v>24756</v>
      </c>
      <c r="C11" s="37" t="n">
        <f aca="false">SUM(C14,C20)</f>
        <v>1649</v>
      </c>
      <c r="D11" s="37" t="n">
        <f aca="false">SUM(D14,D20)</f>
        <v>1616</v>
      </c>
      <c r="E11" s="37" t="n">
        <f aca="false">SUM(E14,E20)</f>
        <v>2927</v>
      </c>
      <c r="F11" s="37" t="n">
        <f aca="false">SUM(F14,F20)</f>
        <v>2585</v>
      </c>
      <c r="G11" s="37" t="n">
        <f aca="false">SUM(G14,G20)</f>
        <v>2018</v>
      </c>
      <c r="H11" s="37" t="n">
        <f aca="false">SUM(H14,H20)</f>
        <v>2010</v>
      </c>
      <c r="I11" s="37" t="n">
        <f aca="false">SUM(I14,I20)</f>
        <v>2143</v>
      </c>
      <c r="J11" s="37" t="n">
        <f aca="false">SUM(J14,J20)</f>
        <v>2209</v>
      </c>
      <c r="K11" s="37" t="n">
        <f aca="false">SUM(K14,K20)</f>
        <v>1900</v>
      </c>
      <c r="L11" s="37" t="n">
        <f aca="false">SUM(L14,L20)</f>
        <v>1476</v>
      </c>
      <c r="M11" s="37" t="n">
        <f aca="false">SUM(M14,M20)</f>
        <v>927</v>
      </c>
      <c r="N11" s="37" t="n">
        <f aca="false">SUM(N14,N20)</f>
        <v>840</v>
      </c>
      <c r="O11" s="37" t="n">
        <f aca="false">SUM(O14,O20)</f>
        <v>766</v>
      </c>
      <c r="P11" s="37" t="n">
        <f aca="false">SUM(P14,P20)</f>
        <v>591</v>
      </c>
      <c r="Q11" s="37" t="n">
        <f aca="false">SUM(Q14,Q20)</f>
        <v>364</v>
      </c>
      <c r="R11" s="37" t="n">
        <f aca="false">SUM(R14,R20)</f>
        <v>223</v>
      </c>
      <c r="S11" s="37" t="n">
        <f aca="false">SUM(S14,S20)</f>
        <v>144</v>
      </c>
      <c r="T11" s="37" t="n">
        <f aca="false">SUM(T14,T20)</f>
        <v>145</v>
      </c>
      <c r="U11" s="37" t="n">
        <f aca="false">SUM(U14,U20)</f>
        <v>223</v>
      </c>
      <c r="V11" s="42" t="s">
        <v>35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40" t="s">
        <v>36</v>
      </c>
      <c r="B12" s="41" t="n">
        <f aca="false">SUM(B15:B18,B21:B29)</f>
        <v>325306</v>
      </c>
      <c r="C12" s="37" t="n">
        <f aca="false">SUM(C15:C18,C21:C29)</f>
        <v>25953</v>
      </c>
      <c r="D12" s="37" t="n">
        <f aca="false">SUM(D15:D18,D21:D29)</f>
        <v>26584</v>
      </c>
      <c r="E12" s="37" t="n">
        <f aca="false">SUM(E15:E18,E21:E29)</f>
        <v>28125</v>
      </c>
      <c r="F12" s="38" t="n">
        <f aca="false">SUM(F15:F18,F21:F29)</f>
        <v>30044</v>
      </c>
      <c r="G12" s="37" t="n">
        <f aca="false">SUM(G15:G18,G21:G29)</f>
        <v>31769</v>
      </c>
      <c r="H12" s="37" t="n">
        <f aca="false">SUM(H15:H18,H21:H29)</f>
        <v>32006</v>
      </c>
      <c r="I12" s="37" t="n">
        <f aca="false">SUM(I15:I18,I21:I29)</f>
        <v>30388</v>
      </c>
      <c r="J12" s="37" t="n">
        <f aca="false">SUM(J15:J18,J21:J29)</f>
        <v>25467</v>
      </c>
      <c r="K12" s="37" t="n">
        <f aca="false">SUM(K15:K18,K21:K29)</f>
        <v>18959</v>
      </c>
      <c r="L12" s="37" t="n">
        <f aca="false">SUM(L15:L18,L21:L29)</f>
        <v>13827</v>
      </c>
      <c r="M12" s="37" t="n">
        <f aca="false">SUM(M15:M18,M21:M29)</f>
        <v>9971</v>
      </c>
      <c r="N12" s="37" t="n">
        <f aca="false">SUM(N15:N18,N21:N29)</f>
        <v>9244</v>
      </c>
      <c r="O12" s="37" t="n">
        <f aca="false">SUM(O15:O18,O21:O29)</f>
        <v>7488</v>
      </c>
      <c r="P12" s="37" t="n">
        <f aca="false">SUM(P15:P18,P21:P29)</f>
        <v>5579</v>
      </c>
      <c r="Q12" s="37" t="n">
        <f aca="false">SUM(Q15:Q18,Q21:Q29)</f>
        <v>3700</v>
      </c>
      <c r="R12" s="37" t="n">
        <f aca="false">SUM(R15:R18,R21:R29)</f>
        <v>2293</v>
      </c>
      <c r="S12" s="37" t="n">
        <f aca="false">SUM(S15:S18,S21:S29)</f>
        <v>1547</v>
      </c>
      <c r="T12" s="37" t="n">
        <f aca="false">SUM(T15:T18,T21:T29)</f>
        <v>2012</v>
      </c>
      <c r="U12" s="37" t="n">
        <f aca="false">SUM(U15:U18,U21:U29)</f>
        <v>20350</v>
      </c>
      <c r="V12" s="42" t="s">
        <v>37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95" hidden="false" customHeight="true" outlineLevel="0" collapsed="false">
      <c r="A13" s="43" t="s">
        <v>38</v>
      </c>
      <c r="B13" s="44" t="n">
        <f aca="false">SUM(B14:B15)</f>
        <v>68162</v>
      </c>
      <c r="C13" s="45" t="n">
        <f aca="false">SUM(C14:C15)</f>
        <v>5144</v>
      </c>
      <c r="D13" s="45" t="n">
        <f aca="false">SUM(D14:D15)</f>
        <v>5538</v>
      </c>
      <c r="E13" s="45" t="n">
        <f aca="false">SUM(E14:E15)</f>
        <v>6821</v>
      </c>
      <c r="F13" s="45" t="n">
        <f aca="false">SUM(F14:F15)</f>
        <v>6221</v>
      </c>
      <c r="G13" s="45" t="n">
        <f aca="false">SUM(G14:G15)</f>
        <v>5887</v>
      </c>
      <c r="H13" s="45" t="n">
        <f aca="false">SUM(H14:H15)</f>
        <v>6456</v>
      </c>
      <c r="I13" s="45" t="n">
        <f aca="false">SUM(I14:I15)</f>
        <v>6839</v>
      </c>
      <c r="J13" s="45" t="n">
        <f aca="false">SUM(J14:J15)</f>
        <v>6135</v>
      </c>
      <c r="K13" s="45" t="n">
        <f aca="false">SUM(K14:K15)</f>
        <v>4609</v>
      </c>
      <c r="L13" s="45" t="n">
        <f aca="false">SUM(L14:L15)</f>
        <v>3320</v>
      </c>
      <c r="M13" s="45" t="n">
        <f aca="false">SUM(M14:M15)</f>
        <v>2261</v>
      </c>
      <c r="N13" s="45" t="n">
        <f aca="false">SUM(N14:N15)</f>
        <v>2097</v>
      </c>
      <c r="O13" s="45" t="n">
        <f aca="false">SUM(O14:O15)</f>
        <v>1745</v>
      </c>
      <c r="P13" s="45" t="n">
        <f aca="false">SUM(P14:P15)</f>
        <v>1313</v>
      </c>
      <c r="Q13" s="45" t="n">
        <f aca="false">SUM(Q14:Q15)</f>
        <v>845</v>
      </c>
      <c r="R13" s="45" t="n">
        <f aca="false">SUM(R14:R15)</f>
        <v>582</v>
      </c>
      <c r="S13" s="45" t="n">
        <f aca="false">SUM(S14:S15)</f>
        <v>387</v>
      </c>
      <c r="T13" s="45" t="n">
        <f aca="false">SUM(T14:T15)</f>
        <v>534</v>
      </c>
      <c r="U13" s="45" t="n">
        <f aca="false">SUM(U14:U15)</f>
        <v>1428</v>
      </c>
      <c r="V13" s="46" t="s">
        <v>39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43" t="s">
        <v>40</v>
      </c>
      <c r="B14" s="44" t="n">
        <v>18497</v>
      </c>
      <c r="C14" s="47" t="n">
        <v>1230</v>
      </c>
      <c r="D14" s="48" t="n">
        <v>1246</v>
      </c>
      <c r="E14" s="48" t="n">
        <v>2472</v>
      </c>
      <c r="F14" s="48" t="n">
        <v>2018</v>
      </c>
      <c r="G14" s="48" t="n">
        <v>1431</v>
      </c>
      <c r="H14" s="48" t="n">
        <v>1459</v>
      </c>
      <c r="I14" s="48" t="n">
        <v>1559</v>
      </c>
      <c r="J14" s="48" t="n">
        <v>1680</v>
      </c>
      <c r="K14" s="48" t="n">
        <v>1385</v>
      </c>
      <c r="L14" s="48" t="n">
        <v>1042</v>
      </c>
      <c r="M14" s="48" t="n">
        <v>639</v>
      </c>
      <c r="N14" s="48" t="n">
        <v>608</v>
      </c>
      <c r="O14" s="48" t="n">
        <v>541</v>
      </c>
      <c r="P14" s="48" t="n">
        <v>411</v>
      </c>
      <c r="Q14" s="48" t="n">
        <v>253</v>
      </c>
      <c r="R14" s="48" t="n">
        <v>160</v>
      </c>
      <c r="S14" s="49" t="n">
        <v>99</v>
      </c>
      <c r="T14" s="49" t="n">
        <v>114</v>
      </c>
      <c r="U14" s="47" t="n">
        <v>150</v>
      </c>
      <c r="V14" s="46" t="s">
        <v>35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95" hidden="false" customHeight="true" outlineLevel="0" collapsed="false">
      <c r="A15" s="43" t="s">
        <v>41</v>
      </c>
      <c r="B15" s="44" t="n">
        <v>49665</v>
      </c>
      <c r="C15" s="47" t="n">
        <v>3914</v>
      </c>
      <c r="D15" s="48" t="n">
        <v>4292</v>
      </c>
      <c r="E15" s="48" t="n">
        <v>4349</v>
      </c>
      <c r="F15" s="48" t="n">
        <v>4203</v>
      </c>
      <c r="G15" s="48" t="n">
        <v>4456</v>
      </c>
      <c r="H15" s="48" t="n">
        <v>4997</v>
      </c>
      <c r="I15" s="48" t="n">
        <v>5280</v>
      </c>
      <c r="J15" s="48" t="n">
        <v>4455</v>
      </c>
      <c r="K15" s="48" t="n">
        <v>3224</v>
      </c>
      <c r="L15" s="48" t="n">
        <v>2278</v>
      </c>
      <c r="M15" s="48" t="n">
        <v>1622</v>
      </c>
      <c r="N15" s="48" t="n">
        <v>1489</v>
      </c>
      <c r="O15" s="48" t="n">
        <v>1204</v>
      </c>
      <c r="P15" s="48" t="n">
        <v>902</v>
      </c>
      <c r="Q15" s="48" t="n">
        <v>592</v>
      </c>
      <c r="R15" s="48" t="n">
        <v>422</v>
      </c>
      <c r="S15" s="49" t="n">
        <v>288</v>
      </c>
      <c r="T15" s="49" t="n">
        <v>420</v>
      </c>
      <c r="U15" s="47" t="n">
        <v>1278</v>
      </c>
      <c r="V15" s="46" t="s">
        <v>37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95" hidden="false" customHeight="true" outlineLevel="0" collapsed="false">
      <c r="A16" s="43" t="s">
        <v>42</v>
      </c>
      <c r="B16" s="44" t="n">
        <v>14907</v>
      </c>
      <c r="C16" s="47" t="n">
        <v>1248</v>
      </c>
      <c r="D16" s="48" t="n">
        <v>1236</v>
      </c>
      <c r="E16" s="48" t="n">
        <v>1401</v>
      </c>
      <c r="F16" s="48" t="n">
        <v>1515</v>
      </c>
      <c r="G16" s="48" t="n">
        <v>1545</v>
      </c>
      <c r="H16" s="48" t="n">
        <v>1557</v>
      </c>
      <c r="I16" s="48" t="n">
        <v>1304</v>
      </c>
      <c r="J16" s="48" t="n">
        <v>1095</v>
      </c>
      <c r="K16" s="48" t="n">
        <v>827</v>
      </c>
      <c r="L16" s="48" t="n">
        <v>613</v>
      </c>
      <c r="M16" s="48" t="n">
        <v>420</v>
      </c>
      <c r="N16" s="48" t="n">
        <v>400</v>
      </c>
      <c r="O16" s="48" t="n">
        <v>348</v>
      </c>
      <c r="P16" s="48" t="n">
        <v>279</v>
      </c>
      <c r="Q16" s="48" t="n">
        <v>158</v>
      </c>
      <c r="R16" s="48" t="n">
        <v>122</v>
      </c>
      <c r="S16" s="49" t="n">
        <v>72</v>
      </c>
      <c r="T16" s="49" t="n">
        <v>94</v>
      </c>
      <c r="U16" s="47" t="n">
        <v>673</v>
      </c>
      <c r="V16" s="46" t="s">
        <v>43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95" hidden="false" customHeight="true" outlineLevel="0" collapsed="false">
      <c r="A17" s="43" t="s">
        <v>44</v>
      </c>
      <c r="B17" s="44" t="n">
        <v>11996</v>
      </c>
      <c r="C17" s="47" t="n">
        <v>1176</v>
      </c>
      <c r="D17" s="48" t="n">
        <v>1119</v>
      </c>
      <c r="E17" s="48" t="n">
        <v>1171</v>
      </c>
      <c r="F17" s="48" t="n">
        <v>1262</v>
      </c>
      <c r="G17" s="48" t="n">
        <v>1160</v>
      </c>
      <c r="H17" s="48" t="n">
        <v>1174</v>
      </c>
      <c r="I17" s="48" t="n">
        <v>1097</v>
      </c>
      <c r="J17" s="48" t="n">
        <v>881</v>
      </c>
      <c r="K17" s="48" t="n">
        <v>728</v>
      </c>
      <c r="L17" s="48" t="n">
        <v>577</v>
      </c>
      <c r="M17" s="48" t="n">
        <v>418</v>
      </c>
      <c r="N17" s="48" t="n">
        <v>376</v>
      </c>
      <c r="O17" s="48" t="n">
        <v>304</v>
      </c>
      <c r="P17" s="48" t="n">
        <v>207</v>
      </c>
      <c r="Q17" s="48" t="n">
        <v>123</v>
      </c>
      <c r="R17" s="48" t="n">
        <v>63</v>
      </c>
      <c r="S17" s="49" t="n">
        <v>42</v>
      </c>
      <c r="T17" s="49" t="n">
        <v>52</v>
      </c>
      <c r="U17" s="47" t="n">
        <v>66</v>
      </c>
      <c r="V17" s="46" t="s">
        <v>45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95" hidden="false" customHeight="true" outlineLevel="0" collapsed="false">
      <c r="A18" s="43" t="s">
        <v>46</v>
      </c>
      <c r="B18" s="44" t="n">
        <v>50693</v>
      </c>
      <c r="C18" s="47" t="n">
        <v>3605</v>
      </c>
      <c r="D18" s="48" t="n">
        <v>3670</v>
      </c>
      <c r="E18" s="48" t="n">
        <v>3939</v>
      </c>
      <c r="F18" s="48" t="n">
        <v>4381</v>
      </c>
      <c r="G18" s="48" t="n">
        <v>4727</v>
      </c>
      <c r="H18" s="48" t="n">
        <v>5023</v>
      </c>
      <c r="I18" s="48" t="n">
        <v>4704</v>
      </c>
      <c r="J18" s="48" t="n">
        <v>4171</v>
      </c>
      <c r="K18" s="48" t="n">
        <v>2958</v>
      </c>
      <c r="L18" s="48" t="n">
        <v>2144</v>
      </c>
      <c r="M18" s="48" t="n">
        <v>1574</v>
      </c>
      <c r="N18" s="48" t="n">
        <v>1341</v>
      </c>
      <c r="O18" s="48" t="n">
        <v>1070</v>
      </c>
      <c r="P18" s="48" t="n">
        <v>844</v>
      </c>
      <c r="Q18" s="48" t="n">
        <v>551</v>
      </c>
      <c r="R18" s="48" t="n">
        <v>307</v>
      </c>
      <c r="S18" s="49" t="n">
        <v>227</v>
      </c>
      <c r="T18" s="49" t="n">
        <v>257</v>
      </c>
      <c r="U18" s="47" t="n">
        <v>5200</v>
      </c>
      <c r="V18" s="46" t="s">
        <v>47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95" hidden="false" customHeight="true" outlineLevel="0" collapsed="false">
      <c r="A19" s="43" t="s">
        <v>48</v>
      </c>
      <c r="B19" s="44" t="n">
        <f aca="false">SUM(B20:B21)</f>
        <v>65173</v>
      </c>
      <c r="C19" s="45" t="n">
        <f aca="false">SUM(C20:C21)</f>
        <v>4764</v>
      </c>
      <c r="D19" s="45" t="n">
        <f aca="false">SUM(D20:D21)</f>
        <v>4572</v>
      </c>
      <c r="E19" s="45" t="n">
        <f aca="false">SUM(E20:E21)</f>
        <v>5042</v>
      </c>
      <c r="F19" s="45" t="n">
        <f aca="false">SUM(F20:F21)</f>
        <v>5706</v>
      </c>
      <c r="G19" s="45" t="n">
        <f aca="false">SUM(G20:G21)</f>
        <v>6307</v>
      </c>
      <c r="H19" s="45" t="n">
        <f aca="false">SUM(H20:H21)</f>
        <v>6209</v>
      </c>
      <c r="I19" s="45" t="n">
        <f aca="false">SUM(I20:I21)</f>
        <v>5988</v>
      </c>
      <c r="J19" s="45" t="n">
        <f aca="false">SUM(J20:J21)</f>
        <v>5391</v>
      </c>
      <c r="K19" s="45" t="n">
        <f aca="false">SUM(K20:K21)</f>
        <v>4572</v>
      </c>
      <c r="L19" s="45" t="n">
        <f aca="false">SUM(L20:L21)</f>
        <v>3445</v>
      </c>
      <c r="M19" s="45" t="n">
        <f aca="false">SUM(M20:M21)</f>
        <v>2548</v>
      </c>
      <c r="N19" s="45" t="n">
        <f aca="false">SUM(N20:N21)</f>
        <v>2359</v>
      </c>
      <c r="O19" s="45" t="n">
        <f aca="false">SUM(O20:O21)</f>
        <v>1984</v>
      </c>
      <c r="P19" s="45" t="n">
        <f aca="false">SUM(P20:P21)</f>
        <v>1497</v>
      </c>
      <c r="Q19" s="45" t="n">
        <f aca="false">SUM(Q20:Q21)</f>
        <v>1091</v>
      </c>
      <c r="R19" s="45" t="n">
        <f aca="false">SUM(R20:R21)</f>
        <v>710</v>
      </c>
      <c r="S19" s="45" t="n">
        <f aca="false">SUM(S20:S21)</f>
        <v>492</v>
      </c>
      <c r="T19" s="45" t="n">
        <f aca="false">SUM(T20:T21)</f>
        <v>650</v>
      </c>
      <c r="U19" s="45" t="n">
        <f aca="false">SUM(U20:U21)</f>
        <v>1846</v>
      </c>
      <c r="V19" s="46" t="s">
        <v>49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95" hidden="false" customHeight="true" outlineLevel="0" collapsed="false">
      <c r="A20" s="43" t="s">
        <v>40</v>
      </c>
      <c r="B20" s="44" t="n">
        <v>6259</v>
      </c>
      <c r="C20" s="47" t="n">
        <v>419</v>
      </c>
      <c r="D20" s="48" t="n">
        <v>370</v>
      </c>
      <c r="E20" s="48" t="n">
        <v>455</v>
      </c>
      <c r="F20" s="48" t="n">
        <v>567</v>
      </c>
      <c r="G20" s="48" t="n">
        <v>587</v>
      </c>
      <c r="H20" s="48" t="n">
        <v>551</v>
      </c>
      <c r="I20" s="48" t="n">
        <v>584</v>
      </c>
      <c r="J20" s="48" t="n">
        <v>529</v>
      </c>
      <c r="K20" s="48" t="n">
        <v>515</v>
      </c>
      <c r="L20" s="48" t="n">
        <v>434</v>
      </c>
      <c r="M20" s="48" t="n">
        <v>288</v>
      </c>
      <c r="N20" s="48" t="n">
        <v>232</v>
      </c>
      <c r="O20" s="48" t="n">
        <v>225</v>
      </c>
      <c r="P20" s="48" t="n">
        <v>180</v>
      </c>
      <c r="Q20" s="48" t="n">
        <v>111</v>
      </c>
      <c r="R20" s="48" t="n">
        <v>63</v>
      </c>
      <c r="S20" s="49" t="n">
        <v>45</v>
      </c>
      <c r="T20" s="49" t="n">
        <v>31</v>
      </c>
      <c r="U20" s="47" t="n">
        <v>73</v>
      </c>
      <c r="V20" s="46" t="s">
        <v>35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95" hidden="false" customHeight="true" outlineLevel="0" collapsed="false">
      <c r="A21" s="43" t="s">
        <v>41</v>
      </c>
      <c r="B21" s="44" t="n">
        <v>58914</v>
      </c>
      <c r="C21" s="47" t="n">
        <v>4345</v>
      </c>
      <c r="D21" s="48" t="n">
        <v>4202</v>
      </c>
      <c r="E21" s="48" t="n">
        <v>4587</v>
      </c>
      <c r="F21" s="48" t="n">
        <v>5139</v>
      </c>
      <c r="G21" s="48" t="n">
        <v>5720</v>
      </c>
      <c r="H21" s="48" t="n">
        <v>5658</v>
      </c>
      <c r="I21" s="48" t="n">
        <v>5404</v>
      </c>
      <c r="J21" s="48" t="n">
        <v>4862</v>
      </c>
      <c r="K21" s="48" t="n">
        <v>4057</v>
      </c>
      <c r="L21" s="48" t="n">
        <v>3011</v>
      </c>
      <c r="M21" s="48" t="n">
        <v>2260</v>
      </c>
      <c r="N21" s="48" t="n">
        <v>2127</v>
      </c>
      <c r="O21" s="48" t="n">
        <v>1759</v>
      </c>
      <c r="P21" s="48" t="n">
        <v>1317</v>
      </c>
      <c r="Q21" s="48" t="n">
        <v>980</v>
      </c>
      <c r="R21" s="48" t="n">
        <v>647</v>
      </c>
      <c r="S21" s="49" t="n">
        <v>447</v>
      </c>
      <c r="T21" s="49" t="n">
        <v>619</v>
      </c>
      <c r="U21" s="47" t="n">
        <v>1773</v>
      </c>
      <c r="V21" s="46" t="s">
        <v>37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95" hidden="false" customHeight="true" outlineLevel="0" collapsed="false">
      <c r="A22" s="43" t="s">
        <v>50</v>
      </c>
      <c r="B22" s="44" t="n">
        <v>18384</v>
      </c>
      <c r="C22" s="47" t="n">
        <v>1628</v>
      </c>
      <c r="D22" s="48" t="n">
        <v>1645</v>
      </c>
      <c r="E22" s="48" t="n">
        <v>1670</v>
      </c>
      <c r="F22" s="48" t="n">
        <v>1752</v>
      </c>
      <c r="G22" s="48" t="n">
        <v>1784</v>
      </c>
      <c r="H22" s="48" t="n">
        <v>1816</v>
      </c>
      <c r="I22" s="48" t="n">
        <v>1686</v>
      </c>
      <c r="J22" s="48" t="n">
        <v>1397</v>
      </c>
      <c r="K22" s="48" t="n">
        <v>1118</v>
      </c>
      <c r="L22" s="48" t="n">
        <v>812</v>
      </c>
      <c r="M22" s="48" t="n">
        <v>585</v>
      </c>
      <c r="N22" s="48" t="n">
        <v>599</v>
      </c>
      <c r="O22" s="48" t="n">
        <v>484</v>
      </c>
      <c r="P22" s="48" t="n">
        <v>335</v>
      </c>
      <c r="Q22" s="48" t="n">
        <v>217</v>
      </c>
      <c r="R22" s="48" t="n">
        <v>106</v>
      </c>
      <c r="S22" s="49" t="n">
        <v>77</v>
      </c>
      <c r="T22" s="49" t="n">
        <v>72</v>
      </c>
      <c r="U22" s="47" t="n">
        <v>601</v>
      </c>
      <c r="V22" s="46" t="s">
        <v>51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3" t="s">
        <v>52</v>
      </c>
      <c r="B23" s="44" t="n">
        <v>24765</v>
      </c>
      <c r="C23" s="47" t="n">
        <v>2138</v>
      </c>
      <c r="D23" s="48" t="n">
        <v>2155</v>
      </c>
      <c r="E23" s="48" t="n">
        <v>2353</v>
      </c>
      <c r="F23" s="48" t="n">
        <v>2573</v>
      </c>
      <c r="G23" s="48" t="n">
        <v>2634</v>
      </c>
      <c r="H23" s="48" t="n">
        <v>2442</v>
      </c>
      <c r="I23" s="48" t="n">
        <v>2174</v>
      </c>
      <c r="J23" s="48" t="n">
        <v>1747</v>
      </c>
      <c r="K23" s="48" t="n">
        <v>1087</v>
      </c>
      <c r="L23" s="48" t="n">
        <v>752</v>
      </c>
      <c r="M23" s="48" t="n">
        <v>469</v>
      </c>
      <c r="N23" s="48" t="n">
        <v>438</v>
      </c>
      <c r="O23" s="48" t="n">
        <v>352</v>
      </c>
      <c r="P23" s="48" t="n">
        <v>257</v>
      </c>
      <c r="Q23" s="48" t="n">
        <v>156</v>
      </c>
      <c r="R23" s="48" t="n">
        <v>88</v>
      </c>
      <c r="S23" s="49" t="n">
        <v>58</v>
      </c>
      <c r="T23" s="49" t="n">
        <v>53</v>
      </c>
      <c r="U23" s="47" t="n">
        <v>2839</v>
      </c>
      <c r="V23" s="46" t="s">
        <v>53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43" t="s">
        <v>54</v>
      </c>
      <c r="B24" s="44" t="n">
        <v>26319</v>
      </c>
      <c r="C24" s="47" t="n">
        <v>1899</v>
      </c>
      <c r="D24" s="48" t="n">
        <v>1958</v>
      </c>
      <c r="E24" s="48" t="n">
        <v>2042</v>
      </c>
      <c r="F24" s="48" t="n">
        <v>2258</v>
      </c>
      <c r="G24" s="48" t="n">
        <v>2532</v>
      </c>
      <c r="H24" s="48" t="n">
        <v>2620</v>
      </c>
      <c r="I24" s="48" t="n">
        <v>2395</v>
      </c>
      <c r="J24" s="48" t="n">
        <v>1988</v>
      </c>
      <c r="K24" s="48" t="n">
        <v>1405</v>
      </c>
      <c r="L24" s="48" t="n">
        <v>1146</v>
      </c>
      <c r="M24" s="48" t="n">
        <v>785</v>
      </c>
      <c r="N24" s="48" t="n">
        <v>740</v>
      </c>
      <c r="O24" s="48" t="n">
        <v>560</v>
      </c>
      <c r="P24" s="48" t="n">
        <v>373</v>
      </c>
      <c r="Q24" s="48" t="n">
        <v>257</v>
      </c>
      <c r="R24" s="48" t="n">
        <v>144</v>
      </c>
      <c r="S24" s="49" t="n">
        <v>110</v>
      </c>
      <c r="T24" s="49" t="n">
        <v>181</v>
      </c>
      <c r="U24" s="47" t="n">
        <v>2926</v>
      </c>
      <c r="V24" s="46" t="s">
        <v>55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43" t="s">
        <v>56</v>
      </c>
      <c r="B25" s="50" t="n">
        <v>26213</v>
      </c>
      <c r="C25" s="45" t="n">
        <v>2112</v>
      </c>
      <c r="D25" s="45" t="n">
        <v>2257</v>
      </c>
      <c r="E25" s="45" t="n">
        <v>2517</v>
      </c>
      <c r="F25" s="45" t="n">
        <v>2605</v>
      </c>
      <c r="G25" s="45" t="n">
        <v>2699</v>
      </c>
      <c r="H25" s="45" t="n">
        <v>2562</v>
      </c>
      <c r="I25" s="45" t="n">
        <v>2505</v>
      </c>
      <c r="J25" s="45" t="n">
        <v>2079</v>
      </c>
      <c r="K25" s="45" t="n">
        <v>1593</v>
      </c>
      <c r="L25" s="45" t="n">
        <v>1169</v>
      </c>
      <c r="M25" s="45" t="n">
        <v>805</v>
      </c>
      <c r="N25" s="45" t="n">
        <v>820</v>
      </c>
      <c r="O25" s="45" t="n">
        <v>625</v>
      </c>
      <c r="P25" s="45" t="n">
        <v>438</v>
      </c>
      <c r="Q25" s="45" t="n">
        <v>283</v>
      </c>
      <c r="R25" s="45" t="n">
        <v>160</v>
      </c>
      <c r="S25" s="45" t="n">
        <v>85</v>
      </c>
      <c r="T25" s="45" t="n">
        <v>75</v>
      </c>
      <c r="U25" s="45" t="n">
        <v>824</v>
      </c>
      <c r="V25" s="46" t="s">
        <v>57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95" hidden="false" customHeight="true" outlineLevel="0" collapsed="false">
      <c r="A26" s="43" t="s">
        <v>58</v>
      </c>
      <c r="B26" s="50" t="n">
        <v>9374</v>
      </c>
      <c r="C26" s="45" t="n">
        <v>883</v>
      </c>
      <c r="D26" s="45" t="n">
        <v>950</v>
      </c>
      <c r="E26" s="45" t="n">
        <v>965</v>
      </c>
      <c r="F26" s="45" t="n">
        <v>1043</v>
      </c>
      <c r="G26" s="45" t="n">
        <v>999</v>
      </c>
      <c r="H26" s="45" t="n">
        <v>897</v>
      </c>
      <c r="I26" s="45" t="n">
        <v>788</v>
      </c>
      <c r="J26" s="45" t="n">
        <v>656</v>
      </c>
      <c r="K26" s="45" t="n">
        <v>503</v>
      </c>
      <c r="L26" s="45" t="n">
        <v>388</v>
      </c>
      <c r="M26" s="45" t="n">
        <v>318</v>
      </c>
      <c r="N26" s="45" t="n">
        <v>266</v>
      </c>
      <c r="O26" s="45" t="n">
        <v>219</v>
      </c>
      <c r="P26" s="45" t="n">
        <v>167</v>
      </c>
      <c r="Q26" s="45" t="n">
        <v>103</v>
      </c>
      <c r="R26" s="45" t="n">
        <v>59</v>
      </c>
      <c r="S26" s="45" t="n">
        <v>32</v>
      </c>
      <c r="T26" s="45" t="n">
        <v>42</v>
      </c>
      <c r="U26" s="45" t="n">
        <v>96</v>
      </c>
      <c r="V26" s="46" t="s">
        <v>59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43" t="s">
        <v>60</v>
      </c>
      <c r="B27" s="51" t="n">
        <v>5137</v>
      </c>
      <c r="C27" s="52" t="n">
        <v>660</v>
      </c>
      <c r="D27" s="52" t="n">
        <v>528</v>
      </c>
      <c r="E27" s="52" t="n">
        <v>557</v>
      </c>
      <c r="F27" s="52" t="n">
        <v>478</v>
      </c>
      <c r="G27" s="52" t="n">
        <v>511</v>
      </c>
      <c r="H27" s="52" t="n">
        <v>461</v>
      </c>
      <c r="I27" s="52" t="n">
        <v>430</v>
      </c>
      <c r="J27" s="52" t="n">
        <v>322</v>
      </c>
      <c r="K27" s="52" t="n">
        <v>310</v>
      </c>
      <c r="L27" s="52" t="n">
        <v>189</v>
      </c>
      <c r="M27" s="52" t="n">
        <v>175</v>
      </c>
      <c r="N27" s="52" t="n">
        <v>148</v>
      </c>
      <c r="O27" s="52" t="n">
        <v>142</v>
      </c>
      <c r="P27" s="52" t="n">
        <v>95</v>
      </c>
      <c r="Q27" s="52" t="n">
        <v>41</v>
      </c>
      <c r="R27" s="52" t="n">
        <v>27</v>
      </c>
      <c r="S27" s="52" t="n">
        <v>23</v>
      </c>
      <c r="T27" s="52" t="n">
        <v>25</v>
      </c>
      <c r="U27" s="52" t="n">
        <v>15</v>
      </c>
      <c r="V27" s="46" t="s">
        <v>61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43" t="s">
        <v>62</v>
      </c>
      <c r="B28" s="50" t="n">
        <v>13190</v>
      </c>
      <c r="C28" s="45" t="n">
        <v>1133</v>
      </c>
      <c r="D28" s="45" t="n">
        <v>1297</v>
      </c>
      <c r="E28" s="45" t="n">
        <v>1306</v>
      </c>
      <c r="F28" s="45" t="n">
        <v>1395</v>
      </c>
      <c r="G28" s="45" t="n">
        <v>1363</v>
      </c>
      <c r="H28" s="45" t="n">
        <v>1285</v>
      </c>
      <c r="I28" s="45" t="n">
        <v>1214</v>
      </c>
      <c r="J28" s="45" t="n">
        <v>927</v>
      </c>
      <c r="K28" s="45" t="n">
        <v>583</v>
      </c>
      <c r="L28" s="45" t="n">
        <v>396</v>
      </c>
      <c r="M28" s="45" t="n">
        <v>276</v>
      </c>
      <c r="N28" s="45" t="n">
        <v>252</v>
      </c>
      <c r="O28" s="45" t="n">
        <v>190</v>
      </c>
      <c r="P28" s="45" t="n">
        <v>123</v>
      </c>
      <c r="Q28" s="45" t="n">
        <v>82</v>
      </c>
      <c r="R28" s="45" t="n">
        <v>53</v>
      </c>
      <c r="S28" s="45" t="n">
        <v>22</v>
      </c>
      <c r="T28" s="45" t="n">
        <v>17</v>
      </c>
      <c r="U28" s="45" t="n">
        <v>1276</v>
      </c>
      <c r="V28" s="46" t="s">
        <v>63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53" t="s">
        <v>64</v>
      </c>
      <c r="B29" s="54" t="n">
        <v>15749</v>
      </c>
      <c r="C29" s="55" t="n">
        <v>1212</v>
      </c>
      <c r="D29" s="55" t="n">
        <v>1275</v>
      </c>
      <c r="E29" s="55" t="n">
        <v>1268</v>
      </c>
      <c r="F29" s="55" t="n">
        <v>1440</v>
      </c>
      <c r="G29" s="55" t="n">
        <v>1639</v>
      </c>
      <c r="H29" s="55" t="n">
        <v>1514</v>
      </c>
      <c r="I29" s="55" t="n">
        <v>1407</v>
      </c>
      <c r="J29" s="55" t="n">
        <v>887</v>
      </c>
      <c r="K29" s="55" t="n">
        <v>566</v>
      </c>
      <c r="L29" s="55" t="n">
        <v>352</v>
      </c>
      <c r="M29" s="55" t="n">
        <v>264</v>
      </c>
      <c r="N29" s="55" t="n">
        <v>248</v>
      </c>
      <c r="O29" s="55" t="n">
        <v>231</v>
      </c>
      <c r="P29" s="55" t="n">
        <v>242</v>
      </c>
      <c r="Q29" s="55" t="n">
        <v>157</v>
      </c>
      <c r="R29" s="55" t="n">
        <v>95</v>
      </c>
      <c r="S29" s="55" t="n">
        <v>64</v>
      </c>
      <c r="T29" s="55" t="n">
        <v>105</v>
      </c>
      <c r="U29" s="55" t="n">
        <v>2783</v>
      </c>
      <c r="V29" s="56" t="s">
        <v>65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57" customFormat="true" ht="21" hidden="false" customHeight="true" outlineLevel="0" collapsed="false">
      <c r="G30" s="58" t="s">
        <v>66</v>
      </c>
    </row>
    <row r="31" s="57" customFormat="true" ht="21" hidden="false" customHeight="true" outlineLevel="0" collapsed="false">
      <c r="G31" s="59" t="s">
        <v>67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">
    <mergeCell ref="C4:U4"/>
  </mergeCells>
  <printOptions headings="false" gridLines="false" gridLinesSet="true" horizontalCentered="false" verticalCentered="true"/>
  <pageMargins left="0.354166666666667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2:58:25Z</dcterms:created>
  <dc:creator>NSO.</dc:creator>
  <dc:description/>
  <dc:language>en-US</dc:language>
  <cp:lastModifiedBy>admin</cp:lastModifiedBy>
  <cp:lastPrinted>2004-10-20T06:42:59Z</cp:lastPrinted>
  <dcterms:modified xsi:type="dcterms:W3CDTF">2004-11-12T09:06:15Z</dcterms:modified>
  <cp:revision>0</cp:revision>
  <dc:subject/>
  <dc:title/>
</cp:coreProperties>
</file>