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TABLE   4   NUMBER OF POPULATION - FEMALE (THAI NATIONALITY ONLY) BY AGE GROUP AND AMPHOE,PHRA NA KHON SI AYUTTHAYA 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 6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TABLE   1.6     NUMBER OF POPULATION - FEMALE (THAI NATIONALITY ONLY) BY AGE GROUP AND AMPHOE  : 1996 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440</xdr:rowOff>
    </xdr:from>
    <xdr:to>
      <xdr:col>0</xdr:col>
      <xdr:colOff>1440</xdr:colOff>
      <xdr:row>9</xdr:row>
      <xdr:rowOff>209520</xdr:rowOff>
    </xdr:to>
    <xdr:sp>
      <xdr:nvSpPr>
        <xdr:cNvPr id="0" name="Text 1"/>
        <xdr:cNvSpPr/>
      </xdr:nvSpPr>
      <xdr:spPr>
        <a:xfrm>
          <a:off x="0" y="23720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520</xdr:rowOff>
    </xdr:from>
    <xdr:to>
      <xdr:col>0</xdr:col>
      <xdr:colOff>1440</xdr:colOff>
      <xdr:row>9</xdr:row>
      <xdr:rowOff>161640</xdr:rowOff>
    </xdr:to>
    <xdr:sp>
      <xdr:nvSpPr>
        <xdr:cNvPr id="4" name="Text 5"/>
        <xdr:cNvSpPr/>
      </xdr:nvSpPr>
      <xdr:spPr>
        <a:xfrm>
          <a:off x="0" y="240012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440</xdr:rowOff>
    </xdr:to>
    <xdr:sp>
      <xdr:nvSpPr>
        <xdr:cNvPr id="5" name="Text 11"/>
        <xdr:cNvSpPr/>
      </xdr:nvSpPr>
      <xdr:spPr>
        <a:xfrm>
          <a:off x="0" y="179064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6</xdr:row>
      <xdr:rowOff>161280</xdr:rowOff>
    </xdr:from>
    <xdr:to>
      <xdr:col>0</xdr:col>
      <xdr:colOff>1287360</xdr:colOff>
      <xdr:row>7</xdr:row>
      <xdr:rowOff>218520</xdr:rowOff>
    </xdr:to>
    <xdr:sp>
      <xdr:nvSpPr>
        <xdr:cNvPr id="6" name="Text 13"/>
        <xdr:cNvSpPr/>
      </xdr:nvSpPr>
      <xdr:spPr>
        <a:xfrm>
          <a:off x="185760" y="1818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7" name="Text 18"/>
        <xdr:cNvSpPr/>
      </xdr:nvSpPr>
      <xdr:spPr>
        <a:xfrm>
          <a:off x="0" y="98204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440</xdr:colOff>
      <xdr:row>37</xdr:row>
      <xdr:rowOff>161280</xdr:rowOff>
    </xdr:to>
    <xdr:sp>
      <xdr:nvSpPr>
        <xdr:cNvPr id="8" name="Text 19"/>
        <xdr:cNvSpPr/>
      </xdr:nvSpPr>
      <xdr:spPr>
        <a:xfrm>
          <a:off x="0" y="98488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0</xdr:col>
      <xdr:colOff>1440</xdr:colOff>
      <xdr:row>35</xdr:row>
      <xdr:rowOff>190800</xdr:rowOff>
    </xdr:to>
    <xdr:sp>
      <xdr:nvSpPr>
        <xdr:cNvPr id="9" name="Text 20"/>
        <xdr:cNvSpPr/>
      </xdr:nvSpPr>
      <xdr:spPr>
        <a:xfrm>
          <a:off x="0" y="92394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10" name="Text 21"/>
        <xdr:cNvSpPr/>
      </xdr:nvSpPr>
      <xdr:spPr>
        <a:xfrm>
          <a:off x="253440" y="9324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9960</xdr:colOff>
      <xdr:row>6</xdr:row>
      <xdr:rowOff>123840</xdr:rowOff>
    </xdr:from>
    <xdr:to>
      <xdr:col>21</xdr:col>
      <xdr:colOff>1594080</xdr:colOff>
      <xdr:row>7</xdr:row>
      <xdr:rowOff>181080</xdr:rowOff>
    </xdr:to>
    <xdr:sp>
      <xdr:nvSpPr>
        <xdr:cNvPr id="11" name="Text 22"/>
        <xdr:cNvSpPr/>
      </xdr:nvSpPr>
      <xdr:spPr>
        <a:xfrm>
          <a:off x="15051960" y="1781280"/>
          <a:ext cx="1104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.16"/>
    <col collapsed="false" customWidth="true" hidden="false" outlineLevel="0" max="15" min="3" style="1" width="6.32"/>
    <col collapsed="false" customWidth="true" hidden="false" outlineLevel="0" max="19" min="16" style="1" width="6"/>
    <col collapsed="false" customWidth="true" hidden="false" outlineLevel="0" max="20" min="20" style="1" width="7.16"/>
    <col collapsed="false" customWidth="true" hidden="false" outlineLevel="0" max="21" min="21" style="1" width="9.16"/>
    <col collapsed="false" customWidth="true" hidden="false" outlineLevel="0" max="22" min="22" style="1" width="20.49"/>
  </cols>
  <sheetData>
    <row r="2" s="1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1" hidden="false" customHeight="false" outlineLevel="0" collapsed="false"/>
    <row r="5" s="1" customFormat="true" ht="21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1" customFormat="true" ht="21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 t="s">
        <v>3</v>
      </c>
      <c r="V6" s="15"/>
    </row>
    <row r="7" s="1" customFormat="true" ht="21" hidden="false" customHeight="fals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5</v>
      </c>
      <c r="U7" s="21" t="s">
        <v>6</v>
      </c>
      <c r="V7" s="22"/>
    </row>
    <row r="8" s="1" customFormat="true" ht="21" hidden="false" customHeight="false" outlineLevel="0" collapsed="false">
      <c r="B8" s="23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20" t="s">
        <v>24</v>
      </c>
      <c r="T8" s="24" t="s">
        <v>25</v>
      </c>
      <c r="U8" s="25" t="s">
        <v>26</v>
      </c>
      <c r="V8" s="22" t="s">
        <v>27</v>
      </c>
    </row>
    <row r="9" s="1" customFormat="tru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 t="s">
        <v>28</v>
      </c>
      <c r="U9" s="28" t="s">
        <v>29</v>
      </c>
      <c r="V9" s="15"/>
    </row>
    <row r="10" s="1" customFormat="true" ht="21" hidden="false" customHeight="false" outlineLevel="0" collapsed="false">
      <c r="B10" s="10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9" t="s">
        <v>30</v>
      </c>
      <c r="U10" s="28" t="s">
        <v>31</v>
      </c>
      <c r="V10" s="15"/>
    </row>
    <row r="11" s="36" customFormat="true" ht="23.25" hidden="false" customHeight="true" outlineLevel="0" collapsed="false">
      <c r="A11" s="30" t="s">
        <v>32</v>
      </c>
      <c r="B11" s="31" t="n">
        <v>353291</v>
      </c>
      <c r="C11" s="32" t="n">
        <v>25326</v>
      </c>
      <c r="D11" s="33" t="n">
        <v>23354</v>
      </c>
      <c r="E11" s="33" t="n">
        <v>24953</v>
      </c>
      <c r="F11" s="33" t="n">
        <v>27782</v>
      </c>
      <c r="G11" s="33" t="n">
        <v>29498</v>
      </c>
      <c r="H11" s="33" t="n">
        <v>33428</v>
      </c>
      <c r="I11" s="33" t="n">
        <v>35054</v>
      </c>
      <c r="J11" s="33" t="n">
        <v>29537</v>
      </c>
      <c r="K11" s="33" t="n">
        <v>23754</v>
      </c>
      <c r="L11" s="33" t="n">
        <v>17770</v>
      </c>
      <c r="M11" s="33" t="n">
        <v>14166</v>
      </c>
      <c r="N11" s="33" t="n">
        <v>14089</v>
      </c>
      <c r="O11" s="33" t="n">
        <v>12639</v>
      </c>
      <c r="P11" s="33" t="n">
        <v>9885</v>
      </c>
      <c r="Q11" s="33" t="n">
        <v>7422</v>
      </c>
      <c r="R11" s="33" t="n">
        <v>4820</v>
      </c>
      <c r="S11" s="34" t="n">
        <v>3330</v>
      </c>
      <c r="T11" s="34" t="n">
        <v>3397</v>
      </c>
      <c r="U11" s="32" t="n">
        <v>13087</v>
      </c>
      <c r="V11" s="35" t="s">
        <v>7</v>
      </c>
    </row>
    <row r="12" s="36" customFormat="true" ht="23.25" hidden="false" customHeight="true" outlineLevel="0" collapsed="false">
      <c r="A12" s="37" t="s">
        <v>33</v>
      </c>
      <c r="B12" s="38" t="n">
        <f aca="false">B15+B18+B45</f>
        <v>31956</v>
      </c>
      <c r="C12" s="39" t="n">
        <f aca="false">C15+C18+C45</f>
        <v>2114</v>
      </c>
      <c r="D12" s="40" t="n">
        <f aca="false">D15+D18+D45</f>
        <v>1992</v>
      </c>
      <c r="E12" s="40" t="n">
        <f aca="false">E15+E18+E45</f>
        <v>2549</v>
      </c>
      <c r="F12" s="40" t="n">
        <f aca="false">F15+F18+F45</f>
        <v>2523</v>
      </c>
      <c r="G12" s="40" t="n">
        <f aca="false">G15+G18+G45</f>
        <v>2469</v>
      </c>
      <c r="H12" s="40" t="n">
        <f aca="false">H15+H18+H45</f>
        <v>2803</v>
      </c>
      <c r="I12" s="40" t="n">
        <f aca="false">I15+I18+I45</f>
        <v>3035</v>
      </c>
      <c r="J12" s="40" t="n">
        <f aca="false">J15+J18+J45</f>
        <v>2871</v>
      </c>
      <c r="K12" s="40" t="n">
        <f aca="false">K15+K18+K45</f>
        <v>2606</v>
      </c>
      <c r="L12" s="40" t="n">
        <f aca="false">L15+L18+L45</f>
        <v>1868</v>
      </c>
      <c r="M12" s="40" t="n">
        <f aca="false">M15+M18+M45</f>
        <v>1513</v>
      </c>
      <c r="N12" s="40" t="n">
        <f aca="false">N15+N18+N45</f>
        <v>1446</v>
      </c>
      <c r="O12" s="40" t="n">
        <f aca="false">O15+O18+O45</f>
        <v>1226</v>
      </c>
      <c r="P12" s="40" t="n">
        <f aca="false">P15+P18+P45</f>
        <v>916</v>
      </c>
      <c r="Q12" s="40" t="n">
        <f aca="false">Q15+Q18+Q45</f>
        <v>670</v>
      </c>
      <c r="R12" s="40" t="n">
        <f aca="false">R15+R18+R45</f>
        <v>437</v>
      </c>
      <c r="S12" s="40" t="n">
        <f aca="false">S15+S18+S45</f>
        <v>294</v>
      </c>
      <c r="T12" s="40" t="n">
        <f aca="false">T15+T18+T45</f>
        <v>464</v>
      </c>
      <c r="U12" s="39" t="n">
        <f aca="false">U15+U18+U45</f>
        <v>160</v>
      </c>
      <c r="V12" s="41" t="s">
        <v>34</v>
      </c>
    </row>
    <row r="13" s="36" customFormat="true" ht="23.25" hidden="false" customHeight="true" outlineLevel="0" collapsed="false">
      <c r="A13" s="37" t="s">
        <v>35</v>
      </c>
      <c r="B13" s="38" t="n">
        <v>321335</v>
      </c>
      <c r="C13" s="42" t="n">
        <v>23212</v>
      </c>
      <c r="D13" s="40" t="n">
        <v>21362</v>
      </c>
      <c r="E13" s="40" t="n">
        <v>22404</v>
      </c>
      <c r="F13" s="40" t="n">
        <v>25259</v>
      </c>
      <c r="G13" s="40" t="n">
        <v>27029</v>
      </c>
      <c r="H13" s="40" t="n">
        <v>30625</v>
      </c>
      <c r="I13" s="40" t="n">
        <v>32019</v>
      </c>
      <c r="J13" s="40" t="n">
        <v>26666</v>
      </c>
      <c r="K13" s="40" t="n">
        <v>21148</v>
      </c>
      <c r="L13" s="40" t="n">
        <v>15902</v>
      </c>
      <c r="M13" s="40" t="n">
        <v>12653</v>
      </c>
      <c r="N13" s="40" t="n">
        <v>12643</v>
      </c>
      <c r="O13" s="40" t="n">
        <v>11413</v>
      </c>
      <c r="P13" s="40" t="n">
        <v>8969</v>
      </c>
      <c r="Q13" s="40" t="n">
        <v>6752</v>
      </c>
      <c r="R13" s="40" t="n">
        <v>4383</v>
      </c>
      <c r="S13" s="43" t="n">
        <v>3036</v>
      </c>
      <c r="T13" s="43" t="n">
        <v>2933</v>
      </c>
      <c r="U13" s="42" t="n">
        <v>12927</v>
      </c>
      <c r="V13" s="41" t="s">
        <v>36</v>
      </c>
    </row>
    <row r="14" s="50" customFormat="true" ht="21" hidden="false" customHeight="true" outlineLevel="0" collapsed="false">
      <c r="A14" s="44" t="s">
        <v>37</v>
      </c>
      <c r="B14" s="45" t="n">
        <v>61524</v>
      </c>
      <c r="C14" s="46" t="n">
        <v>4485</v>
      </c>
      <c r="D14" s="47" t="n">
        <v>4100</v>
      </c>
      <c r="E14" s="47" t="n">
        <v>4875</v>
      </c>
      <c r="F14" s="47" t="n">
        <v>5137</v>
      </c>
      <c r="G14" s="47" t="n">
        <v>5030</v>
      </c>
      <c r="H14" s="47" t="n">
        <v>5732</v>
      </c>
      <c r="I14" s="47" t="n">
        <v>5925</v>
      </c>
      <c r="J14" s="47" t="n">
        <v>5448</v>
      </c>
      <c r="K14" s="47" t="n">
        <v>4709</v>
      </c>
      <c r="L14" s="47" t="n">
        <v>3300</v>
      </c>
      <c r="M14" s="47" t="n">
        <v>2665</v>
      </c>
      <c r="N14" s="47" t="n">
        <v>2552</v>
      </c>
      <c r="O14" s="47" t="n">
        <v>2179</v>
      </c>
      <c r="P14" s="47" t="n">
        <v>1650</v>
      </c>
      <c r="Q14" s="47" t="n">
        <v>1247</v>
      </c>
      <c r="R14" s="47" t="n">
        <v>844</v>
      </c>
      <c r="S14" s="48" t="n">
        <v>545</v>
      </c>
      <c r="T14" s="48" t="n">
        <v>706</v>
      </c>
      <c r="U14" s="46" t="n">
        <v>395</v>
      </c>
      <c r="V14" s="49" t="s">
        <v>38</v>
      </c>
    </row>
    <row r="15" s="50" customFormat="true" ht="21" hidden="false" customHeight="true" outlineLevel="0" collapsed="false">
      <c r="A15" s="51" t="s">
        <v>33</v>
      </c>
      <c r="B15" s="45" t="n">
        <v>25741</v>
      </c>
      <c r="C15" s="46" t="n">
        <v>1749</v>
      </c>
      <c r="D15" s="47" t="n">
        <v>1625</v>
      </c>
      <c r="E15" s="47" t="n">
        <v>2068</v>
      </c>
      <c r="F15" s="47" t="n">
        <v>2060</v>
      </c>
      <c r="G15" s="47" t="n">
        <v>1971</v>
      </c>
      <c r="H15" s="47" t="n">
        <v>2245</v>
      </c>
      <c r="I15" s="47" t="n">
        <v>2399</v>
      </c>
      <c r="J15" s="47" t="n">
        <v>2309</v>
      </c>
      <c r="K15" s="47" t="n">
        <v>2085</v>
      </c>
      <c r="L15" s="47" t="n">
        <v>1509</v>
      </c>
      <c r="M15" s="47" t="n">
        <v>1214</v>
      </c>
      <c r="N15" s="47" t="n">
        <v>1159</v>
      </c>
      <c r="O15" s="47" t="n">
        <v>973</v>
      </c>
      <c r="P15" s="47" t="n">
        <v>709</v>
      </c>
      <c r="Q15" s="47" t="n">
        <v>540</v>
      </c>
      <c r="R15" s="47" t="n">
        <v>353</v>
      </c>
      <c r="S15" s="48" t="n">
        <v>234</v>
      </c>
      <c r="T15" s="48" t="n">
        <v>393</v>
      </c>
      <c r="U15" s="46" t="n">
        <v>146</v>
      </c>
      <c r="V15" s="49" t="s">
        <v>34</v>
      </c>
    </row>
    <row r="16" s="50" customFormat="true" ht="21" hidden="false" customHeight="true" outlineLevel="0" collapsed="false">
      <c r="A16" s="51" t="s">
        <v>35</v>
      </c>
      <c r="B16" s="45" t="n">
        <v>35783</v>
      </c>
      <c r="C16" s="46" t="n">
        <v>2736</v>
      </c>
      <c r="D16" s="47" t="n">
        <v>2475</v>
      </c>
      <c r="E16" s="47" t="n">
        <v>2807</v>
      </c>
      <c r="F16" s="47" t="n">
        <v>3077</v>
      </c>
      <c r="G16" s="47" t="n">
        <v>3059</v>
      </c>
      <c r="H16" s="47" t="n">
        <v>3487</v>
      </c>
      <c r="I16" s="47" t="n">
        <v>3526</v>
      </c>
      <c r="J16" s="47" t="n">
        <v>3139</v>
      </c>
      <c r="K16" s="47" t="n">
        <v>2624</v>
      </c>
      <c r="L16" s="47" t="n">
        <v>1791</v>
      </c>
      <c r="M16" s="47" t="n">
        <v>1451</v>
      </c>
      <c r="N16" s="47" t="n">
        <v>1393</v>
      </c>
      <c r="O16" s="47" t="n">
        <v>1206</v>
      </c>
      <c r="P16" s="47" t="n">
        <v>941</v>
      </c>
      <c r="Q16" s="47" t="n">
        <v>707</v>
      </c>
      <c r="R16" s="47" t="n">
        <v>491</v>
      </c>
      <c r="S16" s="48" t="n">
        <v>311</v>
      </c>
      <c r="T16" s="48" t="n">
        <v>313</v>
      </c>
      <c r="U16" s="46" t="n">
        <v>249</v>
      </c>
      <c r="V16" s="49" t="s">
        <v>36</v>
      </c>
    </row>
    <row r="17" s="50" customFormat="true" ht="21" hidden="false" customHeight="true" outlineLevel="0" collapsed="false">
      <c r="A17" s="44" t="s">
        <v>39</v>
      </c>
      <c r="B17" s="45" t="n">
        <v>24069</v>
      </c>
      <c r="C17" s="46" t="n">
        <v>1537</v>
      </c>
      <c r="D17" s="47" t="n">
        <v>1428</v>
      </c>
      <c r="E17" s="47" t="n">
        <v>1659</v>
      </c>
      <c r="F17" s="47" t="n">
        <v>1827</v>
      </c>
      <c r="G17" s="47" t="n">
        <v>1987</v>
      </c>
      <c r="H17" s="47" t="n">
        <v>2146</v>
      </c>
      <c r="I17" s="47" t="n">
        <v>2411</v>
      </c>
      <c r="J17" s="47" t="n">
        <v>2117</v>
      </c>
      <c r="K17" s="47" t="n">
        <v>1779</v>
      </c>
      <c r="L17" s="47" t="n">
        <v>1329</v>
      </c>
      <c r="M17" s="47" t="n">
        <v>1082</v>
      </c>
      <c r="N17" s="47" t="n">
        <v>1006</v>
      </c>
      <c r="O17" s="47" t="n">
        <v>916</v>
      </c>
      <c r="P17" s="47" t="n">
        <v>748</v>
      </c>
      <c r="Q17" s="47" t="n">
        <v>499</v>
      </c>
      <c r="R17" s="47" t="n">
        <v>227</v>
      </c>
      <c r="S17" s="48" t="n">
        <v>132</v>
      </c>
      <c r="T17" s="48" t="n">
        <v>117</v>
      </c>
      <c r="U17" s="46" t="n">
        <v>1122</v>
      </c>
      <c r="V17" s="49" t="s">
        <v>40</v>
      </c>
    </row>
    <row r="18" s="50" customFormat="true" ht="21" hidden="false" customHeight="true" outlineLevel="0" collapsed="false">
      <c r="A18" s="51" t="s">
        <v>33</v>
      </c>
      <c r="B18" s="45" t="n">
        <v>3835</v>
      </c>
      <c r="C18" s="46" t="n">
        <v>213</v>
      </c>
      <c r="D18" s="47" t="n">
        <v>241</v>
      </c>
      <c r="E18" s="47" t="n">
        <v>309</v>
      </c>
      <c r="F18" s="47" t="n">
        <v>288</v>
      </c>
      <c r="G18" s="47" t="n">
        <v>312</v>
      </c>
      <c r="H18" s="47" t="n">
        <v>308</v>
      </c>
      <c r="I18" s="47" t="n">
        <v>406</v>
      </c>
      <c r="J18" s="47" t="n">
        <v>366</v>
      </c>
      <c r="K18" s="47" t="n">
        <v>305</v>
      </c>
      <c r="L18" s="47" t="n">
        <v>203</v>
      </c>
      <c r="M18" s="47" t="n">
        <v>191</v>
      </c>
      <c r="N18" s="47" t="n">
        <v>188</v>
      </c>
      <c r="O18" s="47" t="n">
        <v>153</v>
      </c>
      <c r="P18" s="47" t="n">
        <v>128</v>
      </c>
      <c r="Q18" s="47" t="n">
        <v>84</v>
      </c>
      <c r="R18" s="47" t="n">
        <v>55</v>
      </c>
      <c r="S18" s="48" t="n">
        <v>36</v>
      </c>
      <c r="T18" s="48" t="n">
        <v>43</v>
      </c>
      <c r="U18" s="46" t="n">
        <v>6</v>
      </c>
      <c r="V18" s="49" t="s">
        <v>34</v>
      </c>
    </row>
    <row r="19" s="50" customFormat="true" ht="21" hidden="false" customHeight="true" outlineLevel="0" collapsed="false">
      <c r="A19" s="51" t="s">
        <v>35</v>
      </c>
      <c r="B19" s="45" t="n">
        <v>20234</v>
      </c>
      <c r="C19" s="46" t="n">
        <v>1324</v>
      </c>
      <c r="D19" s="47" t="n">
        <v>1187</v>
      </c>
      <c r="E19" s="47" t="n">
        <v>1350</v>
      </c>
      <c r="F19" s="47" t="n">
        <v>1539</v>
      </c>
      <c r="G19" s="47" t="n">
        <v>1675</v>
      </c>
      <c r="H19" s="47" t="n">
        <v>1831</v>
      </c>
      <c r="I19" s="47" t="n">
        <v>2005</v>
      </c>
      <c r="J19" s="47" t="n">
        <v>1751</v>
      </c>
      <c r="K19" s="47" t="n">
        <v>1474</v>
      </c>
      <c r="L19" s="47" t="n">
        <v>1126</v>
      </c>
      <c r="M19" s="47" t="n">
        <v>891</v>
      </c>
      <c r="N19" s="47" t="n">
        <v>818</v>
      </c>
      <c r="O19" s="47" t="n">
        <v>763</v>
      </c>
      <c r="P19" s="47" t="n">
        <v>620</v>
      </c>
      <c r="Q19" s="47" t="n">
        <v>415</v>
      </c>
      <c r="R19" s="47" t="n">
        <v>172</v>
      </c>
      <c r="S19" s="48" t="n">
        <v>96</v>
      </c>
      <c r="T19" s="48" t="n">
        <v>74</v>
      </c>
      <c r="U19" s="46" t="n">
        <v>1116</v>
      </c>
      <c r="V19" s="49" t="s">
        <v>36</v>
      </c>
    </row>
    <row r="20" s="50" customFormat="true" ht="21" hidden="false" customHeight="true" outlineLevel="0" collapsed="false">
      <c r="A20" s="44" t="s">
        <v>41</v>
      </c>
      <c r="B20" s="45" t="n">
        <v>16580</v>
      </c>
      <c r="C20" s="46" t="n">
        <v>1047</v>
      </c>
      <c r="D20" s="47" t="n">
        <v>1043</v>
      </c>
      <c r="E20" s="47" t="n">
        <v>1085</v>
      </c>
      <c r="F20" s="47" t="n">
        <v>1243</v>
      </c>
      <c r="G20" s="47" t="n">
        <v>1325</v>
      </c>
      <c r="H20" s="47" t="n">
        <v>1539</v>
      </c>
      <c r="I20" s="47" t="n">
        <v>1719</v>
      </c>
      <c r="J20" s="47" t="n">
        <v>1430</v>
      </c>
      <c r="K20" s="47" t="n">
        <v>1019</v>
      </c>
      <c r="L20" s="47" t="n">
        <v>750</v>
      </c>
      <c r="M20" s="47" t="n">
        <v>607</v>
      </c>
      <c r="N20" s="47" t="n">
        <v>615</v>
      </c>
      <c r="O20" s="47" t="n">
        <v>647</v>
      </c>
      <c r="P20" s="47" t="n">
        <v>432</v>
      </c>
      <c r="Q20" s="47" t="n">
        <v>361</v>
      </c>
      <c r="R20" s="47" t="n">
        <v>246</v>
      </c>
      <c r="S20" s="48" t="n">
        <v>214</v>
      </c>
      <c r="T20" s="48" t="n">
        <v>182</v>
      </c>
      <c r="U20" s="46" t="n">
        <v>1076</v>
      </c>
      <c r="V20" s="49" t="s">
        <v>42</v>
      </c>
    </row>
    <row r="21" s="50" customFormat="true" ht="21" hidden="false" customHeight="true" outlineLevel="0" collapsed="false">
      <c r="A21" s="44" t="s">
        <v>43</v>
      </c>
      <c r="B21" s="45" t="n">
        <v>9792</v>
      </c>
      <c r="C21" s="46" t="n">
        <v>700</v>
      </c>
      <c r="D21" s="47" t="n">
        <v>690</v>
      </c>
      <c r="E21" s="47" t="n">
        <v>678</v>
      </c>
      <c r="F21" s="47" t="n">
        <v>773</v>
      </c>
      <c r="G21" s="47" t="n">
        <v>844</v>
      </c>
      <c r="H21" s="47" t="n">
        <v>920</v>
      </c>
      <c r="I21" s="47" t="n">
        <v>956</v>
      </c>
      <c r="J21" s="47" t="n">
        <v>753</v>
      </c>
      <c r="K21" s="47" t="n">
        <v>644</v>
      </c>
      <c r="L21" s="47" t="n">
        <v>532</v>
      </c>
      <c r="M21" s="47" t="n">
        <v>440</v>
      </c>
      <c r="N21" s="47" t="n">
        <v>419</v>
      </c>
      <c r="O21" s="47" t="n">
        <v>420</v>
      </c>
      <c r="P21" s="47" t="n">
        <v>353</v>
      </c>
      <c r="Q21" s="47" t="n">
        <v>222</v>
      </c>
      <c r="R21" s="47" t="n">
        <v>163</v>
      </c>
      <c r="S21" s="48" t="n">
        <v>119</v>
      </c>
      <c r="T21" s="48" t="n">
        <v>104</v>
      </c>
      <c r="U21" s="46" t="n">
        <v>62</v>
      </c>
      <c r="V21" s="49" t="s">
        <v>44</v>
      </c>
    </row>
    <row r="22" s="50" customFormat="true" ht="21" hidden="false" customHeight="true" outlineLevel="0" collapsed="false">
      <c r="A22" s="52" t="s">
        <v>45</v>
      </c>
      <c r="B22" s="45" t="n">
        <v>22115</v>
      </c>
      <c r="C22" s="46" t="n">
        <v>1579</v>
      </c>
      <c r="D22" s="47" t="n">
        <v>1511</v>
      </c>
      <c r="E22" s="47" t="n">
        <v>1522</v>
      </c>
      <c r="F22" s="47" t="n">
        <v>1775</v>
      </c>
      <c r="G22" s="47" t="n">
        <v>1898</v>
      </c>
      <c r="H22" s="47" t="n">
        <v>2202</v>
      </c>
      <c r="I22" s="47" t="n">
        <v>2200</v>
      </c>
      <c r="J22" s="47" t="n">
        <v>1846</v>
      </c>
      <c r="K22" s="47" t="n">
        <v>1101</v>
      </c>
      <c r="L22" s="47" t="n">
        <v>770</v>
      </c>
      <c r="M22" s="47" t="n">
        <v>663</v>
      </c>
      <c r="N22" s="47" t="n">
        <v>603</v>
      </c>
      <c r="O22" s="47" t="n">
        <v>550</v>
      </c>
      <c r="P22" s="47" t="n">
        <v>433</v>
      </c>
      <c r="Q22" s="47" t="n">
        <v>352</v>
      </c>
      <c r="R22" s="47" t="n">
        <v>210</v>
      </c>
      <c r="S22" s="48" t="n">
        <v>110</v>
      </c>
      <c r="T22" s="48" t="n">
        <v>81</v>
      </c>
      <c r="U22" s="46" t="n">
        <v>2709</v>
      </c>
      <c r="V22" s="49" t="s">
        <v>44</v>
      </c>
    </row>
    <row r="23" s="50" customFormat="true" ht="21" hidden="false" customHeight="true" outlineLevel="0" collapsed="false">
      <c r="A23" s="53" t="s">
        <v>46</v>
      </c>
      <c r="B23" s="45" t="n">
        <v>17639</v>
      </c>
      <c r="C23" s="46" t="n">
        <v>1123</v>
      </c>
      <c r="D23" s="47" t="n">
        <v>1105</v>
      </c>
      <c r="E23" s="47" t="n">
        <v>1122</v>
      </c>
      <c r="F23" s="47" t="n">
        <v>1318</v>
      </c>
      <c r="G23" s="47" t="n">
        <v>1334</v>
      </c>
      <c r="H23" s="47" t="n">
        <v>1585</v>
      </c>
      <c r="I23" s="47" t="n">
        <v>1603</v>
      </c>
      <c r="J23" s="47" t="n">
        <v>1538</v>
      </c>
      <c r="K23" s="47" t="n">
        <v>1261</v>
      </c>
      <c r="L23" s="47" t="n">
        <v>973</v>
      </c>
      <c r="M23" s="47" t="n">
        <v>852</v>
      </c>
      <c r="N23" s="47" t="n">
        <v>887</v>
      </c>
      <c r="O23" s="47" t="n">
        <v>803</v>
      </c>
      <c r="P23" s="47" t="n">
        <v>694</v>
      </c>
      <c r="Q23" s="47" t="n">
        <v>525</v>
      </c>
      <c r="R23" s="47" t="n">
        <v>341</v>
      </c>
      <c r="S23" s="48" t="n">
        <v>257</v>
      </c>
      <c r="T23" s="48" t="n">
        <v>234</v>
      </c>
      <c r="U23" s="54" t="n">
        <v>84</v>
      </c>
      <c r="V23" s="55" t="s">
        <v>47</v>
      </c>
    </row>
    <row r="24" s="50" customFormat="true" ht="21" hidden="false" customHeight="true" outlineLevel="0" collapsed="false">
      <c r="A24" s="53" t="s">
        <v>48</v>
      </c>
      <c r="B24" s="45" t="n">
        <v>20060</v>
      </c>
      <c r="C24" s="46" t="n">
        <v>1369</v>
      </c>
      <c r="D24" s="47" t="n">
        <v>1220</v>
      </c>
      <c r="E24" s="47" t="n">
        <v>1257</v>
      </c>
      <c r="F24" s="47" t="n">
        <v>1444</v>
      </c>
      <c r="G24" s="47" t="n">
        <v>1601</v>
      </c>
      <c r="H24" s="47" t="n">
        <v>1843</v>
      </c>
      <c r="I24" s="47" t="n">
        <v>1871</v>
      </c>
      <c r="J24" s="47" t="n">
        <v>1568</v>
      </c>
      <c r="K24" s="47" t="n">
        <v>1335</v>
      </c>
      <c r="L24" s="47" t="n">
        <v>979</v>
      </c>
      <c r="M24" s="47" t="n">
        <v>718</v>
      </c>
      <c r="N24" s="47" t="n">
        <v>774</v>
      </c>
      <c r="O24" s="47" t="n">
        <v>704</v>
      </c>
      <c r="P24" s="47" t="n">
        <v>497</v>
      </c>
      <c r="Q24" s="47" t="n">
        <v>275</v>
      </c>
      <c r="R24" s="47" t="n">
        <v>149</v>
      </c>
      <c r="S24" s="48" t="n">
        <v>111</v>
      </c>
      <c r="T24" s="48" t="n">
        <v>92</v>
      </c>
      <c r="U24" s="54" t="n">
        <v>2253</v>
      </c>
      <c r="V24" s="55" t="s">
        <v>49</v>
      </c>
    </row>
    <row r="25" s="50" customFormat="true" ht="21" hidden="false" customHeight="true" outlineLevel="0" collapsed="false">
      <c r="A25" s="53" t="s">
        <v>50</v>
      </c>
      <c r="B25" s="45" t="n">
        <v>34188</v>
      </c>
      <c r="C25" s="46" t="n">
        <v>2786</v>
      </c>
      <c r="D25" s="47" t="n">
        <v>2316</v>
      </c>
      <c r="E25" s="47" t="n">
        <v>2362</v>
      </c>
      <c r="F25" s="47" t="n">
        <v>2567</v>
      </c>
      <c r="G25" s="47" t="n">
        <v>2867</v>
      </c>
      <c r="H25" s="47" t="n">
        <v>3471</v>
      </c>
      <c r="I25" s="47" t="n">
        <v>3712</v>
      </c>
      <c r="J25" s="47" t="n">
        <v>3004</v>
      </c>
      <c r="K25" s="47" t="n">
        <v>2440</v>
      </c>
      <c r="L25" s="47" t="n">
        <v>1786</v>
      </c>
      <c r="M25" s="47" t="n">
        <v>1385</v>
      </c>
      <c r="N25" s="47" t="n">
        <v>1341</v>
      </c>
      <c r="O25" s="47" t="n">
        <v>1142</v>
      </c>
      <c r="P25" s="47" t="n">
        <v>889</v>
      </c>
      <c r="Q25" s="47" t="n">
        <v>705</v>
      </c>
      <c r="R25" s="47" t="n">
        <v>473</v>
      </c>
      <c r="S25" s="48" t="n">
        <v>334</v>
      </c>
      <c r="T25" s="48" t="n">
        <v>302</v>
      </c>
      <c r="U25" s="54" t="n">
        <v>306</v>
      </c>
      <c r="V25" s="55" t="s">
        <v>51</v>
      </c>
    </row>
    <row r="26" s="50" customFormat="true" ht="21" hidden="false" customHeight="true" outlineLevel="0" collapsed="false">
      <c r="A26" s="53" t="s">
        <v>52</v>
      </c>
      <c r="B26" s="45" t="n">
        <v>4881</v>
      </c>
      <c r="C26" s="46" t="n">
        <v>327</v>
      </c>
      <c r="D26" s="47" t="n">
        <v>299</v>
      </c>
      <c r="E26" s="47" t="n">
        <v>273</v>
      </c>
      <c r="F26" s="47" t="n">
        <v>345</v>
      </c>
      <c r="G26" s="47" t="n">
        <v>384</v>
      </c>
      <c r="H26" s="47" t="n">
        <v>467</v>
      </c>
      <c r="I26" s="47" t="n">
        <v>469</v>
      </c>
      <c r="J26" s="47" t="n">
        <v>439</v>
      </c>
      <c r="K26" s="47" t="n">
        <v>277</v>
      </c>
      <c r="L26" s="47" t="n">
        <v>182</v>
      </c>
      <c r="M26" s="47" t="n">
        <v>133</v>
      </c>
      <c r="N26" s="47" t="n">
        <v>128</v>
      </c>
      <c r="O26" s="47" t="n">
        <v>123</v>
      </c>
      <c r="P26" s="47" t="n">
        <v>104</v>
      </c>
      <c r="Q26" s="47" t="n">
        <v>65</v>
      </c>
      <c r="R26" s="47" t="n">
        <v>49</v>
      </c>
      <c r="S26" s="48" t="n">
        <v>21</v>
      </c>
      <c r="T26" s="48" t="n">
        <v>26</v>
      </c>
      <c r="U26" s="54" t="n">
        <v>770</v>
      </c>
      <c r="V26" s="55" t="s">
        <v>53</v>
      </c>
    </row>
    <row r="27" s="50" customFormat="true" ht="12.75" hidden="false" customHeight="true" outlineLevel="0" collapsed="false">
      <c r="A27" s="53"/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8"/>
      <c r="T27" s="48"/>
      <c r="U27" s="54"/>
      <c r="V27" s="55"/>
    </row>
    <row r="28" s="50" customFormat="true" ht="18.75" hidden="false" customHeight="true" outlineLevel="0" collapsed="false">
      <c r="A28" s="53"/>
      <c r="B28" s="56"/>
      <c r="C28" s="4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5"/>
    </row>
    <row r="29" s="50" customFormat="true" ht="18.75" hidden="false" customHeight="true" outlineLevel="0" collapsed="false">
      <c r="A29" s="53"/>
      <c r="B29" s="56"/>
      <c r="C29" s="4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5"/>
    </row>
    <row r="30" s="1" customFormat="true" ht="23.25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I30" s="3"/>
    </row>
    <row r="31" s="1" customFormat="true" ht="23.25" hidden="false" customHeight="fals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21" hidden="false" customHeight="false" outlineLevel="0" collapsed="false"/>
    <row r="33" s="1" customFormat="true" ht="21" hidden="false" customHeight="false" outlineLevel="0" collapsed="false">
      <c r="A33" s="6"/>
      <c r="B33" s="7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s="1" customFormat="true" ht="21" hidden="false" customHeight="false" outlineLevel="0" collapsed="false"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14" t="s">
        <v>3</v>
      </c>
      <c r="V34" s="15"/>
    </row>
    <row r="35" s="1" customFormat="true" ht="21" hidden="false" customHeight="false" outlineLevel="0" collapsed="false">
      <c r="B35" s="16" t="s">
        <v>4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20" t="s">
        <v>5</v>
      </c>
      <c r="U35" s="21" t="s">
        <v>6</v>
      </c>
      <c r="V35" s="22" t="s">
        <v>56</v>
      </c>
    </row>
    <row r="36" s="1" customFormat="true" ht="21" hidden="false" customHeight="false" outlineLevel="0" collapsed="false">
      <c r="B36" s="23" t="s">
        <v>7</v>
      </c>
      <c r="C36" s="17" t="s">
        <v>8</v>
      </c>
      <c r="D36" s="18" t="s">
        <v>9</v>
      </c>
      <c r="E36" s="18" t="s">
        <v>10</v>
      </c>
      <c r="F36" s="18" t="s">
        <v>11</v>
      </c>
      <c r="G36" s="18" t="s">
        <v>12</v>
      </c>
      <c r="H36" s="18" t="s">
        <v>13</v>
      </c>
      <c r="I36" s="18" t="s">
        <v>14</v>
      </c>
      <c r="J36" s="18" t="s">
        <v>15</v>
      </c>
      <c r="K36" s="18" t="s">
        <v>16</v>
      </c>
      <c r="L36" s="18" t="s">
        <v>17</v>
      </c>
      <c r="M36" s="18" t="s">
        <v>18</v>
      </c>
      <c r="N36" s="18" t="s">
        <v>19</v>
      </c>
      <c r="O36" s="18" t="s">
        <v>20</v>
      </c>
      <c r="P36" s="18" t="s">
        <v>21</v>
      </c>
      <c r="Q36" s="18" t="s">
        <v>22</v>
      </c>
      <c r="R36" s="18" t="s">
        <v>23</v>
      </c>
      <c r="S36" s="20" t="s">
        <v>24</v>
      </c>
      <c r="T36" s="24" t="s">
        <v>25</v>
      </c>
      <c r="U36" s="25" t="s">
        <v>26</v>
      </c>
      <c r="V36" s="22" t="s">
        <v>27</v>
      </c>
    </row>
    <row r="37" s="1" customFormat="true" ht="21" hidden="false" customHeight="false" outlineLevel="0" collapsed="false">
      <c r="B37" s="1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 t="s">
        <v>28</v>
      </c>
      <c r="U37" s="28" t="s">
        <v>29</v>
      </c>
      <c r="V37" s="15"/>
    </row>
    <row r="38" s="1" customFormat="true" ht="21" hidden="false" customHeight="false" outlineLevel="0" collapsed="false">
      <c r="A38" s="57"/>
      <c r="B38" s="58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/>
      <c r="T38" s="61" t="s">
        <v>30</v>
      </c>
      <c r="U38" s="62" t="s">
        <v>31</v>
      </c>
      <c r="V38" s="63"/>
    </row>
    <row r="39" s="50" customFormat="true" ht="27" hidden="false" customHeight="true" outlineLevel="0" collapsed="false">
      <c r="A39" s="53" t="s">
        <v>57</v>
      </c>
      <c r="B39" s="45" t="n">
        <v>22884</v>
      </c>
      <c r="C39" s="46" t="n">
        <v>1410</v>
      </c>
      <c r="D39" s="47" t="n">
        <v>1324</v>
      </c>
      <c r="E39" s="47" t="n">
        <v>1389</v>
      </c>
      <c r="F39" s="47" t="n">
        <v>1658</v>
      </c>
      <c r="G39" s="47" t="n">
        <v>1849</v>
      </c>
      <c r="H39" s="47" t="n">
        <v>2031</v>
      </c>
      <c r="I39" s="47" t="n">
        <v>2253</v>
      </c>
      <c r="J39" s="47" t="n">
        <v>1882</v>
      </c>
      <c r="K39" s="47" t="n">
        <v>1608</v>
      </c>
      <c r="L39" s="47" t="n">
        <v>1380</v>
      </c>
      <c r="M39" s="47" t="n">
        <v>1112</v>
      </c>
      <c r="N39" s="47" t="n">
        <v>1160</v>
      </c>
      <c r="O39" s="47" t="n">
        <v>1102</v>
      </c>
      <c r="P39" s="47" t="n">
        <v>851</v>
      </c>
      <c r="Q39" s="47" t="n">
        <v>686</v>
      </c>
      <c r="R39" s="47" t="n">
        <v>425</v>
      </c>
      <c r="S39" s="48" t="n">
        <v>328</v>
      </c>
      <c r="T39" s="48" t="n">
        <v>232</v>
      </c>
      <c r="U39" s="54" t="n">
        <v>204</v>
      </c>
      <c r="V39" s="55" t="s">
        <v>58</v>
      </c>
    </row>
    <row r="40" s="50" customFormat="true" ht="21.75" hidden="false" customHeight="true" outlineLevel="0" collapsed="false">
      <c r="A40" s="53" t="s">
        <v>59</v>
      </c>
      <c r="B40" s="45" t="n">
        <v>14582</v>
      </c>
      <c r="C40" s="46" t="n">
        <v>1064</v>
      </c>
      <c r="D40" s="47" t="n">
        <v>907</v>
      </c>
      <c r="E40" s="47" t="n">
        <v>1094</v>
      </c>
      <c r="F40" s="47" t="n">
        <v>1222</v>
      </c>
      <c r="G40" s="47" t="n">
        <v>1297</v>
      </c>
      <c r="H40" s="47" t="n">
        <v>1337</v>
      </c>
      <c r="I40" s="47" t="n">
        <v>1384</v>
      </c>
      <c r="J40" s="47" t="n">
        <v>1222</v>
      </c>
      <c r="K40" s="47" t="n">
        <v>1043</v>
      </c>
      <c r="L40" s="47" t="n">
        <v>803</v>
      </c>
      <c r="M40" s="47" t="n">
        <v>638</v>
      </c>
      <c r="N40" s="47" t="n">
        <v>657</v>
      </c>
      <c r="O40" s="47" t="n">
        <v>576</v>
      </c>
      <c r="P40" s="47" t="n">
        <v>463</v>
      </c>
      <c r="Q40" s="47" t="n">
        <v>319</v>
      </c>
      <c r="R40" s="47" t="n">
        <v>220</v>
      </c>
      <c r="S40" s="48" t="n">
        <v>170</v>
      </c>
      <c r="T40" s="48" t="n">
        <v>130</v>
      </c>
      <c r="U40" s="54" t="n">
        <v>36</v>
      </c>
      <c r="V40" s="55" t="s">
        <v>60</v>
      </c>
    </row>
    <row r="41" s="50" customFormat="true" ht="21.75" hidden="false" customHeight="true" outlineLevel="0" collapsed="false">
      <c r="A41" s="53" t="s">
        <v>61</v>
      </c>
      <c r="B41" s="45" t="n">
        <v>12344</v>
      </c>
      <c r="C41" s="46" t="n">
        <v>729</v>
      </c>
      <c r="D41" s="47" t="n">
        <v>747</v>
      </c>
      <c r="E41" s="47" t="n">
        <v>800</v>
      </c>
      <c r="F41" s="47" t="n">
        <v>899</v>
      </c>
      <c r="G41" s="47" t="n">
        <v>1061</v>
      </c>
      <c r="H41" s="47" t="n">
        <v>1079</v>
      </c>
      <c r="I41" s="47" t="n">
        <v>1202</v>
      </c>
      <c r="J41" s="47" t="n">
        <v>960</v>
      </c>
      <c r="K41" s="47" t="n">
        <v>929</v>
      </c>
      <c r="L41" s="47" t="n">
        <v>667</v>
      </c>
      <c r="M41" s="47" t="n">
        <v>491</v>
      </c>
      <c r="N41" s="47" t="n">
        <v>610</v>
      </c>
      <c r="O41" s="47" t="n">
        <v>618</v>
      </c>
      <c r="P41" s="47" t="n">
        <v>460</v>
      </c>
      <c r="Q41" s="47" t="n">
        <v>399</v>
      </c>
      <c r="R41" s="47" t="n">
        <v>261</v>
      </c>
      <c r="S41" s="48" t="n">
        <v>208</v>
      </c>
      <c r="T41" s="48" t="n">
        <v>205</v>
      </c>
      <c r="U41" s="54" t="n">
        <v>19</v>
      </c>
      <c r="V41" s="55" t="s">
        <v>62</v>
      </c>
    </row>
    <row r="42" s="50" customFormat="true" ht="21" hidden="false" customHeight="true" outlineLevel="0" collapsed="false">
      <c r="A42" s="53" t="s">
        <v>63</v>
      </c>
      <c r="B42" s="45" t="n">
        <v>17149</v>
      </c>
      <c r="C42" s="46" t="n">
        <v>1407</v>
      </c>
      <c r="D42" s="47" t="n">
        <v>1393</v>
      </c>
      <c r="E42" s="47" t="n">
        <v>1485</v>
      </c>
      <c r="F42" s="47" t="n">
        <v>1503</v>
      </c>
      <c r="G42" s="47" t="n">
        <v>1582</v>
      </c>
      <c r="H42" s="47" t="n">
        <v>1657</v>
      </c>
      <c r="I42" s="47" t="n">
        <v>1733</v>
      </c>
      <c r="J42" s="47" t="n">
        <v>1288</v>
      </c>
      <c r="K42" s="47" t="n">
        <v>1015</v>
      </c>
      <c r="L42" s="47" t="n">
        <v>829</v>
      </c>
      <c r="M42" s="47" t="n">
        <v>662</v>
      </c>
      <c r="N42" s="47" t="n">
        <v>638</v>
      </c>
      <c r="O42" s="47" t="n">
        <v>511</v>
      </c>
      <c r="P42" s="47" t="n">
        <v>435</v>
      </c>
      <c r="Q42" s="47" t="n">
        <v>292</v>
      </c>
      <c r="R42" s="47" t="n">
        <v>195</v>
      </c>
      <c r="S42" s="48" t="n">
        <v>146</v>
      </c>
      <c r="T42" s="48" t="n">
        <v>137</v>
      </c>
      <c r="U42" s="54" t="n">
        <v>241</v>
      </c>
      <c r="V42" s="55" t="s">
        <v>64</v>
      </c>
    </row>
    <row r="43" s="50" customFormat="true" ht="21" hidden="false" customHeight="true" outlineLevel="0" collapsed="false">
      <c r="A43" s="53" t="s">
        <v>65</v>
      </c>
      <c r="B43" s="45" t="n">
        <v>23902</v>
      </c>
      <c r="C43" s="46" t="n">
        <v>1948</v>
      </c>
      <c r="D43" s="47" t="n">
        <v>1783</v>
      </c>
      <c r="E43" s="47" t="n">
        <v>1835</v>
      </c>
      <c r="F43" s="47" t="n">
        <v>2049</v>
      </c>
      <c r="G43" s="47" t="n">
        <v>2155</v>
      </c>
      <c r="H43" s="47" t="n">
        <v>2410</v>
      </c>
      <c r="I43" s="47" t="n">
        <v>2560</v>
      </c>
      <c r="J43" s="47" t="n">
        <v>1950</v>
      </c>
      <c r="K43" s="47" t="n">
        <v>1507</v>
      </c>
      <c r="L43" s="47" t="n">
        <v>1206</v>
      </c>
      <c r="M43" s="47" t="n">
        <v>896</v>
      </c>
      <c r="N43" s="47" t="n">
        <v>830</v>
      </c>
      <c r="O43" s="47" t="n">
        <v>760</v>
      </c>
      <c r="P43" s="47" t="n">
        <v>602</v>
      </c>
      <c r="Q43" s="47" t="n">
        <v>478</v>
      </c>
      <c r="R43" s="47" t="n">
        <v>328</v>
      </c>
      <c r="S43" s="48" t="n">
        <v>204</v>
      </c>
      <c r="T43" s="48" t="n">
        <v>202</v>
      </c>
      <c r="U43" s="54" t="n">
        <v>199</v>
      </c>
      <c r="V43" s="55" t="s">
        <v>66</v>
      </c>
    </row>
    <row r="44" s="50" customFormat="true" ht="21" hidden="false" customHeight="true" outlineLevel="0" collapsed="false">
      <c r="A44" s="53" t="s">
        <v>67</v>
      </c>
      <c r="B44" s="45" t="n">
        <v>32000</v>
      </c>
      <c r="C44" s="46" t="n">
        <v>2414</v>
      </c>
      <c r="D44" s="47" t="n">
        <v>2188</v>
      </c>
      <c r="E44" s="47" t="n">
        <v>2192</v>
      </c>
      <c r="F44" s="47" t="n">
        <v>2484</v>
      </c>
      <c r="G44" s="47" t="n">
        <v>2678</v>
      </c>
      <c r="H44" s="47" t="n">
        <v>3135</v>
      </c>
      <c r="I44" s="47" t="n">
        <v>3070</v>
      </c>
      <c r="J44" s="47" t="n">
        <v>2520</v>
      </c>
      <c r="K44" s="47" t="n">
        <v>2155</v>
      </c>
      <c r="L44" s="47" t="n">
        <v>1718</v>
      </c>
      <c r="M44" s="47" t="n">
        <v>1353</v>
      </c>
      <c r="N44" s="47" t="n">
        <v>1473</v>
      </c>
      <c r="O44" s="47" t="n">
        <v>1258</v>
      </c>
      <c r="P44" s="47" t="n">
        <v>1037</v>
      </c>
      <c r="Q44" s="47" t="n">
        <v>833</v>
      </c>
      <c r="R44" s="47" t="n">
        <v>583</v>
      </c>
      <c r="S44" s="48" t="n">
        <v>384</v>
      </c>
      <c r="T44" s="48" t="n">
        <v>461</v>
      </c>
      <c r="U44" s="54" t="n">
        <v>64</v>
      </c>
      <c r="V44" s="55" t="s">
        <v>68</v>
      </c>
    </row>
    <row r="45" s="50" customFormat="true" ht="21" hidden="false" customHeight="true" outlineLevel="0" collapsed="false">
      <c r="A45" s="51" t="s">
        <v>33</v>
      </c>
      <c r="B45" s="45" t="n">
        <v>2380</v>
      </c>
      <c r="C45" s="46" t="n">
        <v>152</v>
      </c>
      <c r="D45" s="47" t="n">
        <v>126</v>
      </c>
      <c r="E45" s="47" t="n">
        <v>172</v>
      </c>
      <c r="F45" s="47" t="n">
        <v>175</v>
      </c>
      <c r="G45" s="47" t="n">
        <v>186</v>
      </c>
      <c r="H45" s="47" t="n">
        <v>250</v>
      </c>
      <c r="I45" s="47" t="n">
        <v>230</v>
      </c>
      <c r="J45" s="47" t="n">
        <v>196</v>
      </c>
      <c r="K45" s="47" t="n">
        <v>216</v>
      </c>
      <c r="L45" s="47" t="n">
        <v>156</v>
      </c>
      <c r="M45" s="47" t="n">
        <v>108</v>
      </c>
      <c r="N45" s="47" t="n">
        <v>99</v>
      </c>
      <c r="O45" s="47" t="n">
        <v>100</v>
      </c>
      <c r="P45" s="47" t="n">
        <v>79</v>
      </c>
      <c r="Q45" s="47" t="n">
        <v>46</v>
      </c>
      <c r="R45" s="47" t="n">
        <v>29</v>
      </c>
      <c r="S45" s="48" t="n">
        <v>24</v>
      </c>
      <c r="T45" s="48" t="n">
        <v>28</v>
      </c>
      <c r="U45" s="54" t="n">
        <v>8</v>
      </c>
      <c r="V45" s="49" t="s">
        <v>34</v>
      </c>
    </row>
    <row r="46" s="50" customFormat="true" ht="21" hidden="false" customHeight="true" outlineLevel="0" collapsed="false">
      <c r="A46" s="51" t="s">
        <v>35</v>
      </c>
      <c r="B46" s="45" t="n">
        <v>29620</v>
      </c>
      <c r="C46" s="46" t="n">
        <v>2262</v>
      </c>
      <c r="D46" s="47" t="n">
        <v>2062</v>
      </c>
      <c r="E46" s="47" t="n">
        <v>2020</v>
      </c>
      <c r="F46" s="47" t="n">
        <v>2309</v>
      </c>
      <c r="G46" s="47" t="n">
        <v>2492</v>
      </c>
      <c r="H46" s="47" t="n">
        <v>2885</v>
      </c>
      <c r="I46" s="47" t="n">
        <v>2840</v>
      </c>
      <c r="J46" s="47" t="n">
        <v>2324</v>
      </c>
      <c r="K46" s="47" t="n">
        <v>1939</v>
      </c>
      <c r="L46" s="47" t="n">
        <v>1562</v>
      </c>
      <c r="M46" s="47" t="n">
        <v>1245</v>
      </c>
      <c r="N46" s="47" t="n">
        <v>1374</v>
      </c>
      <c r="O46" s="47" t="n">
        <v>1158</v>
      </c>
      <c r="P46" s="47" t="n">
        <v>958</v>
      </c>
      <c r="Q46" s="47" t="n">
        <v>787</v>
      </c>
      <c r="R46" s="47" t="n">
        <v>554</v>
      </c>
      <c r="S46" s="48" t="n">
        <v>360</v>
      </c>
      <c r="T46" s="48" t="n">
        <v>433</v>
      </c>
      <c r="U46" s="54" t="n">
        <v>56</v>
      </c>
      <c r="V46" s="49" t="s">
        <v>36</v>
      </c>
    </row>
    <row r="47" s="50" customFormat="true" ht="21" hidden="false" customHeight="true" outlineLevel="0" collapsed="false">
      <c r="A47" s="53" t="s">
        <v>69</v>
      </c>
      <c r="B47" s="45" t="n">
        <v>19582</v>
      </c>
      <c r="C47" s="56" t="n">
        <v>1401</v>
      </c>
      <c r="D47" s="47" t="n">
        <v>1300</v>
      </c>
      <c r="E47" s="47" t="n">
        <v>1325</v>
      </c>
      <c r="F47" s="47" t="n">
        <v>1538</v>
      </c>
      <c r="G47" s="47" t="n">
        <v>1606</v>
      </c>
      <c r="H47" s="47" t="n">
        <v>1874</v>
      </c>
      <c r="I47" s="47" t="n">
        <v>1986</v>
      </c>
      <c r="J47" s="47" t="n">
        <v>1572</v>
      </c>
      <c r="K47" s="47" t="n">
        <v>932</v>
      </c>
      <c r="L47" s="47" t="n">
        <v>566</v>
      </c>
      <c r="M47" s="47" t="n">
        <v>469</v>
      </c>
      <c r="N47" s="47" t="n">
        <v>396</v>
      </c>
      <c r="O47" s="47" t="n">
        <v>330</v>
      </c>
      <c r="P47" s="47" t="n">
        <v>237</v>
      </c>
      <c r="Q47" s="47" t="n">
        <v>164</v>
      </c>
      <c r="R47" s="47" t="n">
        <v>106</v>
      </c>
      <c r="S47" s="48" t="n">
        <v>47</v>
      </c>
      <c r="T47" s="48" t="n">
        <v>186</v>
      </c>
      <c r="U47" s="54" t="n">
        <v>3547</v>
      </c>
      <c r="V47" s="55" t="s">
        <v>70</v>
      </c>
    </row>
    <row r="48" s="50" customFormat="true" ht="14.25" hidden="false" customHeight="true" outlineLevel="0" collapsed="false">
      <c r="A48" s="64"/>
      <c r="B48" s="65"/>
      <c r="C48" s="66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8"/>
      <c r="T48" s="68"/>
      <c r="U48" s="69"/>
      <c r="V48" s="70"/>
    </row>
    <row r="49" s="50" customFormat="true" ht="21" hidden="false" customHeight="true" outlineLevel="0" collapsed="false">
      <c r="A49" s="53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5"/>
    </row>
    <row r="50" s="76" customFormat="true" ht="24" hidden="false" customHeight="true" outlineLevel="0" collapsed="false">
      <c r="A50" s="71"/>
      <c r="B50" s="72"/>
      <c r="C50" s="0"/>
      <c r="D50" s="73" t="s">
        <v>71</v>
      </c>
      <c r="E50" s="74"/>
      <c r="F50" s="74"/>
      <c r="G50" s="74"/>
      <c r="H50" s="74"/>
      <c r="I50" s="75"/>
    </row>
    <row r="51" s="76" customFormat="true" ht="21" hidden="false" customHeight="false" outlineLevel="0" collapsed="false">
      <c r="A51" s="71"/>
      <c r="B51" s="74"/>
      <c r="C51" s="0"/>
      <c r="D51" s="74" t="s">
        <v>72</v>
      </c>
      <c r="E51" s="77"/>
      <c r="F51" s="77"/>
      <c r="G51" s="77"/>
      <c r="H51" s="77"/>
      <c r="I51" s="71"/>
    </row>
  </sheetData>
  <mergeCells count="2">
    <mergeCell ref="C5:U5"/>
    <mergeCell ref="C33:U33"/>
  </mergeCells>
  <printOptions headings="false" gridLines="false" gridLinesSet="true" horizontalCentered="false" verticalCentered="false"/>
  <pageMargins left="0.1" right="0.5" top="0.509722222222222" bottom="0.0902777777777778" header="0.5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dcterms:modified xsi:type="dcterms:W3CDTF">2005-08-31T02:48:02Z</dcterms:modified>
  <cp:revision>0</cp:revision>
  <dc:subject/>
  <dc:title/>
</cp:coreProperties>
</file>