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1.5" sheetId="1" state="visible" r:id="rId2"/>
  </sheets>
  <definedNames>
    <definedName function="false" hidden="false" localSheetId="0" name="_xlnm.Print_Area" vbProcedure="false">'1.5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ตาราง</t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ฉพาะผู้มีสัญชาติไท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7 </t>
    </r>
  </si>
  <si>
    <t xml:space="preserve">Table</t>
  </si>
  <si>
    <t xml:space="preserve">Population-Female (Thai Nationality Only) by Age group and Amphoe : 1994</t>
  </si>
  <si>
    <r>
      <rPr>
        <sz val="12"/>
        <rFont val="Noto Sans Devanagari"/>
        <family val="2"/>
      </rPr>
      <t xml:space="preserve"> 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 และเขตการปกครอง</t>
    </r>
  </si>
  <si>
    <r>
      <rPr>
        <sz val="12"/>
        <rFont val="Noto Sans Devanagari"/>
        <family val="2"/>
      </rPr>
      <t xml:space="preserve">   รวม   </t>
    </r>
    <r>
      <rPr>
        <sz val="12"/>
        <rFont val="Angsana New"/>
        <family val="1"/>
      </rPr>
      <t xml:space="preserve">Total</t>
    </r>
  </si>
  <si>
    <r>
      <rPr>
        <sz val="12"/>
        <rFont val="Noto Sans Devanagari"/>
        <family val="2"/>
      </rPr>
      <t xml:space="preserve">หมวดอายุ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 Age group  (Years)</t>
    </r>
  </si>
  <si>
    <t xml:space="preserve">Amphoe/King Amphoe and Administration Zon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2"/>
        <rFont val="Angsana New"/>
        <family val="1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มากกว่า</t>
  </si>
  <si>
    <t xml:space="preserve">ปีจันทรคติ</t>
  </si>
  <si>
    <t xml:space="preserve">85 and</t>
  </si>
  <si>
    <t xml:space="preserve">Unknown</t>
  </si>
  <si>
    <t xml:space="preserve">over</t>
  </si>
  <si>
    <t xml:space="preserve">Lunar Calendar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r>
      <rPr>
        <b val="true"/>
        <sz val="16"/>
        <rFont val="Noto Sans Devanagari"/>
        <family val="2"/>
      </rPr>
      <t xml:space="preserve">ประชากร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ฉพาะผู้มีสัญชาติไทย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Population-Female (Thai Nationality Only) by Age group and Amphoe : 1994 (Cont.)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28" activeCellId="0" sqref="AC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18" min="6" style="1" width="5.56"/>
    <col collapsed="false" customWidth="true" hidden="false" outlineLevel="0" max="22" min="19" style="1" width="5.14"/>
    <col collapsed="false" customWidth="true" hidden="false" outlineLevel="0" max="23" min="23" style="1" width="5.7"/>
    <col collapsed="false" customWidth="true" hidden="false" outlineLevel="0" max="24" min="24" style="1" width="10.42"/>
    <col collapsed="false" customWidth="true" hidden="false" outlineLevel="0" max="25" min="25" style="1" width="1.71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1" s="2" customFormat="true" ht="23.1" hidden="false" customHeight="true" outlineLevel="0" collapsed="false">
      <c r="B1" s="3" t="s">
        <v>0</v>
      </c>
      <c r="C1" s="4" t="n">
        <v>1.5</v>
      </c>
      <c r="D1" s="3" t="s">
        <v>1</v>
      </c>
    </row>
    <row r="2" s="2" customFormat="true" ht="23.1" hidden="false" customHeight="true" outlineLevel="0" collapsed="false">
      <c r="B2" s="2" t="s">
        <v>2</v>
      </c>
      <c r="C2" s="4" t="n">
        <v>1.5</v>
      </c>
      <c r="D2" s="2" t="s">
        <v>3</v>
      </c>
    </row>
    <row r="3" customFormat="false" ht="6.9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5"/>
    </row>
    <row r="4" s="10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7</v>
      </c>
      <c r="Z4" s="9"/>
    </row>
    <row r="5" s="10" customFormat="true" ht="20.1" hidden="false" customHeight="true" outlineLevel="0" collapsed="false">
      <c r="A5" s="7"/>
      <c r="B5" s="7"/>
      <c r="C5" s="7"/>
      <c r="D5" s="7"/>
      <c r="E5" s="8"/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  <c r="X5" s="14" t="s">
        <v>26</v>
      </c>
      <c r="Y5" s="9"/>
      <c r="Z5" s="9"/>
    </row>
    <row r="6" s="10" customFormat="true" ht="20.1" hidden="false" customHeight="true" outlineLevel="0" collapsed="false">
      <c r="A6" s="7"/>
      <c r="B6" s="7"/>
      <c r="C6" s="7"/>
      <c r="D6" s="7"/>
      <c r="E6" s="8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5" t="s">
        <v>27</v>
      </c>
      <c r="X6" s="16" t="s">
        <v>28</v>
      </c>
      <c r="Y6" s="9"/>
      <c r="Z6" s="9"/>
    </row>
    <row r="7" s="10" customFormat="true" ht="20.1" hidden="false" customHeight="true" outlineLevel="0" collapsed="false">
      <c r="A7" s="7"/>
      <c r="B7" s="7"/>
      <c r="C7" s="7"/>
      <c r="D7" s="7"/>
      <c r="E7" s="8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7" t="s">
        <v>29</v>
      </c>
      <c r="X7" s="18" t="s">
        <v>30</v>
      </c>
      <c r="Y7" s="9"/>
      <c r="Z7" s="9"/>
    </row>
    <row r="8" s="10" customFormat="true" ht="20.1" hidden="false" customHeight="true" outlineLevel="0" collapsed="false">
      <c r="A8" s="7"/>
      <c r="B8" s="7"/>
      <c r="C8" s="7"/>
      <c r="D8" s="7"/>
      <c r="E8" s="8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9" t="s">
        <v>31</v>
      </c>
      <c r="X8" s="20" t="s">
        <v>32</v>
      </c>
      <c r="Y8" s="9"/>
      <c r="Z8" s="9"/>
    </row>
    <row r="9" s="26" customFormat="true" ht="24" hidden="false" customHeight="true" outlineLevel="0" collapsed="false">
      <c r="A9" s="21" t="s">
        <v>33</v>
      </c>
      <c r="B9" s="21"/>
      <c r="C9" s="21"/>
      <c r="D9" s="21"/>
      <c r="E9" s="22" t="n">
        <f aca="false">SUM(F9:X9)</f>
        <v>512233</v>
      </c>
      <c r="F9" s="23" t="n">
        <f aca="false">SUM(F10:F11)</f>
        <v>43123</v>
      </c>
      <c r="G9" s="23" t="n">
        <f aca="false">SUM(G10:G11)</f>
        <v>42012</v>
      </c>
      <c r="H9" s="23" t="n">
        <f aca="false">SUM(H10:H11)</f>
        <v>54138</v>
      </c>
      <c r="I9" s="23" t="n">
        <f aca="false">SUM(I10:I11)</f>
        <v>57940</v>
      </c>
      <c r="J9" s="23" t="n">
        <f aca="false">SUM(J10:J11)</f>
        <v>60849</v>
      </c>
      <c r="K9" s="23" t="n">
        <f aca="false">SUM(K10:K11)</f>
        <v>54420</v>
      </c>
      <c r="L9" s="23" t="n">
        <f aca="false">SUM(L10:L11)</f>
        <v>43580</v>
      </c>
      <c r="M9" s="23" t="n">
        <f aca="false">SUM(M10:M11)</f>
        <v>36885</v>
      </c>
      <c r="N9" s="23" t="n">
        <f aca="false">SUM(N10:N11)</f>
        <v>29518</v>
      </c>
      <c r="O9" s="23" t="n">
        <f aca="false">SUM(O10:O11)</f>
        <v>23829</v>
      </c>
      <c r="P9" s="23" t="n">
        <f aca="false">SUM(P10:P11)</f>
        <v>18581</v>
      </c>
      <c r="Q9" s="23" t="n">
        <f aca="false">SUM(Q10:Q11)</f>
        <v>14683</v>
      </c>
      <c r="R9" s="23" t="n">
        <f aca="false">SUM(R10:R11)</f>
        <v>11807</v>
      </c>
      <c r="S9" s="23" t="n">
        <f aca="false">SUM(S10:S11)</f>
        <v>7877</v>
      </c>
      <c r="T9" s="23" t="n">
        <f aca="false">SUM(T10:T11)</f>
        <v>5263</v>
      </c>
      <c r="U9" s="23" t="n">
        <f aca="false">SUM(U10:U11)</f>
        <v>3050</v>
      </c>
      <c r="V9" s="23" t="n">
        <f aca="false">SUM(V10:V11)</f>
        <v>1750</v>
      </c>
      <c r="W9" s="23" t="n">
        <f aca="false">SUM(W10:W11)</f>
        <v>1640</v>
      </c>
      <c r="X9" s="24" t="n">
        <f aca="false">SUM(X10:X11)</f>
        <v>1288</v>
      </c>
      <c r="Y9" s="25" t="s">
        <v>34</v>
      </c>
      <c r="Z9" s="25"/>
    </row>
    <row r="10" s="27" customFormat="true" ht="24" hidden="false" customHeight="true" outlineLevel="0" collapsed="false">
      <c r="B10" s="28" t="s">
        <v>35</v>
      </c>
      <c r="E10" s="29" t="n">
        <f aca="false">SUM(F10:X10)</f>
        <v>22001</v>
      </c>
      <c r="F10" s="30" t="n">
        <f aca="false">SUM(F13)</f>
        <v>1615</v>
      </c>
      <c r="G10" s="30" t="n">
        <f aca="false">SUM(G13)</f>
        <v>1715</v>
      </c>
      <c r="H10" s="30" t="n">
        <f aca="false">SUM(H13)</f>
        <v>2127</v>
      </c>
      <c r="I10" s="30" t="n">
        <f aca="false">SUM(I13)</f>
        <v>2141</v>
      </c>
      <c r="J10" s="30" t="n">
        <f aca="false">SUM(J13)</f>
        <v>2257</v>
      </c>
      <c r="K10" s="30" t="n">
        <f aca="false">SUM(K13)</f>
        <v>2342</v>
      </c>
      <c r="L10" s="30" t="n">
        <f aca="false">SUM(L13)</f>
        <v>2183</v>
      </c>
      <c r="M10" s="30" t="n">
        <f aca="false">SUM(M13)</f>
        <v>1988</v>
      </c>
      <c r="N10" s="30" t="n">
        <f aca="false">SUM(N13)</f>
        <v>1407</v>
      </c>
      <c r="O10" s="30" t="n">
        <f aca="false">SUM(O13)</f>
        <v>1096</v>
      </c>
      <c r="P10" s="30" t="n">
        <f aca="false">SUM(P13)</f>
        <v>826</v>
      </c>
      <c r="Q10" s="30" t="n">
        <f aca="false">SUM(Q13)</f>
        <v>649</v>
      </c>
      <c r="R10" s="30" t="n">
        <f aca="false">SUM(R13)</f>
        <v>515</v>
      </c>
      <c r="S10" s="30" t="n">
        <f aca="false">SUM(S13)</f>
        <v>431</v>
      </c>
      <c r="T10" s="30" t="n">
        <f aca="false">SUM(T13)</f>
        <v>278</v>
      </c>
      <c r="U10" s="30" t="n">
        <f aca="false">SUM(U13)</f>
        <v>187</v>
      </c>
      <c r="V10" s="30" t="n">
        <f aca="false">SUM(V13)</f>
        <v>95</v>
      </c>
      <c r="W10" s="30" t="n">
        <f aca="false">SUM(W13)</f>
        <v>87</v>
      </c>
      <c r="X10" s="31" t="n">
        <f aca="false">SUM(X13)</f>
        <v>62</v>
      </c>
      <c r="Z10" s="27" t="s">
        <v>36</v>
      </c>
    </row>
    <row r="11" s="27" customFormat="true" ht="24" hidden="false" customHeight="true" outlineLevel="0" collapsed="false">
      <c r="B11" s="28" t="s">
        <v>37</v>
      </c>
      <c r="E11" s="29" t="n">
        <f aca="false">SUM(F11:X11)</f>
        <v>490232</v>
      </c>
      <c r="F11" s="30" t="n">
        <f aca="false">SUM(F14:F23,F32:F39)</f>
        <v>41508</v>
      </c>
      <c r="G11" s="30" t="n">
        <f aca="false">SUM(G14:G23,G32:G39)</f>
        <v>40297</v>
      </c>
      <c r="H11" s="30" t="n">
        <f aca="false">SUM(H14:H23,H32:H39)</f>
        <v>52011</v>
      </c>
      <c r="I11" s="30" t="n">
        <f aca="false">SUM(I14:I23,I32:I39)</f>
        <v>55799</v>
      </c>
      <c r="J11" s="30" t="n">
        <f aca="false">SUM(J14:J23,J32:J39)</f>
        <v>58592</v>
      </c>
      <c r="K11" s="30" t="n">
        <f aca="false">SUM(K14:K23,K32:K39)</f>
        <v>52078</v>
      </c>
      <c r="L11" s="30" t="n">
        <f aca="false">SUM(L14:L23,L32:L39)</f>
        <v>41397</v>
      </c>
      <c r="M11" s="30" t="n">
        <f aca="false">SUM(M14:M23,M32:M39)</f>
        <v>34897</v>
      </c>
      <c r="N11" s="30" t="n">
        <f aca="false">SUM(N14:N23,N32:N39)</f>
        <v>28111</v>
      </c>
      <c r="O11" s="30" t="n">
        <f aca="false">SUM(O14:O23,O32:O39)</f>
        <v>22733</v>
      </c>
      <c r="P11" s="30" t="n">
        <f aca="false">SUM(P14:P23,P32:P39)</f>
        <v>17755</v>
      </c>
      <c r="Q11" s="30" t="n">
        <f aca="false">SUM(Q14:Q23,Q32:Q39)</f>
        <v>14034</v>
      </c>
      <c r="R11" s="30" t="n">
        <f aca="false">SUM(R14:R23,R32:R39)</f>
        <v>11292</v>
      </c>
      <c r="S11" s="30" t="n">
        <f aca="false">SUM(S14:S23,S32:S39)</f>
        <v>7446</v>
      </c>
      <c r="T11" s="30" t="n">
        <f aca="false">SUM(T14:T23,T32:T39)</f>
        <v>4985</v>
      </c>
      <c r="U11" s="30" t="n">
        <f aca="false">SUM(U14:U23,U32:U39)</f>
        <v>2863</v>
      </c>
      <c r="V11" s="30" t="n">
        <f aca="false">SUM(V14:V23,V32:V39)</f>
        <v>1655</v>
      </c>
      <c r="W11" s="30" t="n">
        <f aca="false">SUM(W14:W23,W32:W39)</f>
        <v>1553</v>
      </c>
      <c r="X11" s="31" t="n">
        <f aca="false">SUM(X14:X23,X32:X39)</f>
        <v>1226</v>
      </c>
      <c r="Z11" s="27" t="s">
        <v>38</v>
      </c>
    </row>
    <row r="12" s="27" customFormat="true" ht="21" hidden="false" customHeight="true" outlineLevel="0" collapsed="false">
      <c r="A12" s="28" t="s">
        <v>39</v>
      </c>
      <c r="E12" s="29" t="n">
        <f aca="false">SUM(F12:X12)</f>
        <v>85990</v>
      </c>
      <c r="F12" s="30" t="n">
        <f aca="false">SUM(F13:F14)</f>
        <v>6703</v>
      </c>
      <c r="G12" s="30" t="n">
        <f aca="false">SUM(G13:G14)</f>
        <v>6737</v>
      </c>
      <c r="H12" s="30" t="n">
        <f aca="false">SUM(H13:H14)</f>
        <v>8615</v>
      </c>
      <c r="I12" s="30" t="n">
        <f aca="false">SUM(I13:I14)</f>
        <v>9260</v>
      </c>
      <c r="J12" s="30" t="n">
        <f aca="false">SUM(J13:J14)</f>
        <v>9861</v>
      </c>
      <c r="K12" s="30" t="n">
        <f aca="false">SUM(K13:K14)</f>
        <v>9115</v>
      </c>
      <c r="L12" s="30" t="n">
        <f aca="false">SUM(L13:L14)</f>
        <v>7864</v>
      </c>
      <c r="M12" s="30" t="n">
        <f aca="false">SUM(M13:M14)</f>
        <v>6636</v>
      </c>
      <c r="N12" s="30" t="n">
        <f aca="false">SUM(N13:N14)</f>
        <v>5083</v>
      </c>
      <c r="O12" s="30" t="n">
        <f aca="false">SUM(O13:O14)</f>
        <v>4206</v>
      </c>
      <c r="P12" s="30" t="n">
        <f aca="false">SUM(P13:P14)</f>
        <v>3207</v>
      </c>
      <c r="Q12" s="30" t="n">
        <f aca="false">SUM(Q13:Q14)</f>
        <v>2552</v>
      </c>
      <c r="R12" s="30" t="n">
        <f aca="false">SUM(R13:R14)</f>
        <v>1998</v>
      </c>
      <c r="S12" s="30" t="n">
        <f aca="false">SUM(S13:S14)</f>
        <v>1436</v>
      </c>
      <c r="T12" s="30" t="n">
        <f aca="false">SUM(T13:T14)</f>
        <v>969</v>
      </c>
      <c r="U12" s="30" t="n">
        <f aca="false">SUM(U13:U14)</f>
        <v>571</v>
      </c>
      <c r="V12" s="30" t="n">
        <f aca="false">SUM(V13:V14)</f>
        <v>323</v>
      </c>
      <c r="W12" s="30" t="n">
        <f aca="false">SUM(W13:W14)</f>
        <v>336</v>
      </c>
      <c r="X12" s="31" t="n">
        <f aca="false">SUM(X13:X14)</f>
        <v>518</v>
      </c>
      <c r="Y12" s="27" t="s">
        <v>40</v>
      </c>
    </row>
    <row r="13" s="27" customFormat="true" ht="21" hidden="false" customHeight="true" outlineLevel="0" collapsed="false">
      <c r="B13" s="28" t="s">
        <v>35</v>
      </c>
      <c r="E13" s="29" t="n">
        <f aca="false">SUM(F13:X13)</f>
        <v>22001</v>
      </c>
      <c r="F13" s="30" t="n">
        <v>1615</v>
      </c>
      <c r="G13" s="30" t="n">
        <v>1715</v>
      </c>
      <c r="H13" s="30" t="n">
        <v>2127</v>
      </c>
      <c r="I13" s="30" t="n">
        <v>2141</v>
      </c>
      <c r="J13" s="30" t="n">
        <v>2257</v>
      </c>
      <c r="K13" s="30" t="n">
        <v>2342</v>
      </c>
      <c r="L13" s="30" t="n">
        <v>2183</v>
      </c>
      <c r="M13" s="30" t="n">
        <v>1988</v>
      </c>
      <c r="N13" s="30" t="n">
        <v>1407</v>
      </c>
      <c r="O13" s="30" t="n">
        <v>1096</v>
      </c>
      <c r="P13" s="30" t="n">
        <v>826</v>
      </c>
      <c r="Q13" s="30" t="n">
        <v>649</v>
      </c>
      <c r="R13" s="30" t="n">
        <v>515</v>
      </c>
      <c r="S13" s="30" t="n">
        <v>431</v>
      </c>
      <c r="T13" s="30" t="n">
        <v>278</v>
      </c>
      <c r="U13" s="30" t="n">
        <v>187</v>
      </c>
      <c r="V13" s="30" t="n">
        <v>95</v>
      </c>
      <c r="W13" s="30" t="n">
        <v>87</v>
      </c>
      <c r="X13" s="31" t="n">
        <v>62</v>
      </c>
      <c r="Z13" s="27" t="s">
        <v>36</v>
      </c>
    </row>
    <row r="14" s="27" customFormat="true" ht="21" hidden="false" customHeight="true" outlineLevel="0" collapsed="false">
      <c r="B14" s="28" t="s">
        <v>37</v>
      </c>
      <c r="C14" s="32"/>
      <c r="D14" s="33"/>
      <c r="E14" s="29" t="n">
        <f aca="false">SUM(F14:X14)</f>
        <v>63989</v>
      </c>
      <c r="F14" s="30" t="n">
        <v>5088</v>
      </c>
      <c r="G14" s="30" t="n">
        <v>5022</v>
      </c>
      <c r="H14" s="30" t="n">
        <v>6488</v>
      </c>
      <c r="I14" s="30" t="n">
        <v>7119</v>
      </c>
      <c r="J14" s="30" t="n">
        <v>7604</v>
      </c>
      <c r="K14" s="30" t="n">
        <v>6773</v>
      </c>
      <c r="L14" s="30" t="n">
        <v>5681</v>
      </c>
      <c r="M14" s="30" t="n">
        <v>4648</v>
      </c>
      <c r="N14" s="30" t="n">
        <v>3676</v>
      </c>
      <c r="O14" s="30" t="n">
        <v>3110</v>
      </c>
      <c r="P14" s="30" t="n">
        <v>2381</v>
      </c>
      <c r="Q14" s="30" t="n">
        <v>1903</v>
      </c>
      <c r="R14" s="30" t="n">
        <v>1483</v>
      </c>
      <c r="S14" s="30" t="n">
        <v>1005</v>
      </c>
      <c r="T14" s="30" t="n">
        <v>691</v>
      </c>
      <c r="U14" s="30" t="n">
        <v>384</v>
      </c>
      <c r="V14" s="30" t="n">
        <v>228</v>
      </c>
      <c r="W14" s="30" t="n">
        <v>249</v>
      </c>
      <c r="X14" s="31" t="n">
        <v>456</v>
      </c>
      <c r="Z14" s="27" t="s">
        <v>38</v>
      </c>
    </row>
    <row r="15" s="27" customFormat="true" ht="21" hidden="false" customHeight="true" outlineLevel="0" collapsed="false">
      <c r="A15" s="28" t="s">
        <v>41</v>
      </c>
      <c r="B15" s="34"/>
      <c r="E15" s="29" t="n">
        <f aca="false">SUM(F15:X15)</f>
        <v>21089</v>
      </c>
      <c r="F15" s="30" t="n">
        <v>1945</v>
      </c>
      <c r="G15" s="30" t="n">
        <v>1965</v>
      </c>
      <c r="H15" s="30" t="n">
        <v>2449</v>
      </c>
      <c r="I15" s="30" t="n">
        <v>2531</v>
      </c>
      <c r="J15" s="30" t="n">
        <v>2471</v>
      </c>
      <c r="K15" s="30" t="n">
        <v>2000</v>
      </c>
      <c r="L15" s="30" t="n">
        <v>1718</v>
      </c>
      <c r="M15" s="30" t="n">
        <v>1258</v>
      </c>
      <c r="N15" s="30" t="n">
        <v>1211</v>
      </c>
      <c r="O15" s="30" t="n">
        <v>1011</v>
      </c>
      <c r="P15" s="30" t="n">
        <v>708</v>
      </c>
      <c r="Q15" s="30" t="n">
        <v>632</v>
      </c>
      <c r="R15" s="30" t="n">
        <v>417</v>
      </c>
      <c r="S15" s="30" t="n">
        <v>311</v>
      </c>
      <c r="T15" s="30" t="n">
        <v>165</v>
      </c>
      <c r="U15" s="30" t="n">
        <v>129</v>
      </c>
      <c r="V15" s="30" t="n">
        <v>66</v>
      </c>
      <c r="W15" s="30" t="n">
        <v>54</v>
      </c>
      <c r="X15" s="31" t="n">
        <v>48</v>
      </c>
      <c r="Y15" s="35" t="s">
        <v>42</v>
      </c>
      <c r="Z15" s="35"/>
    </row>
    <row r="16" s="27" customFormat="true" ht="24" hidden="false" customHeight="true" outlineLevel="0" collapsed="false">
      <c r="A16" s="28" t="s">
        <v>43</v>
      </c>
      <c r="E16" s="29" t="n">
        <f aca="false">SUM(F16:X16)</f>
        <v>15322</v>
      </c>
      <c r="F16" s="30" t="n">
        <v>1105</v>
      </c>
      <c r="G16" s="30" t="n">
        <v>1247</v>
      </c>
      <c r="H16" s="30" t="n">
        <v>1584</v>
      </c>
      <c r="I16" s="30" t="n">
        <v>1681</v>
      </c>
      <c r="J16" s="30" t="n">
        <v>1762</v>
      </c>
      <c r="K16" s="30" t="n">
        <v>1665</v>
      </c>
      <c r="L16" s="30" t="n">
        <v>1363</v>
      </c>
      <c r="M16" s="30" t="n">
        <v>1152</v>
      </c>
      <c r="N16" s="30" t="n">
        <v>874</v>
      </c>
      <c r="O16" s="30" t="n">
        <v>692</v>
      </c>
      <c r="P16" s="30" t="n">
        <v>576</v>
      </c>
      <c r="Q16" s="30" t="n">
        <v>478</v>
      </c>
      <c r="R16" s="30" t="n">
        <v>427</v>
      </c>
      <c r="S16" s="30" t="n">
        <v>274</v>
      </c>
      <c r="T16" s="30" t="n">
        <v>191</v>
      </c>
      <c r="U16" s="30" t="n">
        <v>116</v>
      </c>
      <c r="V16" s="30" t="n">
        <v>54</v>
      </c>
      <c r="W16" s="30" t="n">
        <v>74</v>
      </c>
      <c r="X16" s="31" t="n">
        <v>7</v>
      </c>
      <c r="Y16" s="35" t="s">
        <v>44</v>
      </c>
      <c r="Z16" s="35"/>
    </row>
    <row r="17" s="27" customFormat="true" ht="24.95" hidden="false" customHeight="true" outlineLevel="0" collapsed="false">
      <c r="A17" s="28" t="s">
        <v>45</v>
      </c>
      <c r="E17" s="29" t="n">
        <f aca="false">SUM(F17:X17)</f>
        <v>17665</v>
      </c>
      <c r="F17" s="30" t="n">
        <v>1649</v>
      </c>
      <c r="G17" s="30" t="n">
        <v>1442</v>
      </c>
      <c r="H17" s="30" t="n">
        <v>1947</v>
      </c>
      <c r="I17" s="30" t="n">
        <v>2056</v>
      </c>
      <c r="J17" s="30" t="n">
        <v>2060</v>
      </c>
      <c r="K17" s="30" t="n">
        <v>1873</v>
      </c>
      <c r="L17" s="30" t="n">
        <v>1385</v>
      </c>
      <c r="M17" s="30" t="n">
        <v>1285</v>
      </c>
      <c r="N17" s="30" t="n">
        <v>951</v>
      </c>
      <c r="O17" s="30" t="n">
        <v>789</v>
      </c>
      <c r="P17" s="30" t="n">
        <v>608</v>
      </c>
      <c r="Q17" s="30" t="n">
        <v>504</v>
      </c>
      <c r="R17" s="30" t="n">
        <v>422</v>
      </c>
      <c r="S17" s="30" t="n">
        <v>242</v>
      </c>
      <c r="T17" s="30" t="n">
        <v>171</v>
      </c>
      <c r="U17" s="30" t="n">
        <v>99</v>
      </c>
      <c r="V17" s="30" t="n">
        <v>68</v>
      </c>
      <c r="W17" s="30" t="n">
        <v>68</v>
      </c>
      <c r="X17" s="31" t="n">
        <v>46</v>
      </c>
      <c r="Y17" s="35" t="s">
        <v>46</v>
      </c>
    </row>
    <row r="18" s="27" customFormat="true" ht="24" hidden="false" customHeight="true" outlineLevel="0" collapsed="false">
      <c r="A18" s="28" t="s">
        <v>47</v>
      </c>
      <c r="D18" s="36"/>
      <c r="E18" s="29" t="n">
        <f aca="false">SUM(F18:X18)</f>
        <v>16500</v>
      </c>
      <c r="F18" s="30" t="n">
        <v>1148</v>
      </c>
      <c r="G18" s="30" t="n">
        <v>1168</v>
      </c>
      <c r="H18" s="30" t="n">
        <v>1562</v>
      </c>
      <c r="I18" s="30" t="n">
        <v>1695</v>
      </c>
      <c r="J18" s="30" t="n">
        <v>1955</v>
      </c>
      <c r="K18" s="30" t="n">
        <v>1770</v>
      </c>
      <c r="L18" s="30" t="n">
        <v>1445</v>
      </c>
      <c r="M18" s="30" t="n">
        <v>1233</v>
      </c>
      <c r="N18" s="30" t="n">
        <v>1029</v>
      </c>
      <c r="O18" s="30" t="n">
        <v>915</v>
      </c>
      <c r="P18" s="30" t="n">
        <v>630</v>
      </c>
      <c r="Q18" s="30" t="n">
        <v>548</v>
      </c>
      <c r="R18" s="30" t="n">
        <v>513</v>
      </c>
      <c r="S18" s="30" t="n">
        <v>314</v>
      </c>
      <c r="T18" s="30" t="n">
        <v>265</v>
      </c>
      <c r="U18" s="30" t="n">
        <v>121</v>
      </c>
      <c r="V18" s="30" t="n">
        <v>79</v>
      </c>
      <c r="W18" s="30" t="n">
        <v>75</v>
      </c>
      <c r="X18" s="31" t="n">
        <v>35</v>
      </c>
      <c r="Y18" s="35" t="s">
        <v>48</v>
      </c>
    </row>
    <row r="19" s="27" customFormat="true" ht="24" hidden="false" customHeight="true" outlineLevel="0" collapsed="false">
      <c r="A19" s="28" t="s">
        <v>49</v>
      </c>
      <c r="C19" s="34"/>
      <c r="D19" s="37"/>
      <c r="E19" s="29" t="n">
        <f aca="false">SUM(F19:X19)</f>
        <v>19051</v>
      </c>
      <c r="F19" s="30" t="n">
        <v>1823</v>
      </c>
      <c r="G19" s="30" t="n">
        <v>1669</v>
      </c>
      <c r="H19" s="30" t="n">
        <v>2282</v>
      </c>
      <c r="I19" s="30" t="n">
        <v>2420</v>
      </c>
      <c r="J19" s="30" t="n">
        <v>2279</v>
      </c>
      <c r="K19" s="30" t="n">
        <v>1928</v>
      </c>
      <c r="L19" s="30" t="n">
        <v>1514</v>
      </c>
      <c r="M19" s="30" t="n">
        <v>1280</v>
      </c>
      <c r="N19" s="30" t="n">
        <v>1032</v>
      </c>
      <c r="O19" s="30" t="n">
        <v>791</v>
      </c>
      <c r="P19" s="30" t="n">
        <v>600</v>
      </c>
      <c r="Q19" s="30" t="n">
        <v>454</v>
      </c>
      <c r="R19" s="30" t="n">
        <v>363</v>
      </c>
      <c r="S19" s="30" t="n">
        <v>231</v>
      </c>
      <c r="T19" s="30" t="n">
        <v>163</v>
      </c>
      <c r="U19" s="30" t="n">
        <v>95</v>
      </c>
      <c r="V19" s="30" t="n">
        <v>50</v>
      </c>
      <c r="W19" s="30" t="n">
        <v>42</v>
      </c>
      <c r="X19" s="31" t="n">
        <v>35</v>
      </c>
      <c r="Y19" s="35" t="s">
        <v>50</v>
      </c>
    </row>
    <row r="20" s="27" customFormat="true" ht="24" hidden="false" customHeight="true" outlineLevel="0" collapsed="false">
      <c r="A20" s="28" t="s">
        <v>51</v>
      </c>
      <c r="B20" s="34"/>
      <c r="C20" s="34"/>
      <c r="E20" s="29" t="n">
        <f aca="false">SUM(F20:X20)</f>
        <v>10865</v>
      </c>
      <c r="F20" s="30" t="n">
        <v>883</v>
      </c>
      <c r="G20" s="30" t="n">
        <v>1003</v>
      </c>
      <c r="H20" s="30" t="n">
        <v>1353</v>
      </c>
      <c r="I20" s="30" t="n">
        <v>1240</v>
      </c>
      <c r="J20" s="30" t="n">
        <v>1243</v>
      </c>
      <c r="K20" s="30" t="n">
        <v>1079</v>
      </c>
      <c r="L20" s="30" t="n">
        <v>912</v>
      </c>
      <c r="M20" s="30" t="n">
        <v>744</v>
      </c>
      <c r="N20" s="30" t="n">
        <v>577</v>
      </c>
      <c r="O20" s="30" t="n">
        <v>446</v>
      </c>
      <c r="P20" s="30" t="n">
        <v>367</v>
      </c>
      <c r="Q20" s="30" t="n">
        <v>272</v>
      </c>
      <c r="R20" s="30" t="n">
        <v>258</v>
      </c>
      <c r="S20" s="30" t="n">
        <v>183</v>
      </c>
      <c r="T20" s="30" t="n">
        <v>134</v>
      </c>
      <c r="U20" s="30" t="n">
        <v>82</v>
      </c>
      <c r="V20" s="30" t="n">
        <v>43</v>
      </c>
      <c r="W20" s="30" t="n">
        <v>41</v>
      </c>
      <c r="X20" s="31" t="n">
        <v>5</v>
      </c>
      <c r="Y20" s="35" t="s">
        <v>52</v>
      </c>
    </row>
    <row r="21" s="27" customFormat="true" ht="24" hidden="false" customHeight="true" outlineLevel="0" collapsed="false">
      <c r="A21" s="28" t="s">
        <v>53</v>
      </c>
      <c r="B21" s="34"/>
      <c r="C21" s="34"/>
      <c r="D21" s="36"/>
      <c r="E21" s="29" t="n">
        <f aca="false">SUM(F21:X21)</f>
        <v>6172</v>
      </c>
      <c r="F21" s="30" t="n">
        <v>509</v>
      </c>
      <c r="G21" s="30" t="n">
        <v>608</v>
      </c>
      <c r="H21" s="30" t="n">
        <v>682</v>
      </c>
      <c r="I21" s="30" t="n">
        <v>734</v>
      </c>
      <c r="J21" s="30" t="n">
        <v>715</v>
      </c>
      <c r="K21" s="30" t="n">
        <v>637</v>
      </c>
      <c r="L21" s="30" t="n">
        <v>485</v>
      </c>
      <c r="M21" s="30" t="n">
        <v>428</v>
      </c>
      <c r="N21" s="30" t="n">
        <v>344</v>
      </c>
      <c r="O21" s="30" t="n">
        <v>279</v>
      </c>
      <c r="P21" s="30" t="n">
        <v>195</v>
      </c>
      <c r="Q21" s="30" t="n">
        <v>161</v>
      </c>
      <c r="R21" s="30" t="n">
        <v>137</v>
      </c>
      <c r="S21" s="30" t="n">
        <v>104</v>
      </c>
      <c r="T21" s="30" t="n">
        <v>81</v>
      </c>
      <c r="U21" s="30" t="n">
        <v>36</v>
      </c>
      <c r="V21" s="30" t="n">
        <v>17</v>
      </c>
      <c r="W21" s="30" t="n">
        <v>19</v>
      </c>
      <c r="X21" s="31" t="n">
        <v>1</v>
      </c>
      <c r="Y21" s="35" t="s">
        <v>54</v>
      </c>
    </row>
    <row r="22" s="27" customFormat="true" ht="24" hidden="false" customHeight="true" outlineLevel="0" collapsed="false">
      <c r="A22" s="28" t="s">
        <v>55</v>
      </c>
      <c r="B22" s="34"/>
      <c r="C22" s="34"/>
      <c r="D22" s="36"/>
      <c r="E22" s="29" t="n">
        <f aca="false">SUM(F22:X22)</f>
        <v>30486</v>
      </c>
      <c r="F22" s="30" t="n">
        <v>3006</v>
      </c>
      <c r="G22" s="30" t="n">
        <v>2688</v>
      </c>
      <c r="H22" s="30" t="n">
        <v>3546</v>
      </c>
      <c r="I22" s="30" t="n">
        <v>3808</v>
      </c>
      <c r="J22" s="30" t="n">
        <v>3685</v>
      </c>
      <c r="K22" s="30" t="n">
        <v>3128</v>
      </c>
      <c r="L22" s="30" t="n">
        <v>2376</v>
      </c>
      <c r="M22" s="30" t="n">
        <v>1900</v>
      </c>
      <c r="N22" s="30" t="n">
        <v>1539</v>
      </c>
      <c r="O22" s="30" t="n">
        <v>1290</v>
      </c>
      <c r="P22" s="30" t="n">
        <v>1003</v>
      </c>
      <c r="Q22" s="30" t="n">
        <v>761</v>
      </c>
      <c r="R22" s="30" t="n">
        <v>677</v>
      </c>
      <c r="S22" s="30" t="n">
        <v>389</v>
      </c>
      <c r="T22" s="30" t="n">
        <v>267</v>
      </c>
      <c r="U22" s="30" t="n">
        <v>179</v>
      </c>
      <c r="V22" s="30" t="n">
        <v>99</v>
      </c>
      <c r="W22" s="30" t="n">
        <v>81</v>
      </c>
      <c r="X22" s="31" t="n">
        <v>64</v>
      </c>
      <c r="Y22" s="35" t="s">
        <v>56</v>
      </c>
    </row>
    <row r="23" s="27" customFormat="true" ht="24" hidden="false" customHeight="true" outlineLevel="0" collapsed="false">
      <c r="A23" s="28" t="s">
        <v>57</v>
      </c>
      <c r="C23" s="34"/>
      <c r="D23" s="37"/>
      <c r="E23" s="29" t="n">
        <f aca="false">SUM(F23:X23)</f>
        <v>38276</v>
      </c>
      <c r="F23" s="30" t="n">
        <v>3041</v>
      </c>
      <c r="G23" s="30" t="n">
        <v>2814</v>
      </c>
      <c r="H23" s="30" t="n">
        <v>3811</v>
      </c>
      <c r="I23" s="30" t="n">
        <v>4318</v>
      </c>
      <c r="J23" s="30" t="n">
        <v>4586</v>
      </c>
      <c r="K23" s="30" t="n">
        <v>4097</v>
      </c>
      <c r="L23" s="30" t="n">
        <v>3311</v>
      </c>
      <c r="M23" s="30" t="n">
        <v>2936</v>
      </c>
      <c r="N23" s="30" t="n">
        <v>2376</v>
      </c>
      <c r="O23" s="30" t="n">
        <v>1829</v>
      </c>
      <c r="P23" s="30" t="n">
        <v>1438</v>
      </c>
      <c r="Q23" s="30" t="n">
        <v>1134</v>
      </c>
      <c r="R23" s="30" t="n">
        <v>938</v>
      </c>
      <c r="S23" s="30" t="n">
        <v>650</v>
      </c>
      <c r="T23" s="30" t="n">
        <v>415</v>
      </c>
      <c r="U23" s="30" t="n">
        <v>249</v>
      </c>
      <c r="V23" s="30" t="n">
        <v>147</v>
      </c>
      <c r="W23" s="30" t="n">
        <v>151</v>
      </c>
      <c r="X23" s="31" t="n">
        <v>35</v>
      </c>
      <c r="Y23" s="35" t="s">
        <v>58</v>
      </c>
    </row>
    <row r="24" s="2" customFormat="true" ht="23.1" hidden="false" customHeight="true" outlineLevel="0" collapsed="false">
      <c r="B24" s="3" t="s">
        <v>0</v>
      </c>
      <c r="C24" s="4" t="n">
        <v>1.5</v>
      </c>
      <c r="D24" s="3" t="s">
        <v>59</v>
      </c>
    </row>
    <row r="25" s="2" customFormat="true" ht="23.1" hidden="false" customHeight="true" outlineLevel="0" collapsed="false">
      <c r="B25" s="2" t="s">
        <v>2</v>
      </c>
      <c r="C25" s="4" t="n">
        <v>1.5</v>
      </c>
      <c r="D25" s="2" t="s">
        <v>60</v>
      </c>
    </row>
    <row r="26" customFormat="false" ht="6.95" hidden="false" customHeight="tru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5"/>
      <c r="Z26" s="5"/>
    </row>
    <row r="27" s="10" customFormat="true" ht="27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 t="s">
        <v>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 t="s">
        <v>7</v>
      </c>
      <c r="Z27" s="9"/>
    </row>
    <row r="28" s="10" customFormat="true" ht="20.1" hidden="false" customHeight="true" outlineLevel="0" collapsed="false">
      <c r="A28" s="7"/>
      <c r="B28" s="7"/>
      <c r="C28" s="7"/>
      <c r="D28" s="7"/>
      <c r="E28" s="8"/>
      <c r="F28" s="11" t="s">
        <v>8</v>
      </c>
      <c r="G28" s="11" t="s">
        <v>9</v>
      </c>
      <c r="H28" s="11" t="s">
        <v>10</v>
      </c>
      <c r="I28" s="11" t="s">
        <v>11</v>
      </c>
      <c r="J28" s="11" t="s">
        <v>12</v>
      </c>
      <c r="K28" s="11" t="s">
        <v>13</v>
      </c>
      <c r="L28" s="11" t="s">
        <v>14</v>
      </c>
      <c r="M28" s="11" t="s">
        <v>15</v>
      </c>
      <c r="N28" s="11" t="s">
        <v>16</v>
      </c>
      <c r="O28" s="12" t="s">
        <v>17</v>
      </c>
      <c r="P28" s="12" t="s">
        <v>18</v>
      </c>
      <c r="Q28" s="12" t="s">
        <v>19</v>
      </c>
      <c r="R28" s="12" t="s">
        <v>20</v>
      </c>
      <c r="S28" s="12" t="s">
        <v>21</v>
      </c>
      <c r="T28" s="12" t="s">
        <v>22</v>
      </c>
      <c r="U28" s="12" t="s">
        <v>23</v>
      </c>
      <c r="V28" s="12" t="s">
        <v>24</v>
      </c>
      <c r="W28" s="13" t="s">
        <v>25</v>
      </c>
      <c r="X28" s="14" t="s">
        <v>26</v>
      </c>
      <c r="Y28" s="9"/>
      <c r="Z28" s="9"/>
    </row>
    <row r="29" s="10" customFormat="true" ht="20.1" hidden="false" customHeight="true" outlineLevel="0" collapsed="false">
      <c r="A29" s="7"/>
      <c r="B29" s="7"/>
      <c r="C29" s="7"/>
      <c r="D29" s="7"/>
      <c r="E29" s="8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2"/>
      <c r="Q29" s="12"/>
      <c r="R29" s="12"/>
      <c r="S29" s="12"/>
      <c r="T29" s="12"/>
      <c r="U29" s="12"/>
      <c r="V29" s="12"/>
      <c r="W29" s="15" t="s">
        <v>27</v>
      </c>
      <c r="X29" s="16" t="s">
        <v>28</v>
      </c>
      <c r="Y29" s="9"/>
      <c r="Z29" s="9"/>
    </row>
    <row r="30" s="10" customFormat="true" ht="20.1" hidden="false" customHeight="true" outlineLevel="0" collapsed="false">
      <c r="A30" s="7"/>
      <c r="B30" s="7"/>
      <c r="C30" s="7"/>
      <c r="D30" s="7"/>
      <c r="E30" s="8"/>
      <c r="F30" s="11"/>
      <c r="G30" s="11"/>
      <c r="H30" s="11"/>
      <c r="I30" s="11"/>
      <c r="J30" s="11"/>
      <c r="K30" s="11"/>
      <c r="L30" s="11"/>
      <c r="M30" s="11"/>
      <c r="N30" s="11"/>
      <c r="O30" s="12"/>
      <c r="P30" s="12"/>
      <c r="Q30" s="12"/>
      <c r="R30" s="12"/>
      <c r="S30" s="12"/>
      <c r="T30" s="12"/>
      <c r="U30" s="12"/>
      <c r="V30" s="12"/>
      <c r="W30" s="17" t="s">
        <v>29</v>
      </c>
      <c r="X30" s="18" t="s">
        <v>30</v>
      </c>
      <c r="Y30" s="9"/>
      <c r="Z30" s="9"/>
    </row>
    <row r="31" s="10" customFormat="true" ht="20.1" hidden="false" customHeight="true" outlineLevel="0" collapsed="false">
      <c r="A31" s="7"/>
      <c r="B31" s="7"/>
      <c r="C31" s="7"/>
      <c r="D31" s="7"/>
      <c r="E31" s="8"/>
      <c r="F31" s="11"/>
      <c r="G31" s="11"/>
      <c r="H31" s="11"/>
      <c r="I31" s="11"/>
      <c r="J31" s="11"/>
      <c r="K31" s="11"/>
      <c r="L31" s="11"/>
      <c r="M31" s="11"/>
      <c r="N31" s="11"/>
      <c r="O31" s="12"/>
      <c r="P31" s="12"/>
      <c r="Q31" s="12"/>
      <c r="R31" s="12"/>
      <c r="S31" s="12"/>
      <c r="T31" s="12"/>
      <c r="U31" s="12"/>
      <c r="V31" s="12"/>
      <c r="W31" s="19" t="s">
        <v>31</v>
      </c>
      <c r="X31" s="20" t="s">
        <v>32</v>
      </c>
      <c r="Y31" s="9"/>
      <c r="Z31" s="9"/>
    </row>
    <row r="32" s="27" customFormat="true" ht="24" hidden="false" customHeight="true" outlineLevel="0" collapsed="false">
      <c r="A32" s="28" t="s">
        <v>61</v>
      </c>
      <c r="C32" s="34"/>
      <c r="D32" s="37"/>
      <c r="E32" s="29" t="n">
        <f aca="false">SUM(F32:X32)</f>
        <v>24726</v>
      </c>
      <c r="F32" s="29" t="n">
        <v>1992</v>
      </c>
      <c r="G32" s="29" t="n">
        <v>1933</v>
      </c>
      <c r="H32" s="29" t="n">
        <v>2410</v>
      </c>
      <c r="I32" s="29" t="n">
        <v>2737</v>
      </c>
      <c r="J32" s="29" t="n">
        <v>3097</v>
      </c>
      <c r="K32" s="29" t="n">
        <v>2810</v>
      </c>
      <c r="L32" s="29" t="n">
        <v>2209</v>
      </c>
      <c r="M32" s="29" t="n">
        <v>1752</v>
      </c>
      <c r="N32" s="29" t="n">
        <v>1461</v>
      </c>
      <c r="O32" s="29" t="n">
        <v>1174</v>
      </c>
      <c r="P32" s="29" t="n">
        <v>952</v>
      </c>
      <c r="Q32" s="29" t="n">
        <v>709</v>
      </c>
      <c r="R32" s="29" t="n">
        <v>520</v>
      </c>
      <c r="S32" s="29" t="n">
        <v>356</v>
      </c>
      <c r="T32" s="29" t="n">
        <v>198</v>
      </c>
      <c r="U32" s="29" t="n">
        <v>96</v>
      </c>
      <c r="V32" s="29" t="n">
        <v>48</v>
      </c>
      <c r="W32" s="29" t="n">
        <v>60</v>
      </c>
      <c r="X32" s="38" t="n">
        <v>212</v>
      </c>
      <c r="Y32" s="35" t="s">
        <v>62</v>
      </c>
    </row>
    <row r="33" s="27" customFormat="true" ht="24" hidden="false" customHeight="true" outlineLevel="0" collapsed="false">
      <c r="A33" s="28" t="s">
        <v>63</v>
      </c>
      <c r="E33" s="29" t="n">
        <f aca="false">SUM(F33:X33)</f>
        <v>16795</v>
      </c>
      <c r="F33" s="29" t="n">
        <v>1365</v>
      </c>
      <c r="G33" s="29" t="n">
        <v>1317</v>
      </c>
      <c r="H33" s="29" t="n">
        <v>1832</v>
      </c>
      <c r="I33" s="29" t="n">
        <v>1955</v>
      </c>
      <c r="J33" s="29" t="n">
        <v>2102</v>
      </c>
      <c r="K33" s="29" t="n">
        <v>1718</v>
      </c>
      <c r="L33" s="29" t="n">
        <v>1377</v>
      </c>
      <c r="M33" s="29" t="n">
        <v>1167</v>
      </c>
      <c r="N33" s="29" t="n">
        <v>989</v>
      </c>
      <c r="O33" s="29" t="n">
        <v>833</v>
      </c>
      <c r="P33" s="29" t="n">
        <v>607</v>
      </c>
      <c r="Q33" s="29" t="n">
        <v>478</v>
      </c>
      <c r="R33" s="29" t="n">
        <v>363</v>
      </c>
      <c r="S33" s="29" t="n">
        <v>273</v>
      </c>
      <c r="T33" s="29" t="n">
        <v>162</v>
      </c>
      <c r="U33" s="29" t="n">
        <v>93</v>
      </c>
      <c r="V33" s="29" t="n">
        <v>61</v>
      </c>
      <c r="W33" s="38" t="n">
        <v>63</v>
      </c>
      <c r="X33" s="38" t="n">
        <v>40</v>
      </c>
      <c r="Y33" s="27" t="s">
        <v>64</v>
      </c>
    </row>
    <row r="34" s="27" customFormat="true" ht="24" hidden="false" customHeight="true" outlineLevel="0" collapsed="false">
      <c r="A34" s="28" t="s">
        <v>65</v>
      </c>
      <c r="E34" s="29" t="n">
        <f aca="false">SUM(F34:X34)</f>
        <v>15048</v>
      </c>
      <c r="F34" s="29" t="n">
        <v>1170</v>
      </c>
      <c r="G34" s="29" t="n">
        <v>1362</v>
      </c>
      <c r="H34" s="29" t="n">
        <v>1689</v>
      </c>
      <c r="I34" s="29" t="n">
        <v>1590</v>
      </c>
      <c r="J34" s="29" t="n">
        <v>1648</v>
      </c>
      <c r="K34" s="29" t="n">
        <v>1677</v>
      </c>
      <c r="L34" s="29" t="n">
        <v>1367</v>
      </c>
      <c r="M34" s="29" t="n">
        <v>1099</v>
      </c>
      <c r="N34" s="29" t="n">
        <v>842</v>
      </c>
      <c r="O34" s="29" t="n">
        <v>630</v>
      </c>
      <c r="P34" s="29" t="n">
        <v>546</v>
      </c>
      <c r="Q34" s="29" t="n">
        <v>468</v>
      </c>
      <c r="R34" s="29" t="n">
        <v>387</v>
      </c>
      <c r="S34" s="29" t="n">
        <v>210</v>
      </c>
      <c r="T34" s="29" t="n">
        <v>143</v>
      </c>
      <c r="U34" s="29" t="n">
        <v>88</v>
      </c>
      <c r="V34" s="29" t="n">
        <v>50</v>
      </c>
      <c r="W34" s="38" t="n">
        <v>51</v>
      </c>
      <c r="X34" s="38" t="n">
        <v>31</v>
      </c>
      <c r="Y34" s="35" t="s">
        <v>66</v>
      </c>
    </row>
    <row r="35" s="27" customFormat="true" ht="24" hidden="false" customHeight="true" outlineLevel="0" collapsed="false">
      <c r="A35" s="28" t="s">
        <v>67</v>
      </c>
      <c r="E35" s="29" t="n">
        <f aca="false">SUM(F35:X35)</f>
        <v>54869</v>
      </c>
      <c r="F35" s="29" t="n">
        <v>5154</v>
      </c>
      <c r="G35" s="29" t="n">
        <v>4738</v>
      </c>
      <c r="H35" s="29" t="n">
        <v>6060</v>
      </c>
      <c r="I35" s="29" t="n">
        <v>6508</v>
      </c>
      <c r="J35" s="29" t="n">
        <v>6666</v>
      </c>
      <c r="K35" s="29" t="n">
        <v>5786</v>
      </c>
      <c r="L35" s="29" t="n">
        <v>4507</v>
      </c>
      <c r="M35" s="29" t="n">
        <v>3842</v>
      </c>
      <c r="N35" s="29" t="n">
        <v>3014</v>
      </c>
      <c r="O35" s="29" t="n">
        <v>2357</v>
      </c>
      <c r="P35" s="29" t="n">
        <v>1876</v>
      </c>
      <c r="Q35" s="29" t="n">
        <v>1446</v>
      </c>
      <c r="R35" s="29" t="n">
        <v>1128</v>
      </c>
      <c r="S35" s="29" t="n">
        <v>734</v>
      </c>
      <c r="T35" s="29" t="n">
        <v>463</v>
      </c>
      <c r="U35" s="29" t="n">
        <v>247</v>
      </c>
      <c r="V35" s="29" t="n">
        <v>144</v>
      </c>
      <c r="W35" s="29" t="n">
        <v>119</v>
      </c>
      <c r="X35" s="38" t="n">
        <v>80</v>
      </c>
      <c r="Y35" s="35" t="s">
        <v>68</v>
      </c>
    </row>
    <row r="36" s="27" customFormat="true" ht="24" hidden="false" customHeight="true" outlineLevel="0" collapsed="false">
      <c r="A36" s="28" t="s">
        <v>69</v>
      </c>
      <c r="E36" s="29" t="n">
        <f aca="false">SUM(F36:X36)</f>
        <v>24377</v>
      </c>
      <c r="F36" s="29" t="n">
        <v>2020</v>
      </c>
      <c r="G36" s="29" t="n">
        <v>1980</v>
      </c>
      <c r="H36" s="29" t="n">
        <v>2391</v>
      </c>
      <c r="I36" s="29" t="n">
        <v>2501</v>
      </c>
      <c r="J36" s="29" t="n">
        <v>2833</v>
      </c>
      <c r="K36" s="29" t="n">
        <v>2599</v>
      </c>
      <c r="L36" s="29" t="n">
        <v>2013</v>
      </c>
      <c r="M36" s="29" t="n">
        <v>1853</v>
      </c>
      <c r="N36" s="29" t="n">
        <v>1492</v>
      </c>
      <c r="O36" s="29" t="n">
        <v>1224</v>
      </c>
      <c r="P36" s="29" t="n">
        <v>952</v>
      </c>
      <c r="Q36" s="29" t="n">
        <v>746</v>
      </c>
      <c r="R36" s="29" t="n">
        <v>615</v>
      </c>
      <c r="S36" s="29" t="n">
        <v>444</v>
      </c>
      <c r="T36" s="29" t="n">
        <v>346</v>
      </c>
      <c r="U36" s="29" t="n">
        <v>154</v>
      </c>
      <c r="V36" s="29" t="n">
        <v>119</v>
      </c>
      <c r="W36" s="29" t="n">
        <v>90</v>
      </c>
      <c r="X36" s="38" t="n">
        <v>5</v>
      </c>
      <c r="Y36" s="27" t="s">
        <v>70</v>
      </c>
    </row>
    <row r="37" s="27" customFormat="true" ht="24" hidden="false" customHeight="true" outlineLevel="0" collapsed="false">
      <c r="A37" s="28" t="s">
        <v>71</v>
      </c>
      <c r="E37" s="29" t="n">
        <f aca="false">SUM(F37:X37)</f>
        <v>69408</v>
      </c>
      <c r="F37" s="29" t="n">
        <v>5559</v>
      </c>
      <c r="G37" s="29" t="n">
        <v>5560</v>
      </c>
      <c r="H37" s="29" t="n">
        <v>6846</v>
      </c>
      <c r="I37" s="29" t="n">
        <v>7469</v>
      </c>
      <c r="J37" s="29" t="n">
        <v>8275</v>
      </c>
      <c r="K37" s="29" t="n">
        <v>7821</v>
      </c>
      <c r="L37" s="29" t="n">
        <v>6139</v>
      </c>
      <c r="M37" s="29" t="n">
        <v>5200</v>
      </c>
      <c r="N37" s="29" t="n">
        <v>4203</v>
      </c>
      <c r="O37" s="29" t="n">
        <v>3272</v>
      </c>
      <c r="P37" s="29" t="n">
        <v>2722</v>
      </c>
      <c r="Q37" s="29" t="n">
        <v>2079</v>
      </c>
      <c r="R37" s="29" t="n">
        <v>1635</v>
      </c>
      <c r="S37" s="29" t="n">
        <v>1027</v>
      </c>
      <c r="T37" s="29" t="n">
        <v>671</v>
      </c>
      <c r="U37" s="29" t="n">
        <v>406</v>
      </c>
      <c r="V37" s="29" t="n">
        <v>237</v>
      </c>
      <c r="W37" s="29" t="n">
        <v>187</v>
      </c>
      <c r="X37" s="38" t="n">
        <v>100</v>
      </c>
      <c r="Y37" s="35" t="s">
        <v>72</v>
      </c>
    </row>
    <row r="38" s="27" customFormat="true" ht="24" hidden="false" customHeight="true" outlineLevel="0" collapsed="false">
      <c r="A38" s="28" t="s">
        <v>73</v>
      </c>
      <c r="E38" s="29" t="n">
        <f aca="false">SUM(F38:X38)</f>
        <v>14728</v>
      </c>
      <c r="F38" s="29" t="n">
        <v>1353</v>
      </c>
      <c r="G38" s="29" t="n">
        <v>1246</v>
      </c>
      <c r="H38" s="29" t="n">
        <v>1700</v>
      </c>
      <c r="I38" s="29" t="n">
        <v>1719</v>
      </c>
      <c r="J38" s="29" t="n">
        <v>1760</v>
      </c>
      <c r="K38" s="29" t="n">
        <v>1571</v>
      </c>
      <c r="L38" s="29" t="n">
        <v>1219</v>
      </c>
      <c r="M38" s="29" t="n">
        <v>1016</v>
      </c>
      <c r="N38" s="29" t="n">
        <v>808</v>
      </c>
      <c r="O38" s="29" t="n">
        <v>654</v>
      </c>
      <c r="P38" s="29" t="n">
        <v>497</v>
      </c>
      <c r="Q38" s="29" t="n">
        <v>355</v>
      </c>
      <c r="R38" s="29" t="n">
        <v>308</v>
      </c>
      <c r="S38" s="29" t="n">
        <v>212</v>
      </c>
      <c r="T38" s="29" t="n">
        <v>144</v>
      </c>
      <c r="U38" s="29" t="n">
        <v>75</v>
      </c>
      <c r="V38" s="29" t="n">
        <v>40</v>
      </c>
      <c r="W38" s="29" t="n">
        <v>42</v>
      </c>
      <c r="X38" s="38" t="n">
        <v>9</v>
      </c>
      <c r="Y38" s="27" t="s">
        <v>74</v>
      </c>
    </row>
    <row r="39" s="27" customFormat="true" ht="24.95" hidden="false" customHeight="true" outlineLevel="0" collapsed="false">
      <c r="A39" s="28" t="s">
        <v>75</v>
      </c>
      <c r="B39" s="34"/>
      <c r="C39" s="34"/>
      <c r="D39" s="37"/>
      <c r="E39" s="29" t="n">
        <f aca="false">SUM(F39:X39)</f>
        <v>30866</v>
      </c>
      <c r="F39" s="29" t="n">
        <v>2698</v>
      </c>
      <c r="G39" s="29" t="n">
        <v>2535</v>
      </c>
      <c r="H39" s="29" t="n">
        <v>3379</v>
      </c>
      <c r="I39" s="29" t="n">
        <v>3718</v>
      </c>
      <c r="J39" s="29" t="n">
        <v>3851</v>
      </c>
      <c r="K39" s="29" t="n">
        <v>3146</v>
      </c>
      <c r="L39" s="29" t="n">
        <v>2376</v>
      </c>
      <c r="M39" s="29" t="n">
        <v>2104</v>
      </c>
      <c r="N39" s="29" t="n">
        <v>1693</v>
      </c>
      <c r="O39" s="29" t="n">
        <v>1437</v>
      </c>
      <c r="P39" s="29" t="n">
        <v>1097</v>
      </c>
      <c r="Q39" s="29" t="n">
        <v>906</v>
      </c>
      <c r="R39" s="29" t="n">
        <v>701</v>
      </c>
      <c r="S39" s="29" t="n">
        <v>487</v>
      </c>
      <c r="T39" s="29" t="n">
        <v>315</v>
      </c>
      <c r="U39" s="29" t="n">
        <v>214</v>
      </c>
      <c r="V39" s="29" t="n">
        <v>105</v>
      </c>
      <c r="W39" s="29" t="n">
        <v>87</v>
      </c>
      <c r="X39" s="38" t="n">
        <v>17</v>
      </c>
      <c r="Y39" s="35" t="s">
        <v>76</v>
      </c>
    </row>
    <row r="40" s="27" customFormat="true" ht="3.95" hidden="false" customHeight="true" outlineLevel="0" collapsed="false">
      <c r="A40" s="39"/>
      <c r="B40" s="39"/>
      <c r="C40" s="39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39"/>
      <c r="Z40" s="39"/>
    </row>
    <row r="41" s="27" customFormat="true" ht="3.95" hidden="false" customHeight="true" outlineLevel="0" collapsed="false">
      <c r="A41" s="42"/>
      <c r="B41" s="42"/>
      <c r="C41" s="42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2"/>
      <c r="Z41" s="42"/>
    </row>
    <row r="42" s="27" customFormat="true" ht="21" hidden="false" customHeight="true" outlineLevel="0" collapsed="false">
      <c r="A42" s="28" t="s">
        <v>77</v>
      </c>
    </row>
    <row r="43" s="27" customFormat="true" ht="18.95" hidden="false" customHeight="true" outlineLevel="0" collapsed="false">
      <c r="B43" s="27" t="s">
        <v>78</v>
      </c>
    </row>
  </sheetData>
  <mergeCells count="44">
    <mergeCell ref="A4:D8"/>
    <mergeCell ref="E4:E8"/>
    <mergeCell ref="F4:X4"/>
    <mergeCell ref="Y4:Z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A9:D9"/>
    <mergeCell ref="Y9:Z9"/>
    <mergeCell ref="A27:D31"/>
    <mergeCell ref="E27:E31"/>
    <mergeCell ref="F27:X27"/>
    <mergeCell ref="Y27:Z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5-18T07:29:58Z</cp:lastPrinted>
  <dcterms:modified xsi:type="dcterms:W3CDTF">2017-05-18T07:35:04Z</dcterms:modified>
  <cp:revision>0</cp:revision>
  <dc:subject/>
  <dc:title/>
</cp:coreProperties>
</file>