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ecovered_Sheet1" sheetId="1" state="hidden" r:id="rId2"/>
    <sheet name="Recovered_Sheet2" sheetId="2" state="hidden" r:id="rId3"/>
    <sheet name="Recovered_Sheet3" sheetId="3" state="hidden" r:id="rId4"/>
    <sheet name="XXXXXX" sheetId="4" state="hidden" r:id="rId5"/>
    <sheet name="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</t>
    </r>
  </si>
  <si>
    <t xml:space="preserve">TABLE   5   NUMBER OF POPULATION - FEMALE BY AGE GROUP AND AMPHOE : 199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-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bhorn</t>
  </si>
  <si>
    <t xml:space="preserve">พระพรหม</t>
  </si>
  <si>
    <t xml:space="preserve">Phra Phrom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"/>
    <col collapsed="false" customWidth="true" hidden="false" outlineLevel="0" max="19" min="3" style="1" width="7.7"/>
    <col collapsed="false" customWidth="true" hidden="false" outlineLevel="0" max="21" min="20" style="1" width="10.56"/>
    <col collapsed="false" customWidth="true" hidden="false" outlineLevel="0" max="22" min="22" style="1" width="24.7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1</v>
      </c>
      <c r="U9" s="33" t="s">
        <v>32</v>
      </c>
      <c r="V9" s="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2" customFormat="true" ht="24" hidden="false" customHeight="true" outlineLevel="0" collapsed="false">
      <c r="A10" s="34" t="s">
        <v>33</v>
      </c>
      <c r="B10" s="35" t="n">
        <f aca="false">SUM(B14:B21,B11,B24:B26,B29:B36)</f>
        <v>728290</v>
      </c>
      <c r="C10" s="36" t="n">
        <v>58841</v>
      </c>
      <c r="D10" s="37" t="n">
        <v>62037</v>
      </c>
      <c r="E10" s="37" t="n">
        <v>72399</v>
      </c>
      <c r="F10" s="37" t="n">
        <v>76193</v>
      </c>
      <c r="G10" s="37" t="n">
        <v>76222</v>
      </c>
      <c r="H10" s="37" t="n">
        <v>69554</v>
      </c>
      <c r="I10" s="37" t="n">
        <v>60307</v>
      </c>
      <c r="J10" s="37" t="n">
        <v>48030</v>
      </c>
      <c r="K10" s="37" t="n">
        <v>36610</v>
      </c>
      <c r="L10" s="37" t="n">
        <v>29639</v>
      </c>
      <c r="M10" s="37" t="n">
        <v>26478</v>
      </c>
      <c r="N10" s="38" t="n">
        <v>24283</v>
      </c>
      <c r="O10" s="37" t="n">
        <v>19675</v>
      </c>
      <c r="P10" s="37" t="n">
        <v>15184</v>
      </c>
      <c r="Q10" s="37" t="n">
        <v>10359</v>
      </c>
      <c r="R10" s="37" t="n">
        <v>7190</v>
      </c>
      <c r="S10" s="39" t="n">
        <v>5226</v>
      </c>
      <c r="T10" s="39" t="n">
        <v>6663</v>
      </c>
      <c r="U10" s="40" t="n">
        <v>23400</v>
      </c>
      <c r="V10" s="41" t="s">
        <v>9</v>
      </c>
    </row>
    <row r="11" s="42" customFormat="true" ht="24" hidden="false" customHeight="true" outlineLevel="0" collapsed="false">
      <c r="A11" s="43" t="s">
        <v>34</v>
      </c>
      <c r="B11" s="44" t="n">
        <f aca="false">SUM(B12:B13)</f>
        <v>126657</v>
      </c>
      <c r="C11" s="45" t="n">
        <f aca="false">SUM(C12:C13)</f>
        <v>10033</v>
      </c>
      <c r="D11" s="46" t="n">
        <f aca="false">SUM(D12:D13)</f>
        <v>10736</v>
      </c>
      <c r="E11" s="46" t="n">
        <f aca="false">SUM(E12:E13)</f>
        <v>13040</v>
      </c>
      <c r="F11" s="46" t="n">
        <f aca="false">SUM(F12:F13)</f>
        <v>13266</v>
      </c>
      <c r="G11" s="46" t="n">
        <f aca="false">SUM(G12:G13)</f>
        <v>12543</v>
      </c>
      <c r="H11" s="46" t="n">
        <f aca="false">SUM(H12:H13)</f>
        <v>11582</v>
      </c>
      <c r="I11" s="46" t="n">
        <f aca="false">SUM(I12:I13)</f>
        <v>10941</v>
      </c>
      <c r="J11" s="46" t="n">
        <f aca="false">SUM(J12:J13)</f>
        <v>9116</v>
      </c>
      <c r="K11" s="46" t="n">
        <f aca="false">SUM(K12:K13)</f>
        <v>7101</v>
      </c>
      <c r="L11" s="46" t="n">
        <f aca="false">SUM(L12:L13)</f>
        <v>5722</v>
      </c>
      <c r="M11" s="46" t="n">
        <f aca="false">SUM(M12:M13)</f>
        <v>5022</v>
      </c>
      <c r="N11" s="46" t="n">
        <f aca="false">SUM(N12:N13)</f>
        <v>4573</v>
      </c>
      <c r="O11" s="46" t="n">
        <f aca="false">SUM(O12:O13)</f>
        <v>3605</v>
      </c>
      <c r="P11" s="46" t="n">
        <f aca="false">SUM(P12:P13)</f>
        <v>2721</v>
      </c>
      <c r="Q11" s="46" t="n">
        <f aca="false">SUM(Q12:Q13)</f>
        <v>1802</v>
      </c>
      <c r="R11" s="46" t="n">
        <f aca="false">SUM(R12:R13)</f>
        <v>1162</v>
      </c>
      <c r="S11" s="46" t="n">
        <f aca="false">SUM(S12:S13)</f>
        <v>932</v>
      </c>
      <c r="T11" s="46" t="n">
        <f aca="false">SUM(T12:T13)</f>
        <v>1458</v>
      </c>
      <c r="U11" s="47" t="n">
        <f aca="false">SUM(U12:U13)</f>
        <v>1302</v>
      </c>
      <c r="V11" s="48" t="s">
        <v>35</v>
      </c>
    </row>
    <row r="12" s="42" customFormat="true" ht="24" hidden="false" customHeight="true" outlineLevel="0" collapsed="false">
      <c r="A12" s="43" t="s">
        <v>36</v>
      </c>
      <c r="B12" s="44" t="n">
        <v>49213</v>
      </c>
      <c r="C12" s="49" t="n">
        <v>3671</v>
      </c>
      <c r="D12" s="46" t="n">
        <v>4537</v>
      </c>
      <c r="E12" s="46" t="n">
        <v>5645</v>
      </c>
      <c r="F12" s="46" t="n">
        <v>5323</v>
      </c>
      <c r="G12" s="46" t="n">
        <v>4655</v>
      </c>
      <c r="H12" s="46" t="n">
        <v>4180</v>
      </c>
      <c r="I12" s="46" t="n">
        <v>4252</v>
      </c>
      <c r="J12" s="46" t="n">
        <v>3808</v>
      </c>
      <c r="K12" s="46" t="n">
        <v>2973</v>
      </c>
      <c r="L12" s="46" t="n">
        <v>2319</v>
      </c>
      <c r="M12" s="46" t="n">
        <v>1969</v>
      </c>
      <c r="N12" s="50" t="n">
        <v>1619</v>
      </c>
      <c r="O12" s="46" t="n">
        <v>1263</v>
      </c>
      <c r="P12" s="46" t="n">
        <v>928</v>
      </c>
      <c r="Q12" s="46" t="n">
        <v>608</v>
      </c>
      <c r="R12" s="46" t="n">
        <v>370</v>
      </c>
      <c r="S12" s="51" t="n">
        <v>302</v>
      </c>
      <c r="T12" s="51" t="n">
        <v>472</v>
      </c>
      <c r="U12" s="52" t="n">
        <v>319</v>
      </c>
      <c r="V12" s="53" t="s">
        <v>37</v>
      </c>
    </row>
    <row r="13" customFormat="false" ht="23.25" hidden="false" customHeight="true" outlineLevel="0" collapsed="false">
      <c r="A13" s="43" t="s">
        <v>38</v>
      </c>
      <c r="B13" s="44" t="n">
        <v>77444</v>
      </c>
      <c r="C13" s="49" t="n">
        <v>6362</v>
      </c>
      <c r="D13" s="46" t="n">
        <v>6199</v>
      </c>
      <c r="E13" s="46" t="n">
        <v>7395</v>
      </c>
      <c r="F13" s="46" t="n">
        <v>7943</v>
      </c>
      <c r="G13" s="46" t="n">
        <v>7888</v>
      </c>
      <c r="H13" s="46" t="n">
        <v>7402</v>
      </c>
      <c r="I13" s="46" t="n">
        <v>6689</v>
      </c>
      <c r="J13" s="46" t="n">
        <v>5308</v>
      </c>
      <c r="K13" s="46" t="n">
        <v>4128</v>
      </c>
      <c r="L13" s="46" t="n">
        <v>3403</v>
      </c>
      <c r="M13" s="46" t="n">
        <v>3053</v>
      </c>
      <c r="N13" s="50" t="n">
        <v>2954</v>
      </c>
      <c r="O13" s="46" t="n">
        <v>2342</v>
      </c>
      <c r="P13" s="46" t="n">
        <v>1793</v>
      </c>
      <c r="Q13" s="46" t="n">
        <v>1194</v>
      </c>
      <c r="R13" s="46" t="n">
        <v>792</v>
      </c>
      <c r="S13" s="51" t="n">
        <v>630</v>
      </c>
      <c r="T13" s="51" t="n">
        <v>986</v>
      </c>
      <c r="U13" s="52" t="n">
        <v>983</v>
      </c>
      <c r="V13" s="53" t="s">
        <v>39</v>
      </c>
    </row>
    <row r="14" customFormat="false" ht="24" hidden="false" customHeight="true" outlineLevel="0" collapsed="false">
      <c r="A14" s="43" t="s">
        <v>40</v>
      </c>
      <c r="B14" s="44" t="n">
        <f aca="false">SUM(C14:U14)</f>
        <v>16392</v>
      </c>
      <c r="C14" s="49" t="n">
        <v>1273</v>
      </c>
      <c r="D14" s="46" t="n">
        <v>1417</v>
      </c>
      <c r="E14" s="46" t="n">
        <v>1623</v>
      </c>
      <c r="F14" s="46" t="n">
        <v>1746</v>
      </c>
      <c r="G14" s="46" t="n">
        <v>1742</v>
      </c>
      <c r="H14" s="46" t="n">
        <v>1539</v>
      </c>
      <c r="I14" s="46" t="n">
        <v>1463</v>
      </c>
      <c r="J14" s="46" t="n">
        <v>1130</v>
      </c>
      <c r="K14" s="46" t="n">
        <v>872</v>
      </c>
      <c r="L14" s="46" t="n">
        <v>634</v>
      </c>
      <c r="M14" s="46" t="n">
        <v>649</v>
      </c>
      <c r="N14" s="50" t="n">
        <v>574</v>
      </c>
      <c r="O14" s="46" t="n">
        <v>487</v>
      </c>
      <c r="P14" s="46" t="n">
        <v>353</v>
      </c>
      <c r="Q14" s="46" t="n">
        <v>279</v>
      </c>
      <c r="R14" s="46" t="n">
        <v>206</v>
      </c>
      <c r="S14" s="51" t="n">
        <v>147</v>
      </c>
      <c r="T14" s="51" t="n">
        <v>172</v>
      </c>
      <c r="U14" s="52" t="n">
        <v>86</v>
      </c>
      <c r="V14" s="48" t="s">
        <v>41</v>
      </c>
    </row>
    <row r="15" customFormat="false" ht="24" hidden="false" customHeight="true" outlineLevel="0" collapsed="false">
      <c r="A15" s="43" t="s">
        <v>42</v>
      </c>
      <c r="B15" s="44" t="n">
        <f aca="false">SUM(C15:U15)</f>
        <v>19632</v>
      </c>
      <c r="C15" s="49" t="n">
        <v>1440</v>
      </c>
      <c r="D15" s="46" t="n">
        <v>1506</v>
      </c>
      <c r="E15" s="46" t="n">
        <v>1752</v>
      </c>
      <c r="F15" s="46" t="n">
        <v>2029</v>
      </c>
      <c r="G15" s="46" t="n">
        <v>2175</v>
      </c>
      <c r="H15" s="46" t="n">
        <v>2046</v>
      </c>
      <c r="I15" s="46" t="n">
        <v>1712</v>
      </c>
      <c r="J15" s="46" t="n">
        <v>1450</v>
      </c>
      <c r="K15" s="46" t="n">
        <v>1022</v>
      </c>
      <c r="L15" s="46" t="n">
        <v>917</v>
      </c>
      <c r="M15" s="46" t="n">
        <v>773</v>
      </c>
      <c r="N15" s="50" t="n">
        <v>600</v>
      </c>
      <c r="O15" s="46" t="n">
        <v>493</v>
      </c>
      <c r="P15" s="46" t="n">
        <v>503</v>
      </c>
      <c r="Q15" s="46" t="n">
        <v>350</v>
      </c>
      <c r="R15" s="46" t="n">
        <v>229</v>
      </c>
      <c r="S15" s="51" t="n">
        <v>200</v>
      </c>
      <c r="T15" s="51" t="n">
        <v>180</v>
      </c>
      <c r="U15" s="52" t="n">
        <v>255</v>
      </c>
      <c r="V15" s="48" t="s">
        <v>43</v>
      </c>
    </row>
    <row r="16" customFormat="false" ht="24" hidden="false" customHeight="true" outlineLevel="0" collapsed="false">
      <c r="A16" s="43" t="s">
        <v>44</v>
      </c>
      <c r="B16" s="44" t="n">
        <f aca="false">SUM(C16:U16)</f>
        <v>49701</v>
      </c>
      <c r="C16" s="49" t="n">
        <v>3646</v>
      </c>
      <c r="D16" s="46" t="n">
        <v>3688</v>
      </c>
      <c r="E16" s="46" t="n">
        <v>4483</v>
      </c>
      <c r="F16" s="46" t="n">
        <v>4898</v>
      </c>
      <c r="G16" s="46" t="n">
        <v>5306</v>
      </c>
      <c r="H16" s="46" t="n">
        <v>4910</v>
      </c>
      <c r="I16" s="46" t="n">
        <v>4341</v>
      </c>
      <c r="J16" s="46" t="n">
        <v>3531</v>
      </c>
      <c r="K16" s="46" t="n">
        <v>2742</v>
      </c>
      <c r="L16" s="46" t="n">
        <v>2104</v>
      </c>
      <c r="M16" s="46" t="n">
        <v>1932</v>
      </c>
      <c r="N16" s="50" t="n">
        <v>1728</v>
      </c>
      <c r="O16" s="46" t="n">
        <v>1451</v>
      </c>
      <c r="P16" s="46" t="n">
        <v>971</v>
      </c>
      <c r="Q16" s="46" t="n">
        <v>782</v>
      </c>
      <c r="R16" s="46" t="n">
        <v>525</v>
      </c>
      <c r="S16" s="51" t="n">
        <v>382</v>
      </c>
      <c r="T16" s="51" t="n">
        <v>500</v>
      </c>
      <c r="U16" s="52" t="n">
        <v>1781</v>
      </c>
      <c r="V16" s="48" t="s">
        <v>45</v>
      </c>
    </row>
    <row r="17" customFormat="false" ht="24" hidden="false" customHeight="true" outlineLevel="0" collapsed="false">
      <c r="A17" s="43" t="s">
        <v>46</v>
      </c>
      <c r="B17" s="44" t="n">
        <f aca="false">SUM(C17:U17)</f>
        <v>13794</v>
      </c>
      <c r="C17" s="49" t="n">
        <v>1006</v>
      </c>
      <c r="D17" s="46" t="n">
        <v>1008</v>
      </c>
      <c r="E17" s="46" t="n">
        <v>1222</v>
      </c>
      <c r="F17" s="46" t="n">
        <v>1330</v>
      </c>
      <c r="G17" s="46" t="n">
        <v>1503</v>
      </c>
      <c r="H17" s="46" t="n">
        <v>1376</v>
      </c>
      <c r="I17" s="46" t="n">
        <v>1152</v>
      </c>
      <c r="J17" s="46" t="n">
        <v>931</v>
      </c>
      <c r="K17" s="46" t="n">
        <v>775</v>
      </c>
      <c r="L17" s="46" t="n">
        <v>715</v>
      </c>
      <c r="M17" s="46" t="n">
        <v>549</v>
      </c>
      <c r="N17" s="50" t="n">
        <v>604</v>
      </c>
      <c r="O17" s="46" t="n">
        <v>458</v>
      </c>
      <c r="P17" s="46" t="n">
        <v>322</v>
      </c>
      <c r="Q17" s="46" t="n">
        <v>276</v>
      </c>
      <c r="R17" s="46" t="n">
        <v>191</v>
      </c>
      <c r="S17" s="51" t="n">
        <v>130</v>
      </c>
      <c r="T17" s="51" t="n">
        <v>146</v>
      </c>
      <c r="U17" s="52" t="n">
        <v>100</v>
      </c>
      <c r="V17" s="48" t="s">
        <v>47</v>
      </c>
    </row>
    <row r="18" s="54" customFormat="true" ht="24" hidden="false" customHeight="true" outlineLevel="0" collapsed="false">
      <c r="A18" s="43" t="s">
        <v>48</v>
      </c>
      <c r="B18" s="44" t="n">
        <f aca="false">SUM(C18:U18)</f>
        <v>37873</v>
      </c>
      <c r="C18" s="49" t="n">
        <v>2668</v>
      </c>
      <c r="D18" s="46" t="n">
        <v>2373</v>
      </c>
      <c r="E18" s="46" t="n">
        <v>3356</v>
      </c>
      <c r="F18" s="46" t="n">
        <v>4062</v>
      </c>
      <c r="G18" s="46" t="n">
        <v>4151</v>
      </c>
      <c r="H18" s="46" t="n">
        <v>3719</v>
      </c>
      <c r="I18" s="46" t="n">
        <v>2752</v>
      </c>
      <c r="J18" s="46" t="n">
        <v>2027</v>
      </c>
      <c r="K18" s="46" t="n">
        <v>1565</v>
      </c>
      <c r="L18" s="46" t="n">
        <v>1568</v>
      </c>
      <c r="M18" s="46" t="n">
        <v>1421</v>
      </c>
      <c r="N18" s="50" t="n">
        <v>1424</v>
      </c>
      <c r="O18" s="46" t="n">
        <v>1180</v>
      </c>
      <c r="P18" s="46" t="n">
        <v>910</v>
      </c>
      <c r="Q18" s="46" t="n">
        <v>575</v>
      </c>
      <c r="R18" s="46" t="n">
        <v>506</v>
      </c>
      <c r="S18" s="51" t="n">
        <v>309</v>
      </c>
      <c r="T18" s="51" t="n">
        <v>427</v>
      </c>
      <c r="U18" s="52" t="n">
        <v>2880</v>
      </c>
      <c r="V18" s="48" t="s">
        <v>49</v>
      </c>
    </row>
    <row r="19" customFormat="false" ht="24" hidden="false" customHeight="true" outlineLevel="0" collapsed="false">
      <c r="A19" s="43" t="s">
        <v>50</v>
      </c>
      <c r="B19" s="44" t="n">
        <f aca="false">SUM(C19:U19)</f>
        <v>41556</v>
      </c>
      <c r="C19" s="49" t="n">
        <v>3531</v>
      </c>
      <c r="D19" s="46" t="n">
        <v>3709</v>
      </c>
      <c r="E19" s="46" t="n">
        <v>4588</v>
      </c>
      <c r="F19" s="46" t="n">
        <v>4651</v>
      </c>
      <c r="G19" s="46" t="n">
        <v>4573</v>
      </c>
      <c r="H19" s="46" t="n">
        <v>4017</v>
      </c>
      <c r="I19" s="46" t="n">
        <v>3322</v>
      </c>
      <c r="J19" s="46" t="n">
        <v>2372</v>
      </c>
      <c r="K19" s="46" t="n">
        <v>1774</v>
      </c>
      <c r="L19" s="46" t="n">
        <v>1345</v>
      </c>
      <c r="M19" s="46" t="n">
        <v>1062</v>
      </c>
      <c r="N19" s="50" t="n">
        <v>1001</v>
      </c>
      <c r="O19" s="46" t="n">
        <v>884</v>
      </c>
      <c r="P19" s="46" t="n">
        <v>685</v>
      </c>
      <c r="Q19" s="46" t="n">
        <v>417</v>
      </c>
      <c r="R19" s="46" t="n">
        <v>277</v>
      </c>
      <c r="S19" s="51" t="n">
        <v>167</v>
      </c>
      <c r="T19" s="51" t="n">
        <v>163</v>
      </c>
      <c r="U19" s="52" t="n">
        <v>3018</v>
      </c>
      <c r="V19" s="48" t="s">
        <v>51</v>
      </c>
    </row>
    <row r="20" customFormat="false" ht="24" hidden="false" customHeight="true" outlineLevel="0" collapsed="false">
      <c r="A20" s="43" t="s">
        <v>52</v>
      </c>
      <c r="B20" s="44" t="n">
        <f aca="false">SUM(C20:U20)</f>
        <v>63538</v>
      </c>
      <c r="C20" s="49" t="n">
        <v>5384</v>
      </c>
      <c r="D20" s="46" t="n">
        <v>5822</v>
      </c>
      <c r="E20" s="46" t="n">
        <v>6061</v>
      </c>
      <c r="F20" s="46" t="n">
        <v>6613</v>
      </c>
      <c r="G20" s="46" t="n">
        <v>6614</v>
      </c>
      <c r="H20" s="46" t="n">
        <v>6138</v>
      </c>
      <c r="I20" s="46" t="n">
        <v>5369</v>
      </c>
      <c r="J20" s="46" t="n">
        <v>4152</v>
      </c>
      <c r="K20" s="46" t="n">
        <v>3302</v>
      </c>
      <c r="L20" s="46" t="n">
        <v>2636</v>
      </c>
      <c r="M20" s="46" t="n">
        <v>2631</v>
      </c>
      <c r="N20" s="50" t="n">
        <v>2175</v>
      </c>
      <c r="O20" s="46" t="n">
        <v>1791</v>
      </c>
      <c r="P20" s="46" t="n">
        <v>1296</v>
      </c>
      <c r="Q20" s="46" t="n">
        <v>929</v>
      </c>
      <c r="R20" s="46" t="n">
        <v>620</v>
      </c>
      <c r="S20" s="51" t="n">
        <v>430</v>
      </c>
      <c r="T20" s="51" t="n">
        <v>515</v>
      </c>
      <c r="U20" s="52" t="n">
        <v>1060</v>
      </c>
      <c r="V20" s="48" t="s">
        <v>53</v>
      </c>
    </row>
    <row r="21" customFormat="false" ht="24" hidden="false" customHeight="true" outlineLevel="0" collapsed="false">
      <c r="A21" s="43" t="s">
        <v>54</v>
      </c>
      <c r="B21" s="44" t="n">
        <f aca="false">SUM(B22:B23)</f>
        <v>67626</v>
      </c>
      <c r="C21" s="45" t="n">
        <f aca="false">SUM(C22:C23)</f>
        <v>5794</v>
      </c>
      <c r="D21" s="46" t="n">
        <f aca="false">SUM(D22:D23)</f>
        <v>6262</v>
      </c>
      <c r="E21" s="46" t="n">
        <f aca="false">SUM(E22:E23)</f>
        <v>6759</v>
      </c>
      <c r="F21" s="46" t="n">
        <f aca="false">SUM(F22:F23)</f>
        <v>6724</v>
      </c>
      <c r="G21" s="46" t="n">
        <f aca="false">SUM(G22:G23)</f>
        <v>7148</v>
      </c>
      <c r="H21" s="46" t="n">
        <f aca="false">SUM(H22:H23)</f>
        <v>6671</v>
      </c>
      <c r="I21" s="46" t="n">
        <f aca="false">SUM(I22:I23)</f>
        <v>5965</v>
      </c>
      <c r="J21" s="46" t="n">
        <f aca="false">SUM(J22:J23)</f>
        <v>5020</v>
      </c>
      <c r="K21" s="46" t="n">
        <f aca="false">SUM(K22:K23)</f>
        <v>3732</v>
      </c>
      <c r="L21" s="46" t="n">
        <f aca="false">SUM(L22:L23)</f>
        <v>3011</v>
      </c>
      <c r="M21" s="46" t="n">
        <f aca="false">SUM(M22:M23)</f>
        <v>2375</v>
      </c>
      <c r="N21" s="46" t="n">
        <f aca="false">SUM(N22:N23)</f>
        <v>2197</v>
      </c>
      <c r="O21" s="46" t="n">
        <f aca="false">SUM(O22:O23)</f>
        <v>1800</v>
      </c>
      <c r="P21" s="46" t="n">
        <f aca="false">SUM(P22:P23)</f>
        <v>1312</v>
      </c>
      <c r="Q21" s="46" t="n">
        <f aca="false">SUM(Q22:Q23)</f>
        <v>928</v>
      </c>
      <c r="R21" s="46" t="n">
        <f aca="false">SUM(R22:R23)</f>
        <v>535</v>
      </c>
      <c r="S21" s="46" t="n">
        <f aca="false">SUM(S22:S23)</f>
        <v>437</v>
      </c>
      <c r="T21" s="46" t="n">
        <f aca="false">SUM(T22:T23)</f>
        <v>450</v>
      </c>
      <c r="U21" s="47" t="n">
        <f aca="false">SUM(U22:U23)</f>
        <v>506</v>
      </c>
      <c r="V21" s="48" t="s">
        <v>55</v>
      </c>
    </row>
    <row r="22" customFormat="false" ht="24" hidden="false" customHeight="true" outlineLevel="0" collapsed="false">
      <c r="A22" s="43" t="s">
        <v>36</v>
      </c>
      <c r="B22" s="44" t="n">
        <f aca="false">SUM(C22:U22)</f>
        <v>12152</v>
      </c>
      <c r="C22" s="49" t="n">
        <v>965</v>
      </c>
      <c r="D22" s="46" t="n">
        <v>1364</v>
      </c>
      <c r="E22" s="46" t="n">
        <v>1325</v>
      </c>
      <c r="F22" s="46" t="n">
        <v>975</v>
      </c>
      <c r="G22" s="46" t="n">
        <v>1084</v>
      </c>
      <c r="H22" s="46" t="n">
        <v>1103</v>
      </c>
      <c r="I22" s="46" t="n">
        <v>1163</v>
      </c>
      <c r="J22" s="46" t="n">
        <v>1005</v>
      </c>
      <c r="K22" s="46" t="n">
        <v>785</v>
      </c>
      <c r="L22" s="46" t="n">
        <v>587</v>
      </c>
      <c r="M22" s="46" t="n">
        <v>452</v>
      </c>
      <c r="N22" s="50" t="n">
        <v>404</v>
      </c>
      <c r="O22" s="46" t="n">
        <v>297</v>
      </c>
      <c r="P22" s="46" t="n">
        <v>231</v>
      </c>
      <c r="Q22" s="46" t="n">
        <v>127</v>
      </c>
      <c r="R22" s="46" t="n">
        <v>71</v>
      </c>
      <c r="S22" s="51" t="n">
        <v>51</v>
      </c>
      <c r="T22" s="51" t="n">
        <v>52</v>
      </c>
      <c r="U22" s="52" t="n">
        <v>111</v>
      </c>
      <c r="V22" s="53" t="s">
        <v>37</v>
      </c>
    </row>
    <row r="23" customFormat="false" ht="24" hidden="false" customHeight="true" outlineLevel="0" collapsed="false">
      <c r="A23" s="43" t="s">
        <v>38</v>
      </c>
      <c r="B23" s="44" t="n">
        <f aca="false">SUM(C23:U23)</f>
        <v>55474</v>
      </c>
      <c r="C23" s="49" t="n">
        <v>4829</v>
      </c>
      <c r="D23" s="46" t="n">
        <v>4898</v>
      </c>
      <c r="E23" s="46" t="n">
        <v>5434</v>
      </c>
      <c r="F23" s="46" t="n">
        <v>5749</v>
      </c>
      <c r="G23" s="46" t="n">
        <v>6064</v>
      </c>
      <c r="H23" s="46" t="n">
        <v>5568</v>
      </c>
      <c r="I23" s="46" t="n">
        <v>4802</v>
      </c>
      <c r="J23" s="46" t="n">
        <v>4015</v>
      </c>
      <c r="K23" s="46" t="n">
        <v>2947</v>
      </c>
      <c r="L23" s="46" t="n">
        <v>2424</v>
      </c>
      <c r="M23" s="46" t="n">
        <v>1923</v>
      </c>
      <c r="N23" s="50" t="n">
        <v>1793</v>
      </c>
      <c r="O23" s="46" t="n">
        <v>1503</v>
      </c>
      <c r="P23" s="46" t="n">
        <v>1081</v>
      </c>
      <c r="Q23" s="46" t="n">
        <v>801</v>
      </c>
      <c r="R23" s="46" t="n">
        <v>464</v>
      </c>
      <c r="S23" s="51" t="n">
        <v>386</v>
      </c>
      <c r="T23" s="51" t="n">
        <v>398</v>
      </c>
      <c r="U23" s="52" t="n">
        <v>395</v>
      </c>
      <c r="V23" s="53" t="s">
        <v>39</v>
      </c>
    </row>
    <row r="24" customFormat="false" ht="24" hidden="false" customHeight="true" outlineLevel="0" collapsed="false">
      <c r="A24" s="43" t="s">
        <v>56</v>
      </c>
      <c r="B24" s="44" t="n">
        <f aca="false">SUM(C24:U24)</f>
        <v>13346</v>
      </c>
      <c r="C24" s="49" t="n">
        <v>1140</v>
      </c>
      <c r="D24" s="46" t="n">
        <v>1157</v>
      </c>
      <c r="E24" s="46" t="n">
        <v>1269</v>
      </c>
      <c r="F24" s="46" t="n">
        <v>1451</v>
      </c>
      <c r="G24" s="46" t="n">
        <v>1319</v>
      </c>
      <c r="H24" s="46" t="n">
        <v>1260</v>
      </c>
      <c r="I24" s="46" t="n">
        <v>1138</v>
      </c>
      <c r="J24" s="46" t="n">
        <v>938</v>
      </c>
      <c r="K24" s="46" t="n">
        <v>815</v>
      </c>
      <c r="L24" s="46" t="n">
        <v>567</v>
      </c>
      <c r="M24" s="46" t="n">
        <v>470</v>
      </c>
      <c r="N24" s="50" t="n">
        <v>467</v>
      </c>
      <c r="O24" s="46" t="n">
        <v>351</v>
      </c>
      <c r="P24" s="46" t="n">
        <v>305</v>
      </c>
      <c r="Q24" s="46" t="n">
        <v>201</v>
      </c>
      <c r="R24" s="46" t="n">
        <v>150</v>
      </c>
      <c r="S24" s="51" t="n">
        <v>84</v>
      </c>
      <c r="T24" s="51" t="n">
        <v>136</v>
      </c>
      <c r="U24" s="52" t="n">
        <v>128</v>
      </c>
      <c r="V24" s="48" t="s">
        <v>57</v>
      </c>
    </row>
    <row r="25" customFormat="false" ht="24" hidden="false" customHeight="true" outlineLevel="0" collapsed="false">
      <c r="A25" s="43" t="s">
        <v>58</v>
      </c>
      <c r="B25" s="44" t="n">
        <f aca="false">SUM(C25:U25)</f>
        <v>30154</v>
      </c>
      <c r="C25" s="49" t="n">
        <v>3014</v>
      </c>
      <c r="D25" s="46" t="n">
        <v>3184</v>
      </c>
      <c r="E25" s="46" t="n">
        <v>3491</v>
      </c>
      <c r="F25" s="46" t="n">
        <v>3304</v>
      </c>
      <c r="G25" s="46" t="n">
        <v>3213</v>
      </c>
      <c r="H25" s="46" t="n">
        <v>2766</v>
      </c>
      <c r="I25" s="46" t="n">
        <v>2541</v>
      </c>
      <c r="J25" s="46" t="n">
        <v>1918</v>
      </c>
      <c r="K25" s="46" t="n">
        <v>1520</v>
      </c>
      <c r="L25" s="46" t="n">
        <v>1098</v>
      </c>
      <c r="M25" s="46" t="n">
        <v>975</v>
      </c>
      <c r="N25" s="50" t="n">
        <v>862</v>
      </c>
      <c r="O25" s="46" t="n">
        <v>693</v>
      </c>
      <c r="P25" s="46" t="n">
        <v>492</v>
      </c>
      <c r="Q25" s="46" t="n">
        <v>352</v>
      </c>
      <c r="R25" s="46" t="n">
        <v>205</v>
      </c>
      <c r="S25" s="51" t="n">
        <v>139</v>
      </c>
      <c r="T25" s="51" t="n">
        <v>188</v>
      </c>
      <c r="U25" s="52" t="n">
        <v>199</v>
      </c>
      <c r="V25" s="48" t="s">
        <v>59</v>
      </c>
    </row>
    <row r="26" customFormat="false" ht="24" hidden="false" customHeight="true" outlineLevel="0" collapsed="false">
      <c r="A26" s="43" t="s">
        <v>60</v>
      </c>
      <c r="B26" s="44" t="n">
        <f aca="false">SUM(B27:B28)</f>
        <v>56569</v>
      </c>
      <c r="C26" s="49" t="n">
        <v>4309</v>
      </c>
      <c r="D26" s="46" t="n">
        <v>4809</v>
      </c>
      <c r="E26" s="46" t="n">
        <v>5903</v>
      </c>
      <c r="F26" s="46" t="n">
        <v>5988</v>
      </c>
      <c r="G26" s="46" t="n">
        <v>5788</v>
      </c>
      <c r="H26" s="46" t="n">
        <v>5066</v>
      </c>
      <c r="I26" s="46" t="n">
        <v>4442</v>
      </c>
      <c r="J26" s="46" t="n">
        <v>3502</v>
      </c>
      <c r="K26" s="46" t="n">
        <v>2779</v>
      </c>
      <c r="L26" s="46" t="n">
        <v>2406</v>
      </c>
      <c r="M26" s="46" t="n">
        <v>2286</v>
      </c>
      <c r="N26" s="50" t="n">
        <v>2320</v>
      </c>
      <c r="O26" s="46" t="n">
        <v>1946</v>
      </c>
      <c r="P26" s="46" t="n">
        <v>1548</v>
      </c>
      <c r="Q26" s="46" t="n">
        <v>1064</v>
      </c>
      <c r="R26" s="46" t="n">
        <v>827</v>
      </c>
      <c r="S26" s="51" t="n">
        <v>604</v>
      </c>
      <c r="T26" s="51" t="n">
        <v>802</v>
      </c>
      <c r="U26" s="52" t="n">
        <v>180</v>
      </c>
      <c r="V26" s="48" t="s">
        <v>61</v>
      </c>
    </row>
    <row r="27" customFormat="false" ht="24" hidden="false" customHeight="true" outlineLevel="0" collapsed="false">
      <c r="A27" s="43" t="s">
        <v>36</v>
      </c>
      <c r="B27" s="44" t="n">
        <f aca="false">SUM(C27:U27)</f>
        <v>11278</v>
      </c>
      <c r="C27" s="49" t="n">
        <v>932</v>
      </c>
      <c r="D27" s="46" t="n">
        <v>1040</v>
      </c>
      <c r="E27" s="46" t="n">
        <v>1174</v>
      </c>
      <c r="F27" s="46" t="n">
        <v>1115</v>
      </c>
      <c r="G27" s="46" t="n">
        <v>1055</v>
      </c>
      <c r="H27" s="46" t="n">
        <v>969</v>
      </c>
      <c r="I27" s="46" t="n">
        <v>983</v>
      </c>
      <c r="J27" s="46" t="n">
        <v>846</v>
      </c>
      <c r="K27" s="46" t="n">
        <v>621</v>
      </c>
      <c r="L27" s="46" t="n">
        <v>482</v>
      </c>
      <c r="M27" s="46" t="n">
        <v>454</v>
      </c>
      <c r="N27" s="50" t="n">
        <v>452</v>
      </c>
      <c r="O27" s="55" t="n">
        <v>350</v>
      </c>
      <c r="P27" s="46" t="n">
        <v>281</v>
      </c>
      <c r="Q27" s="46" t="n">
        <v>164</v>
      </c>
      <c r="R27" s="46" t="n">
        <v>145</v>
      </c>
      <c r="S27" s="51" t="n">
        <v>93</v>
      </c>
      <c r="T27" s="51" t="n">
        <v>95</v>
      </c>
      <c r="U27" s="52" t="n">
        <v>27</v>
      </c>
      <c r="V27" s="53" t="s">
        <v>37</v>
      </c>
    </row>
    <row r="28" customFormat="false" ht="24" hidden="false" customHeight="true" outlineLevel="0" collapsed="false">
      <c r="A28" s="43" t="s">
        <v>38</v>
      </c>
      <c r="B28" s="44" t="n">
        <f aca="false">SUM(C28:U28)</f>
        <v>45291</v>
      </c>
      <c r="C28" s="49" t="n">
        <v>3377</v>
      </c>
      <c r="D28" s="46" t="n">
        <v>3769</v>
      </c>
      <c r="E28" s="46" t="n">
        <v>4729</v>
      </c>
      <c r="F28" s="46" t="n">
        <v>4873</v>
      </c>
      <c r="G28" s="46" t="n">
        <v>4733</v>
      </c>
      <c r="H28" s="46" t="n">
        <v>4097</v>
      </c>
      <c r="I28" s="46" t="n">
        <v>3459</v>
      </c>
      <c r="J28" s="46" t="n">
        <v>2656</v>
      </c>
      <c r="K28" s="46" t="n">
        <v>2158</v>
      </c>
      <c r="L28" s="46" t="n">
        <v>1924</v>
      </c>
      <c r="M28" s="46" t="n">
        <v>1832</v>
      </c>
      <c r="N28" s="50" t="n">
        <v>1868</v>
      </c>
      <c r="O28" s="46" t="n">
        <v>1596</v>
      </c>
      <c r="P28" s="46" t="n">
        <v>1267</v>
      </c>
      <c r="Q28" s="46" t="n">
        <v>900</v>
      </c>
      <c r="R28" s="46" t="n">
        <v>682</v>
      </c>
      <c r="S28" s="51" t="n">
        <v>511</v>
      </c>
      <c r="T28" s="51" t="n">
        <v>707</v>
      </c>
      <c r="U28" s="52" t="n">
        <v>153</v>
      </c>
      <c r="V28" s="53" t="s">
        <v>39</v>
      </c>
    </row>
    <row r="29" customFormat="false" ht="24" hidden="false" customHeight="true" outlineLevel="0" collapsed="false">
      <c r="A29" s="43" t="s">
        <v>62</v>
      </c>
      <c r="B29" s="44" t="n">
        <f aca="false">SUM(C29:U29)</f>
        <v>47199</v>
      </c>
      <c r="C29" s="49" t="n">
        <v>3464</v>
      </c>
      <c r="D29" s="46" t="n">
        <v>3820</v>
      </c>
      <c r="E29" s="46" t="n">
        <v>4680</v>
      </c>
      <c r="F29" s="46" t="n">
        <v>5058</v>
      </c>
      <c r="G29" s="46" t="n">
        <v>4981</v>
      </c>
      <c r="H29" s="46" t="n">
        <v>4499</v>
      </c>
      <c r="I29" s="46" t="n">
        <v>3645</v>
      </c>
      <c r="J29" s="46" t="n">
        <v>2629</v>
      </c>
      <c r="K29" s="46" t="n">
        <v>1335</v>
      </c>
      <c r="L29" s="46" t="n">
        <v>1001</v>
      </c>
      <c r="M29" s="46" t="n">
        <v>957</v>
      </c>
      <c r="N29" s="46" t="n">
        <v>777</v>
      </c>
      <c r="O29" s="46" t="n">
        <v>569</v>
      </c>
      <c r="P29" s="46" t="n">
        <v>432</v>
      </c>
      <c r="Q29" s="46" t="n">
        <v>270</v>
      </c>
      <c r="R29" s="46" t="n">
        <v>182</v>
      </c>
      <c r="S29" s="51" t="n">
        <v>136</v>
      </c>
      <c r="T29" s="51" t="n">
        <v>183</v>
      </c>
      <c r="U29" s="52" t="n">
        <v>8581</v>
      </c>
      <c r="V29" s="48" t="s">
        <v>63</v>
      </c>
    </row>
    <row r="30" customFormat="false" ht="24" hidden="false" customHeight="true" outlineLevel="0" collapsed="false">
      <c r="A30" s="43" t="s">
        <v>64</v>
      </c>
      <c r="B30" s="44" t="n">
        <f aca="false">SUM(C30:U30)</f>
        <v>38316</v>
      </c>
      <c r="C30" s="49" t="n">
        <v>3323</v>
      </c>
      <c r="D30" s="46" t="n">
        <v>3145</v>
      </c>
      <c r="E30" s="46" t="n">
        <v>3475</v>
      </c>
      <c r="F30" s="46" t="n">
        <v>4007</v>
      </c>
      <c r="G30" s="46" t="n">
        <v>4131</v>
      </c>
      <c r="H30" s="46" t="n">
        <v>3713</v>
      </c>
      <c r="I30" s="46" t="n">
        <v>3182</v>
      </c>
      <c r="J30" s="46" t="n">
        <v>2743</v>
      </c>
      <c r="K30" s="46" t="n">
        <v>2079</v>
      </c>
      <c r="L30" s="46" t="n">
        <v>1695</v>
      </c>
      <c r="M30" s="46" t="n">
        <v>1663</v>
      </c>
      <c r="N30" s="46" t="n">
        <v>1351</v>
      </c>
      <c r="O30" s="46" t="n">
        <v>1106</v>
      </c>
      <c r="P30" s="46" t="n">
        <v>928</v>
      </c>
      <c r="Q30" s="46" t="n">
        <v>579</v>
      </c>
      <c r="R30" s="46" t="n">
        <v>439</v>
      </c>
      <c r="S30" s="51" t="n">
        <v>311</v>
      </c>
      <c r="T30" s="51" t="n">
        <v>340</v>
      </c>
      <c r="U30" s="52" t="n">
        <v>106</v>
      </c>
      <c r="V30" s="48" t="s">
        <v>65</v>
      </c>
    </row>
    <row r="31" customFormat="false" ht="24" hidden="false" customHeight="true" outlineLevel="0" collapsed="false">
      <c r="A31" s="43" t="s">
        <v>66</v>
      </c>
      <c r="B31" s="44" t="n">
        <f aca="false">SUM(C31:U31)</f>
        <v>12840</v>
      </c>
      <c r="C31" s="49" t="n">
        <v>963</v>
      </c>
      <c r="D31" s="46" t="n">
        <v>995</v>
      </c>
      <c r="E31" s="46" t="n">
        <v>1227</v>
      </c>
      <c r="F31" s="46" t="n">
        <v>1248</v>
      </c>
      <c r="G31" s="46" t="n">
        <v>1355</v>
      </c>
      <c r="H31" s="46" t="n">
        <v>1294</v>
      </c>
      <c r="I31" s="46" t="n">
        <v>1127</v>
      </c>
      <c r="J31" s="46" t="n">
        <v>942</v>
      </c>
      <c r="K31" s="46" t="n">
        <v>743</v>
      </c>
      <c r="L31" s="46" t="n">
        <v>634</v>
      </c>
      <c r="M31" s="46" t="n">
        <v>479</v>
      </c>
      <c r="N31" s="46" t="n">
        <v>499</v>
      </c>
      <c r="O31" s="46" t="n">
        <v>401</v>
      </c>
      <c r="P31" s="46" t="n">
        <v>307</v>
      </c>
      <c r="Q31" s="46" t="n">
        <v>213</v>
      </c>
      <c r="R31" s="46" t="n">
        <v>153</v>
      </c>
      <c r="S31" s="51" t="n">
        <v>101</v>
      </c>
      <c r="T31" s="51" t="n">
        <v>121</v>
      </c>
      <c r="U31" s="52" t="n">
        <v>38</v>
      </c>
      <c r="V31" s="48" t="s">
        <v>67</v>
      </c>
    </row>
    <row r="32" s="54" customFormat="true" ht="24" hidden="false" customHeight="true" outlineLevel="0" collapsed="false">
      <c r="A32" s="43" t="s">
        <v>68</v>
      </c>
      <c r="B32" s="44" t="n">
        <f aca="false">SUM(C32:U32)</f>
        <v>36127</v>
      </c>
      <c r="C32" s="49" t="n">
        <v>2707</v>
      </c>
      <c r="D32" s="46" t="n">
        <v>2803</v>
      </c>
      <c r="E32" s="46" t="n">
        <v>3460</v>
      </c>
      <c r="F32" s="46" t="n">
        <v>3548</v>
      </c>
      <c r="G32" s="46" t="n">
        <v>3473</v>
      </c>
      <c r="H32" s="46" t="n">
        <v>3398</v>
      </c>
      <c r="I32" s="46" t="n">
        <v>2718</v>
      </c>
      <c r="J32" s="46" t="n">
        <v>2203</v>
      </c>
      <c r="K32" s="46" t="n">
        <v>1811</v>
      </c>
      <c r="L32" s="46" t="n">
        <v>1640</v>
      </c>
      <c r="M32" s="46" t="n">
        <v>1587</v>
      </c>
      <c r="N32" s="46" t="n">
        <v>1595</v>
      </c>
      <c r="O32" s="46" t="n">
        <v>1211</v>
      </c>
      <c r="P32" s="46" t="n">
        <v>1116</v>
      </c>
      <c r="Q32" s="46" t="n">
        <v>686</v>
      </c>
      <c r="R32" s="46" t="n">
        <v>565</v>
      </c>
      <c r="S32" s="51" t="n">
        <v>412</v>
      </c>
      <c r="T32" s="51" t="n">
        <v>541</v>
      </c>
      <c r="U32" s="52" t="n">
        <v>653</v>
      </c>
      <c r="V32" s="48" t="s">
        <v>69</v>
      </c>
    </row>
    <row r="33" customFormat="false" ht="24" hidden="false" customHeight="true" outlineLevel="0" collapsed="false">
      <c r="A33" s="43" t="s">
        <v>70</v>
      </c>
      <c r="B33" s="44" t="n">
        <f aca="false">SUM(C33:U33)</f>
        <v>14723</v>
      </c>
      <c r="C33" s="49" t="n">
        <v>1625</v>
      </c>
      <c r="D33" s="46" t="n">
        <v>1805</v>
      </c>
      <c r="E33" s="46" t="n">
        <v>1736</v>
      </c>
      <c r="F33" s="46" t="n">
        <v>1635</v>
      </c>
      <c r="G33" s="46" t="n">
        <v>1595</v>
      </c>
      <c r="H33" s="46" t="n">
        <v>1418</v>
      </c>
      <c r="I33" s="46" t="n">
        <v>1144</v>
      </c>
      <c r="J33" s="46" t="n">
        <v>850</v>
      </c>
      <c r="K33" s="46" t="n">
        <v>657</v>
      </c>
      <c r="L33" s="46" t="n">
        <v>475</v>
      </c>
      <c r="M33" s="46" t="n">
        <v>429</v>
      </c>
      <c r="N33" s="46" t="n">
        <v>363</v>
      </c>
      <c r="O33" s="46" t="n">
        <v>289</v>
      </c>
      <c r="P33" s="46" t="n">
        <v>214</v>
      </c>
      <c r="Q33" s="46" t="n">
        <v>109</v>
      </c>
      <c r="R33" s="46" t="n">
        <v>74</v>
      </c>
      <c r="S33" s="51" t="n">
        <v>56</v>
      </c>
      <c r="T33" s="51" t="n">
        <v>40</v>
      </c>
      <c r="U33" s="52" t="n">
        <v>209</v>
      </c>
      <c r="V33" s="48" t="s">
        <v>71</v>
      </c>
    </row>
    <row r="34" customFormat="false" ht="24" hidden="false" customHeight="true" outlineLevel="0" collapsed="false">
      <c r="A34" s="43" t="s">
        <v>72</v>
      </c>
      <c r="B34" s="44" t="n">
        <f aca="false">SUM(C34:U34)</f>
        <v>8296</v>
      </c>
      <c r="C34" s="49" t="n">
        <v>744</v>
      </c>
      <c r="D34" s="46" t="n">
        <v>823</v>
      </c>
      <c r="E34" s="46" t="n">
        <v>868</v>
      </c>
      <c r="F34" s="46" t="n">
        <v>835</v>
      </c>
      <c r="G34" s="46" t="n">
        <v>918</v>
      </c>
      <c r="H34" s="46" t="n">
        <v>844</v>
      </c>
      <c r="I34" s="46" t="n">
        <v>701</v>
      </c>
      <c r="J34" s="46" t="n">
        <v>554</v>
      </c>
      <c r="K34" s="46" t="n">
        <v>443</v>
      </c>
      <c r="L34" s="46" t="n">
        <v>335</v>
      </c>
      <c r="M34" s="46" t="n">
        <v>229</v>
      </c>
      <c r="N34" s="46" t="n">
        <v>235</v>
      </c>
      <c r="O34" s="46" t="n">
        <v>229</v>
      </c>
      <c r="P34" s="46" t="n">
        <v>154</v>
      </c>
      <c r="Q34" s="46" t="n">
        <v>110</v>
      </c>
      <c r="R34" s="46" t="n">
        <v>62</v>
      </c>
      <c r="S34" s="51" t="n">
        <v>48</v>
      </c>
      <c r="T34" s="51" t="n">
        <v>62</v>
      </c>
      <c r="U34" s="52" t="n">
        <v>102</v>
      </c>
      <c r="V34" s="48" t="s">
        <v>73</v>
      </c>
    </row>
    <row r="35" customFormat="false" ht="24" hidden="false" customHeight="true" outlineLevel="0" collapsed="false">
      <c r="A35" s="43" t="s">
        <v>74</v>
      </c>
      <c r="B35" s="44" t="n">
        <f aca="false">SUM(C35:U35)</f>
        <v>14993</v>
      </c>
      <c r="C35" s="49" t="n">
        <v>1233</v>
      </c>
      <c r="D35" s="46" t="n">
        <v>1323</v>
      </c>
      <c r="E35" s="46" t="n">
        <v>1531</v>
      </c>
      <c r="F35" s="46" t="n">
        <v>1593</v>
      </c>
      <c r="G35" s="46" t="n">
        <v>1588</v>
      </c>
      <c r="H35" s="46" t="n">
        <v>1463</v>
      </c>
      <c r="I35" s="46" t="n">
        <v>1085</v>
      </c>
      <c r="J35" s="46" t="n">
        <v>799</v>
      </c>
      <c r="K35" s="46" t="n">
        <v>522</v>
      </c>
      <c r="L35" s="46" t="n">
        <v>391</v>
      </c>
      <c r="M35" s="46" t="n">
        <v>324</v>
      </c>
      <c r="N35" s="46" t="n">
        <v>307</v>
      </c>
      <c r="O35" s="46" t="n">
        <v>230</v>
      </c>
      <c r="P35" s="46" t="n">
        <v>208</v>
      </c>
      <c r="Q35" s="46" t="n">
        <v>152</v>
      </c>
      <c r="R35" s="46" t="n">
        <v>87</v>
      </c>
      <c r="S35" s="51" t="n">
        <v>66</v>
      </c>
      <c r="T35" s="51" t="n">
        <v>83</v>
      </c>
      <c r="U35" s="52" t="n">
        <v>2008</v>
      </c>
      <c r="V35" s="48" t="s">
        <v>75</v>
      </c>
    </row>
    <row r="36" customFormat="false" ht="24" hidden="false" customHeight="true" outlineLevel="0" collapsed="false">
      <c r="A36" s="43" t="s">
        <v>76</v>
      </c>
      <c r="B36" s="44" t="n">
        <f aca="false">SUM(C36:U36)</f>
        <v>18958</v>
      </c>
      <c r="C36" s="49" t="n">
        <v>1544</v>
      </c>
      <c r="D36" s="46" t="n">
        <v>1652</v>
      </c>
      <c r="E36" s="46" t="n">
        <v>1875</v>
      </c>
      <c r="F36" s="46" t="n">
        <v>2207</v>
      </c>
      <c r="G36" s="46" t="n">
        <v>2106</v>
      </c>
      <c r="H36" s="46" t="n">
        <v>1835</v>
      </c>
      <c r="I36" s="46" t="n">
        <v>1567</v>
      </c>
      <c r="J36" s="46" t="n">
        <v>1223</v>
      </c>
      <c r="K36" s="46" t="n">
        <v>1021</v>
      </c>
      <c r="L36" s="46" t="n">
        <v>745</v>
      </c>
      <c r="M36" s="46" t="n">
        <v>665</v>
      </c>
      <c r="N36" s="46" t="n">
        <v>631</v>
      </c>
      <c r="O36" s="46" t="n">
        <v>501</v>
      </c>
      <c r="P36" s="46" t="n">
        <v>407</v>
      </c>
      <c r="Q36" s="46" t="n">
        <v>285</v>
      </c>
      <c r="R36" s="46" t="n">
        <v>195</v>
      </c>
      <c r="S36" s="51" t="n">
        <v>135</v>
      </c>
      <c r="T36" s="51" t="n">
        <v>156</v>
      </c>
      <c r="U36" s="52" t="n">
        <v>208</v>
      </c>
      <c r="V36" s="48" t="s">
        <v>77</v>
      </c>
    </row>
    <row r="37" customFormat="false" ht="24.75" hidden="false" customHeight="tru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  <c r="U37" s="61"/>
      <c r="V37" s="62"/>
    </row>
    <row r="38" customFormat="false" ht="12.75" hidden="false" customHeight="true" outlineLevel="0" collapsed="false">
      <c r="A38" s="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.7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B40" s="65"/>
      <c r="C40" s="65"/>
      <c r="D40" s="65"/>
      <c r="E40" s="65"/>
      <c r="F40" s="65"/>
      <c r="G40" s="65"/>
      <c r="H40" s="66" t="s">
        <v>78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H41" s="67" t="s">
        <v>79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3">
    <mergeCell ref="A4:A9"/>
    <mergeCell ref="C4:U4"/>
    <mergeCell ref="V4:V9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3T07:16:11Z</cp:lastPrinted>
  <dcterms:modified xsi:type="dcterms:W3CDTF">2007-11-23T04:38:43Z</dcterms:modified>
  <cp:revision>0</cp:revision>
  <dc:subject/>
  <dc:title/>
</cp:coreProperties>
</file>