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9">
  <si>
    <r>
      <rPr>
        <b val="true"/>
        <sz val="18"/>
        <rFont val="Noto Sans Devanagari"/>
        <family val="2"/>
      </rPr>
      <t xml:space="preserve">                   ตาราง   </t>
    </r>
    <r>
      <rPr>
        <b val="true"/>
        <sz val="18"/>
        <rFont val="AngsanaUPC"/>
        <family val="0"/>
        <charset val="222"/>
      </rPr>
      <t xml:space="preserve">1.5   </t>
    </r>
    <r>
      <rPr>
        <b val="true"/>
        <sz val="18"/>
        <rFont val="Noto Sans Devanagari"/>
        <family val="2"/>
      </rPr>
      <t xml:space="preserve">จำนวนประชากร </t>
    </r>
    <r>
      <rPr>
        <b val="true"/>
        <sz val="18"/>
        <rFont val="AngsanaUPC"/>
        <family val="0"/>
        <charset val="222"/>
      </rPr>
      <t xml:space="preserve">- </t>
    </r>
    <r>
      <rPr>
        <b val="true"/>
        <sz val="18"/>
        <rFont val="Noto Sans Devanagari"/>
        <family val="2"/>
      </rPr>
      <t xml:space="preserve">หญิง </t>
    </r>
    <r>
      <rPr>
        <b val="true"/>
        <sz val="18"/>
        <rFont val="AngsanaUPC"/>
        <family val="0"/>
        <charset val="222"/>
      </rPr>
      <t xml:space="preserve">(</t>
    </r>
    <r>
      <rPr>
        <b val="true"/>
        <sz val="18"/>
        <rFont val="Noto Sans Devanagari"/>
        <family val="2"/>
      </rPr>
      <t xml:space="preserve">เฉพาะผู้มีสัญชาติไทย</t>
    </r>
    <r>
      <rPr>
        <b val="true"/>
        <sz val="18"/>
        <rFont val="AngsanaUPC"/>
        <family val="0"/>
        <charset val="222"/>
      </rPr>
      <t xml:space="preserve">)   </t>
    </r>
    <r>
      <rPr>
        <b val="true"/>
        <sz val="18"/>
        <rFont val="Noto Sans Devanagari"/>
        <family val="2"/>
      </rPr>
      <t xml:space="preserve">จำแนกตามหมวดอายุ และอำเภอ   พ</t>
    </r>
    <r>
      <rPr>
        <b val="true"/>
        <sz val="18"/>
        <rFont val="AngsanaUPC"/>
        <family val="0"/>
        <charset val="22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UPC"/>
        <family val="0"/>
        <charset val="222"/>
      </rPr>
      <t xml:space="preserve">. 2538</t>
    </r>
  </si>
  <si>
    <t xml:space="preserve">                TABLE   1.5   NUMBER OF POPULATION - FEMALE (THAI NATIONALITY ONLY) BY AGE GROUP AND AMPHOE : 1995</t>
  </si>
  <si>
    <r>
      <rPr>
        <sz val="13"/>
        <rFont val="Noto Sans Devanagari"/>
        <family val="2"/>
      </rPr>
      <t xml:space="preserve">หมวดอายุ </t>
    </r>
    <r>
      <rPr>
        <sz val="13"/>
        <rFont val="AngsanaUPC"/>
        <family val="0"/>
        <charset val="222"/>
      </rPr>
      <t xml:space="preserve">(</t>
    </r>
    <r>
      <rPr>
        <sz val="13"/>
        <rFont val="Noto Sans Devanagari"/>
        <family val="2"/>
      </rPr>
      <t xml:space="preserve">ปี</t>
    </r>
    <r>
      <rPr>
        <sz val="13"/>
        <rFont val="AngsanaUPC"/>
        <family val="0"/>
        <charset val="222"/>
      </rPr>
      <t xml:space="preserve">)   Age group (Years)</t>
    </r>
  </si>
  <si>
    <r>
      <rPr>
        <sz val="12"/>
        <rFont val="Noto Sans Devanagari"/>
        <family val="2"/>
      </rPr>
      <t xml:space="preserve">ไม่ทราบ</t>
    </r>
    <r>
      <rPr>
        <sz val="12"/>
        <rFont val="AngsanaUPC"/>
        <family val="0"/>
        <charset val="222"/>
      </rPr>
      <t xml:space="preserve">/</t>
    </r>
  </si>
  <si>
    <t xml:space="preserve">รวม</t>
  </si>
  <si>
    <r>
      <rPr>
        <sz val="12"/>
        <rFont val="AngsanaUPC"/>
        <family val="0"/>
        <charset val="222"/>
      </rPr>
      <t xml:space="preserve">85 </t>
    </r>
    <r>
      <rPr>
        <sz val="12"/>
        <rFont val="Noto Sans Devanagari"/>
        <family val="2"/>
      </rPr>
      <t xml:space="preserve">และ</t>
    </r>
  </si>
  <si>
    <t xml:space="preserve">ปีจันทรคติ</t>
  </si>
  <si>
    <t xml:space="preserve">Amphoe/</t>
  </si>
  <si>
    <t xml:space="preserve">Total</t>
  </si>
  <si>
    <t xml:space="preserve">0–4</t>
  </si>
  <si>
    <t xml:space="preserve">5–9</t>
  </si>
  <si>
    <t xml:space="preserve">10–14</t>
  </si>
  <si>
    <t xml:space="preserve">15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–69</t>
  </si>
  <si>
    <t xml:space="preserve">70–74</t>
  </si>
  <si>
    <t xml:space="preserve">75–79</t>
  </si>
  <si>
    <t xml:space="preserve">80-84</t>
  </si>
  <si>
    <t xml:space="preserve">มากกว่า</t>
  </si>
  <si>
    <t xml:space="preserve">Unknown/</t>
  </si>
  <si>
    <t xml:space="preserve">King amphoe</t>
  </si>
  <si>
    <t xml:space="preserve">85 and</t>
  </si>
  <si>
    <t xml:space="preserve">lunar </t>
  </si>
  <si>
    <t xml:space="preserve">over</t>
  </si>
  <si>
    <t xml:space="preserve">calendar</t>
  </si>
  <si>
    <t xml:space="preserve">รวมยอด</t>
  </si>
  <si>
    <t xml:space="preserve">ในเขตเทศบาล</t>
  </si>
  <si>
    <t xml:space="preserve">Municipal area</t>
  </si>
  <si>
    <t xml:space="preserve">นอกเขตเทศบาล</t>
  </si>
  <si>
    <t xml:space="preserve">      Non -municipal area</t>
  </si>
  <si>
    <t xml:space="preserve">เมืองเลย</t>
  </si>
  <si>
    <t xml:space="preserve">Muang Loei</t>
  </si>
  <si>
    <t xml:space="preserve">เทศบาลเมืองเลย</t>
  </si>
  <si>
    <t xml:space="preserve">   Muang Loei Municipality</t>
  </si>
  <si>
    <t xml:space="preserve">   Non-municipal area</t>
  </si>
  <si>
    <t xml:space="preserve">ท่าลี่</t>
  </si>
  <si>
    <t xml:space="preserve">Tha Li</t>
  </si>
  <si>
    <t xml:space="preserve">ภูกระดึง</t>
  </si>
  <si>
    <t xml:space="preserve">Phu Kradung</t>
  </si>
  <si>
    <t xml:space="preserve">เชียงคาน</t>
  </si>
  <si>
    <t xml:space="preserve">Chiang Khan</t>
  </si>
  <si>
    <t xml:space="preserve">ด่านซ้าย</t>
  </si>
  <si>
    <t xml:space="preserve">Dan Sai</t>
  </si>
  <si>
    <t xml:space="preserve">ภูเรือ</t>
  </si>
  <si>
    <t xml:space="preserve">Phu Rua</t>
  </si>
  <si>
    <t xml:space="preserve">วังสะพุง</t>
  </si>
  <si>
    <t xml:space="preserve">Wang Saphung</t>
  </si>
  <si>
    <t xml:space="preserve">นาแห้ว</t>
  </si>
  <si>
    <t xml:space="preserve">Na Haeo</t>
  </si>
  <si>
    <t xml:space="preserve">ปากชม</t>
  </si>
  <si>
    <t xml:space="preserve">Pak Chom</t>
  </si>
  <si>
    <t xml:space="preserve">นาด้วง</t>
  </si>
  <si>
    <t xml:space="preserve">Na Duang</t>
  </si>
  <si>
    <t xml:space="preserve">ภูหลวง</t>
  </si>
  <si>
    <t xml:space="preserve">Phu Luang</t>
  </si>
  <si>
    <t xml:space="preserve">ผาขาว</t>
  </si>
  <si>
    <t xml:space="preserve">Pha Khao</t>
  </si>
  <si>
    <t xml:space="preserve">กิ่งอำเภอเอราวัณ</t>
  </si>
  <si>
    <t xml:space="preserve">King Amphoe Erawan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0"/>
        <charset val="222"/>
      </rPr>
      <t xml:space="preserve">:  </t>
    </r>
    <r>
      <rPr>
        <b val="true"/>
        <sz val="14"/>
        <rFont val="Noto Sans Devanagari"/>
        <family val="2"/>
      </rPr>
      <t xml:space="preserve">กรมการปกครอง กระทรวงมหาดไทย</t>
    </r>
  </si>
  <si>
    <t xml:space="preserve">Source  :  Department of Local Administration, Ministry of Interio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0">
    <font>
      <sz val="10"/>
      <name val="MS Sans Serif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  <charset val="222"/>
    </font>
    <font>
      <sz val="14"/>
      <name val="AngsanaUPC"/>
      <family val="0"/>
      <charset val="222"/>
    </font>
    <font>
      <sz val="12"/>
      <name val="AngsanaUPC"/>
      <family val="0"/>
      <charset val="222"/>
    </font>
    <font>
      <b val="true"/>
      <sz val="16"/>
      <name val="AngsanaUPC"/>
      <family val="0"/>
      <charset val="222"/>
    </font>
    <font>
      <b val="true"/>
      <sz val="18"/>
      <name val="Noto Sans Devanagari"/>
      <family val="2"/>
    </font>
    <font>
      <b val="true"/>
      <sz val="18"/>
      <name val="AngsanaUPC"/>
      <family val="0"/>
      <charset val="222"/>
    </font>
    <font>
      <b val="true"/>
      <sz val="18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0"/>
      <charset val="222"/>
    </font>
    <font>
      <sz val="12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0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6"/>
      <name val="AngsanaUPC"/>
      <family val="1"/>
      <charset val="22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Sheet1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81440</xdr:rowOff>
    </xdr:from>
    <xdr:to>
      <xdr:col>0</xdr:col>
      <xdr:colOff>1080</xdr:colOff>
      <xdr:row>5</xdr:row>
      <xdr:rowOff>209160</xdr:rowOff>
    </xdr:to>
    <xdr:sp>
      <xdr:nvSpPr>
        <xdr:cNvPr id="0" name="Text 1"/>
        <xdr:cNvSpPr/>
      </xdr:nvSpPr>
      <xdr:spPr>
        <a:xfrm>
          <a:off x="0" y="1457640"/>
          <a:ext cx="1080" cy="294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28440</xdr:rowOff>
    </xdr:from>
    <xdr:to>
      <xdr:col>0</xdr:col>
      <xdr:colOff>1080</xdr:colOff>
      <xdr:row>7</xdr:row>
      <xdr:rowOff>28080</xdr:rowOff>
    </xdr:to>
    <xdr:sp>
      <xdr:nvSpPr>
        <xdr:cNvPr id="1" name="Text 2"/>
        <xdr:cNvSpPr/>
      </xdr:nvSpPr>
      <xdr:spPr>
        <a:xfrm>
          <a:off x="0" y="1571400"/>
          <a:ext cx="1080" cy="58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Tot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28440</xdr:rowOff>
    </xdr:from>
    <xdr:to>
      <xdr:col>0</xdr:col>
      <xdr:colOff>1080</xdr:colOff>
      <xdr:row>7</xdr:row>
      <xdr:rowOff>28080</xdr:rowOff>
    </xdr:to>
    <xdr:sp>
      <xdr:nvSpPr>
        <xdr:cNvPr id="2" name="Text 3"/>
        <xdr:cNvSpPr/>
      </xdr:nvSpPr>
      <xdr:spPr>
        <a:xfrm>
          <a:off x="0" y="1571400"/>
          <a:ext cx="1080" cy="58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Mal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28440</xdr:rowOff>
    </xdr:from>
    <xdr:to>
      <xdr:col>0</xdr:col>
      <xdr:colOff>1080</xdr:colOff>
      <xdr:row>7</xdr:row>
      <xdr:rowOff>28080</xdr:rowOff>
    </xdr:to>
    <xdr:sp>
      <xdr:nvSpPr>
        <xdr:cNvPr id="3" name="Text 4"/>
        <xdr:cNvSpPr/>
      </xdr:nvSpPr>
      <xdr:spPr>
        <a:xfrm>
          <a:off x="0" y="1571400"/>
          <a:ext cx="1080" cy="58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Femal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209520</xdr:rowOff>
    </xdr:from>
    <xdr:to>
      <xdr:col>0</xdr:col>
      <xdr:colOff>1080</xdr:colOff>
      <xdr:row>5</xdr:row>
      <xdr:rowOff>162360</xdr:rowOff>
    </xdr:to>
    <xdr:sp>
      <xdr:nvSpPr>
        <xdr:cNvPr id="4" name="Text 5"/>
        <xdr:cNvSpPr/>
      </xdr:nvSpPr>
      <xdr:spPr>
        <a:xfrm>
          <a:off x="0" y="1485720"/>
          <a:ext cx="1080" cy="21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Times New Roman"/>
            </a:rPr>
            <a:t>Amphoe/King Ampho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133560</xdr:rowOff>
    </xdr:from>
    <xdr:to>
      <xdr:col>0</xdr:col>
      <xdr:colOff>1080</xdr:colOff>
      <xdr:row>5</xdr:row>
      <xdr:rowOff>190800</xdr:rowOff>
    </xdr:to>
    <xdr:sp>
      <xdr:nvSpPr>
        <xdr:cNvPr id="5" name="Text 36"/>
        <xdr:cNvSpPr/>
      </xdr:nvSpPr>
      <xdr:spPr>
        <a:xfrm>
          <a:off x="0" y="1409760"/>
          <a:ext cx="108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3600</xdr:colOff>
      <xdr:row>4</xdr:row>
      <xdr:rowOff>85680</xdr:rowOff>
    </xdr:from>
    <xdr:to>
      <xdr:col>0</xdr:col>
      <xdr:colOff>1179720</xdr:colOff>
      <xdr:row>5</xdr:row>
      <xdr:rowOff>142560</xdr:rowOff>
    </xdr:to>
    <xdr:sp>
      <xdr:nvSpPr>
        <xdr:cNvPr id="6" name="Text 37"/>
        <xdr:cNvSpPr/>
      </xdr:nvSpPr>
      <xdr:spPr>
        <a:xfrm>
          <a:off x="93600" y="1361880"/>
          <a:ext cx="108612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7.7"/>
    <col collapsed="false" customWidth="true" hidden="false" outlineLevel="0" max="19" min="3" style="1" width="6.28"/>
    <col collapsed="false" customWidth="true" hidden="false" outlineLevel="0" max="20" min="20" style="1" width="6.85"/>
    <col collapsed="false" customWidth="false" hidden="false" outlineLevel="0" max="21" min="21" style="1" width="9.13"/>
    <col collapsed="false" customWidth="true" hidden="false" outlineLevel="0" max="22" min="22" style="1" width="18.56"/>
    <col collapsed="false" customWidth="true" hidden="false" outlineLevel="0" max="34" min="23" style="1" width="6.7"/>
    <col collapsed="false" customWidth="false" hidden="false" outlineLevel="0" max="257" min="35" style="1" width="9.13"/>
  </cols>
  <sheetData>
    <row r="1" customFormat="false" ht="25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6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7.75" hidden="false" customHeight="true" outlineLevel="0" collapsed="false">
      <c r="A3" s="6"/>
      <c r="B3" s="7"/>
      <c r="C3" s="8" t="s">
        <v>2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9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1" hidden="false" customHeight="false" outlineLevel="0" collapsed="false">
      <c r="B4" s="10"/>
      <c r="C4" s="11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1"/>
      <c r="T4" s="11"/>
      <c r="U4" s="13" t="s">
        <v>3</v>
      </c>
      <c r="V4" s="14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1" hidden="false" customHeight="false" outlineLevel="0" collapsed="false">
      <c r="B5" s="15" t="s">
        <v>4</v>
      </c>
      <c r="C5" s="16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6"/>
      <c r="T5" s="18" t="s">
        <v>5</v>
      </c>
      <c r="U5" s="19" t="s">
        <v>6</v>
      </c>
      <c r="V5" s="20" t="s">
        <v>7</v>
      </c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4.95" hidden="false" customHeight="true" outlineLevel="0" collapsed="false">
      <c r="B6" s="21" t="s">
        <v>8</v>
      </c>
      <c r="C6" s="16" t="s">
        <v>9</v>
      </c>
      <c r="D6" s="17" t="s">
        <v>10</v>
      </c>
      <c r="E6" s="17" t="s">
        <v>11</v>
      </c>
      <c r="F6" s="17" t="s">
        <v>12</v>
      </c>
      <c r="G6" s="17" t="s">
        <v>13</v>
      </c>
      <c r="H6" s="17" t="s">
        <v>14</v>
      </c>
      <c r="I6" s="17" t="s">
        <v>15</v>
      </c>
      <c r="J6" s="17" t="s">
        <v>16</v>
      </c>
      <c r="K6" s="17" t="s">
        <v>17</v>
      </c>
      <c r="L6" s="17" t="s">
        <v>18</v>
      </c>
      <c r="M6" s="17" t="s">
        <v>19</v>
      </c>
      <c r="N6" s="17" t="s">
        <v>20</v>
      </c>
      <c r="O6" s="17" t="s">
        <v>21</v>
      </c>
      <c r="P6" s="17" t="s">
        <v>22</v>
      </c>
      <c r="Q6" s="17" t="s">
        <v>23</v>
      </c>
      <c r="R6" s="17" t="s">
        <v>24</v>
      </c>
      <c r="S6" s="18" t="s">
        <v>25</v>
      </c>
      <c r="T6" s="22" t="s">
        <v>26</v>
      </c>
      <c r="U6" s="23" t="s">
        <v>27</v>
      </c>
      <c r="V6" s="20" t="s">
        <v>28</v>
      </c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1" hidden="false" customHeight="false" outlineLevel="0" collapsed="false">
      <c r="B7" s="10"/>
      <c r="C7" s="24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4"/>
      <c r="T7" s="24" t="s">
        <v>29</v>
      </c>
      <c r="U7" s="26" t="s">
        <v>30</v>
      </c>
      <c r="V7" s="14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1" hidden="false" customHeight="false" outlineLevel="0" collapsed="false">
      <c r="B8" s="27"/>
      <c r="C8" s="24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4"/>
      <c r="T8" s="28" t="s">
        <v>31</v>
      </c>
      <c r="U8" s="26" t="s">
        <v>32</v>
      </c>
      <c r="V8" s="14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1" hidden="false" customHeight="false" outlineLevel="0" collapsed="false">
      <c r="A9" s="29" t="s">
        <v>33</v>
      </c>
      <c r="B9" s="30" t="n">
        <f aca="false">SUM(C9:U9)</f>
        <v>290370</v>
      </c>
      <c r="C9" s="31" t="n">
        <v>22212</v>
      </c>
      <c r="D9" s="32" t="n">
        <v>22480</v>
      </c>
      <c r="E9" s="32" t="n">
        <v>25338</v>
      </c>
      <c r="F9" s="32" t="n">
        <v>28028</v>
      </c>
      <c r="G9" s="32" t="n">
        <v>29041</v>
      </c>
      <c r="H9" s="32" t="n">
        <v>30903</v>
      </c>
      <c r="I9" s="32" t="n">
        <v>27582</v>
      </c>
      <c r="J9" s="32" t="n">
        <v>24063</v>
      </c>
      <c r="K9" s="32" t="n">
        <v>18973</v>
      </c>
      <c r="L9" s="32" t="n">
        <v>14971</v>
      </c>
      <c r="M9" s="32" t="n">
        <v>11430</v>
      </c>
      <c r="N9" s="32" t="n">
        <v>9351</v>
      </c>
      <c r="O9" s="32" t="n">
        <v>7817</v>
      </c>
      <c r="P9" s="32" t="n">
        <v>5962</v>
      </c>
      <c r="Q9" s="32" t="n">
        <v>3857</v>
      </c>
      <c r="R9" s="32" t="n">
        <v>2639</v>
      </c>
      <c r="S9" s="32" t="n">
        <v>1667</v>
      </c>
      <c r="T9" s="32" t="n">
        <v>1731</v>
      </c>
      <c r="U9" s="32" t="n">
        <v>2325</v>
      </c>
      <c r="V9" s="33" t="s">
        <v>8</v>
      </c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1" hidden="false" customHeight="false" outlineLevel="0" collapsed="false">
      <c r="A10" s="34" t="s">
        <v>34</v>
      </c>
      <c r="B10" s="30" t="n">
        <f aca="false">SUM(C10:U10)</f>
        <v>11215</v>
      </c>
      <c r="C10" s="35" t="n">
        <v>728</v>
      </c>
      <c r="D10" s="36" t="n">
        <v>760</v>
      </c>
      <c r="E10" s="36" t="n">
        <v>990</v>
      </c>
      <c r="F10" s="36" t="n">
        <v>903</v>
      </c>
      <c r="G10" s="36" t="n">
        <v>974</v>
      </c>
      <c r="H10" s="36" t="n">
        <v>1115</v>
      </c>
      <c r="I10" s="36" t="n">
        <v>1194</v>
      </c>
      <c r="J10" s="36" t="n">
        <v>1111</v>
      </c>
      <c r="K10" s="36" t="n">
        <v>878</v>
      </c>
      <c r="L10" s="36" t="n">
        <v>677</v>
      </c>
      <c r="M10" s="36" t="n">
        <v>558</v>
      </c>
      <c r="N10" s="36" t="n">
        <v>370</v>
      </c>
      <c r="O10" s="36" t="n">
        <v>289</v>
      </c>
      <c r="P10" s="36" t="n">
        <v>232</v>
      </c>
      <c r="Q10" s="36" t="n">
        <v>173</v>
      </c>
      <c r="R10" s="36" t="n">
        <v>115</v>
      </c>
      <c r="S10" s="35" t="n">
        <v>64</v>
      </c>
      <c r="T10" s="35" t="n">
        <v>53</v>
      </c>
      <c r="U10" s="37" t="n">
        <v>31</v>
      </c>
      <c r="V10" s="20" t="s">
        <v>35</v>
      </c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1" hidden="false" customHeight="false" outlineLevel="0" collapsed="false">
      <c r="A11" s="34" t="s">
        <v>36</v>
      </c>
      <c r="B11" s="30" t="n">
        <f aca="false">SUM(C11:U11)</f>
        <v>279155</v>
      </c>
      <c r="C11" s="35" t="n">
        <v>21484</v>
      </c>
      <c r="D11" s="36" t="n">
        <v>21720</v>
      </c>
      <c r="E11" s="36" t="n">
        <v>24348</v>
      </c>
      <c r="F11" s="36" t="n">
        <v>27125</v>
      </c>
      <c r="G11" s="36" t="n">
        <v>28067</v>
      </c>
      <c r="H11" s="36" t="n">
        <v>29788</v>
      </c>
      <c r="I11" s="36" t="n">
        <v>26388</v>
      </c>
      <c r="J11" s="36" t="n">
        <v>22952</v>
      </c>
      <c r="K11" s="36" t="n">
        <v>18095</v>
      </c>
      <c r="L11" s="36" t="n">
        <v>14294</v>
      </c>
      <c r="M11" s="36" t="n">
        <v>10872</v>
      </c>
      <c r="N11" s="36" t="n">
        <v>8981</v>
      </c>
      <c r="O11" s="36" t="n">
        <v>7528</v>
      </c>
      <c r="P11" s="36" t="n">
        <v>5730</v>
      </c>
      <c r="Q11" s="36" t="n">
        <v>3684</v>
      </c>
      <c r="R11" s="36" t="n">
        <v>2524</v>
      </c>
      <c r="S11" s="35" t="n">
        <v>1603</v>
      </c>
      <c r="T11" s="35" t="n">
        <v>1678</v>
      </c>
      <c r="U11" s="37" t="n">
        <v>2294</v>
      </c>
      <c r="V11" s="20" t="s">
        <v>37</v>
      </c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1" hidden="false" customHeight="false" outlineLevel="0" collapsed="false">
      <c r="A12" s="38" t="s">
        <v>38</v>
      </c>
      <c r="B12" s="30" t="n">
        <f aca="false">SUM(C12:U12)</f>
        <v>53941</v>
      </c>
      <c r="C12" s="35" t="n">
        <v>3770</v>
      </c>
      <c r="D12" s="36" t="n">
        <v>3945</v>
      </c>
      <c r="E12" s="36" t="n">
        <v>4449</v>
      </c>
      <c r="F12" s="36" t="n">
        <v>4813</v>
      </c>
      <c r="G12" s="36" t="n">
        <v>5011</v>
      </c>
      <c r="H12" s="36" t="n">
        <v>5744</v>
      </c>
      <c r="I12" s="36" t="n">
        <v>5287</v>
      </c>
      <c r="J12" s="36" t="n">
        <v>4793</v>
      </c>
      <c r="K12" s="36" t="n">
        <v>3859</v>
      </c>
      <c r="L12" s="36" t="n">
        <v>3124</v>
      </c>
      <c r="M12" s="36" t="n">
        <v>2325</v>
      </c>
      <c r="N12" s="36" t="n">
        <v>1760</v>
      </c>
      <c r="O12" s="36" t="n">
        <v>1596</v>
      </c>
      <c r="P12" s="36" t="n">
        <v>1187</v>
      </c>
      <c r="Q12" s="36" t="n">
        <v>809</v>
      </c>
      <c r="R12" s="36" t="n">
        <v>616</v>
      </c>
      <c r="S12" s="35" t="n">
        <v>374</v>
      </c>
      <c r="T12" s="35" t="n">
        <v>397</v>
      </c>
      <c r="U12" s="35" t="n">
        <v>82</v>
      </c>
      <c r="V12" s="39" t="s">
        <v>39</v>
      </c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1" hidden="false" customHeight="false" outlineLevel="0" collapsed="false">
      <c r="A13" s="34" t="s">
        <v>40</v>
      </c>
      <c r="B13" s="30" t="n">
        <f aca="false">SUM(C13:U13)</f>
        <v>11215</v>
      </c>
      <c r="C13" s="35" t="n">
        <v>728</v>
      </c>
      <c r="D13" s="36" t="n">
        <v>760</v>
      </c>
      <c r="E13" s="36" t="n">
        <v>990</v>
      </c>
      <c r="F13" s="36" t="n">
        <v>903</v>
      </c>
      <c r="G13" s="36" t="n">
        <v>974</v>
      </c>
      <c r="H13" s="36" t="n">
        <v>1115</v>
      </c>
      <c r="I13" s="36" t="n">
        <v>1194</v>
      </c>
      <c r="J13" s="36" t="n">
        <v>1111</v>
      </c>
      <c r="K13" s="36" t="n">
        <v>878</v>
      </c>
      <c r="L13" s="36" t="n">
        <v>677</v>
      </c>
      <c r="M13" s="36" t="n">
        <v>558</v>
      </c>
      <c r="N13" s="36" t="n">
        <v>370</v>
      </c>
      <c r="O13" s="36" t="n">
        <v>289</v>
      </c>
      <c r="P13" s="36" t="n">
        <v>232</v>
      </c>
      <c r="Q13" s="36" t="n">
        <v>173</v>
      </c>
      <c r="R13" s="36" t="n">
        <v>115</v>
      </c>
      <c r="S13" s="35" t="n">
        <v>64</v>
      </c>
      <c r="T13" s="35" t="n">
        <v>53</v>
      </c>
      <c r="U13" s="35" t="n">
        <v>31</v>
      </c>
      <c r="V13" s="40" t="s">
        <v>41</v>
      </c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1" hidden="false" customHeight="false" outlineLevel="0" collapsed="false">
      <c r="A14" s="34" t="s">
        <v>36</v>
      </c>
      <c r="B14" s="30" t="n">
        <f aca="false">SUM(C14:U14)</f>
        <v>42726</v>
      </c>
      <c r="C14" s="35" t="n">
        <v>3042</v>
      </c>
      <c r="D14" s="36" t="n">
        <v>3185</v>
      </c>
      <c r="E14" s="36" t="n">
        <v>3459</v>
      </c>
      <c r="F14" s="36" t="n">
        <v>3910</v>
      </c>
      <c r="G14" s="36" t="n">
        <v>4037</v>
      </c>
      <c r="H14" s="36" t="n">
        <v>4629</v>
      </c>
      <c r="I14" s="36" t="n">
        <v>4093</v>
      </c>
      <c r="J14" s="36" t="n">
        <v>3682</v>
      </c>
      <c r="K14" s="36" t="n">
        <v>2981</v>
      </c>
      <c r="L14" s="36" t="n">
        <v>2447</v>
      </c>
      <c r="M14" s="36" t="n">
        <v>1767</v>
      </c>
      <c r="N14" s="36" t="n">
        <v>1390</v>
      </c>
      <c r="O14" s="36" t="n">
        <v>1307</v>
      </c>
      <c r="P14" s="36" t="n">
        <v>955</v>
      </c>
      <c r="Q14" s="36" t="n">
        <v>636</v>
      </c>
      <c r="R14" s="36" t="n">
        <v>501</v>
      </c>
      <c r="S14" s="35" t="n">
        <v>310</v>
      </c>
      <c r="T14" s="35" t="n">
        <v>344</v>
      </c>
      <c r="U14" s="35" t="n">
        <v>51</v>
      </c>
      <c r="V14" s="40" t="s">
        <v>42</v>
      </c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1" hidden="false" customHeight="false" outlineLevel="0" collapsed="false">
      <c r="A15" s="38" t="s">
        <v>43</v>
      </c>
      <c r="B15" s="30" t="n">
        <f aca="false">SUM(C15:U15)</f>
        <v>12420</v>
      </c>
      <c r="C15" s="35" t="n">
        <v>915</v>
      </c>
      <c r="D15" s="36" t="n">
        <v>864</v>
      </c>
      <c r="E15" s="36" t="n">
        <v>984</v>
      </c>
      <c r="F15" s="36" t="n">
        <v>1093</v>
      </c>
      <c r="G15" s="36" t="n">
        <v>1130</v>
      </c>
      <c r="H15" s="36" t="n">
        <v>1199</v>
      </c>
      <c r="I15" s="36" t="n">
        <v>1132</v>
      </c>
      <c r="J15" s="36" t="n">
        <v>997</v>
      </c>
      <c r="K15" s="36" t="n">
        <v>857</v>
      </c>
      <c r="L15" s="36" t="n">
        <v>704</v>
      </c>
      <c r="M15" s="36" t="n">
        <v>563</v>
      </c>
      <c r="N15" s="36" t="n">
        <v>509</v>
      </c>
      <c r="O15" s="36" t="n">
        <v>443</v>
      </c>
      <c r="P15" s="36" t="n">
        <v>361</v>
      </c>
      <c r="Q15" s="36" t="n">
        <v>254</v>
      </c>
      <c r="R15" s="36" t="n">
        <v>151</v>
      </c>
      <c r="S15" s="35" t="n">
        <v>130</v>
      </c>
      <c r="T15" s="35" t="n">
        <v>129</v>
      </c>
      <c r="U15" s="35" t="n">
        <v>5</v>
      </c>
      <c r="V15" s="41" t="s">
        <v>44</v>
      </c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1" hidden="false" customHeight="false" outlineLevel="0" collapsed="false">
      <c r="A16" s="38" t="s">
        <v>45</v>
      </c>
      <c r="B16" s="30" t="n">
        <f aca="false">SUM(C16:U16)</f>
        <v>26770</v>
      </c>
      <c r="C16" s="35" t="n">
        <v>2179</v>
      </c>
      <c r="D16" s="36" t="n">
        <v>2336</v>
      </c>
      <c r="E16" s="36" t="n">
        <v>2588</v>
      </c>
      <c r="F16" s="36" t="n">
        <v>2741</v>
      </c>
      <c r="G16" s="36" t="n">
        <v>2641</v>
      </c>
      <c r="H16" s="36" t="n">
        <v>2861</v>
      </c>
      <c r="I16" s="36" t="n">
        <v>2480</v>
      </c>
      <c r="J16" s="36" t="n">
        <v>2013</v>
      </c>
      <c r="K16" s="36" t="n">
        <v>1579</v>
      </c>
      <c r="L16" s="36" t="n">
        <v>1316</v>
      </c>
      <c r="M16" s="36" t="n">
        <v>944</v>
      </c>
      <c r="N16" s="36" t="n">
        <v>806</v>
      </c>
      <c r="O16" s="36" t="n">
        <v>644</v>
      </c>
      <c r="P16" s="36" t="n">
        <v>443</v>
      </c>
      <c r="Q16" s="36" t="n">
        <v>254</v>
      </c>
      <c r="R16" s="36" t="n">
        <v>179</v>
      </c>
      <c r="S16" s="35" t="n">
        <v>106</v>
      </c>
      <c r="T16" s="35" t="n">
        <v>112</v>
      </c>
      <c r="U16" s="35" t="n">
        <v>548</v>
      </c>
      <c r="V16" s="41" t="s">
        <v>46</v>
      </c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1" hidden="false" customHeight="false" outlineLevel="0" collapsed="false">
      <c r="A17" s="38" t="s">
        <v>47</v>
      </c>
      <c r="B17" s="30" t="n">
        <f aca="false">SUM(C17:U17)</f>
        <v>29081</v>
      </c>
      <c r="C17" s="35" t="n">
        <v>2117</v>
      </c>
      <c r="D17" s="36" t="n">
        <v>1971</v>
      </c>
      <c r="E17" s="36" t="n">
        <v>2295</v>
      </c>
      <c r="F17" s="36" t="n">
        <v>2396</v>
      </c>
      <c r="G17" s="36" t="n">
        <v>2470</v>
      </c>
      <c r="H17" s="36" t="n">
        <v>2880</v>
      </c>
      <c r="I17" s="36" t="n">
        <v>2945</v>
      </c>
      <c r="J17" s="36" t="n">
        <v>2798</v>
      </c>
      <c r="K17" s="36" t="n">
        <v>2033</v>
      </c>
      <c r="L17" s="36" t="n">
        <v>1567</v>
      </c>
      <c r="M17" s="36" t="n">
        <v>1293</v>
      </c>
      <c r="N17" s="36" t="n">
        <v>1062</v>
      </c>
      <c r="O17" s="36" t="n">
        <v>856</v>
      </c>
      <c r="P17" s="36" t="n">
        <v>709</v>
      </c>
      <c r="Q17" s="36" t="n">
        <v>463</v>
      </c>
      <c r="R17" s="36" t="n">
        <v>301</v>
      </c>
      <c r="S17" s="35" t="n">
        <v>185</v>
      </c>
      <c r="T17" s="35" t="n">
        <v>214</v>
      </c>
      <c r="U17" s="35" t="n">
        <v>526</v>
      </c>
      <c r="V17" s="41" t="s">
        <v>48</v>
      </c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1" hidden="false" customHeight="false" outlineLevel="0" collapsed="false">
      <c r="A18" s="38" t="s">
        <v>49</v>
      </c>
      <c r="B18" s="30" t="n">
        <f aca="false">SUM(C18:U18)</f>
        <v>23536</v>
      </c>
      <c r="C18" s="35" t="n">
        <v>1776</v>
      </c>
      <c r="D18" s="36" t="n">
        <v>1832</v>
      </c>
      <c r="E18" s="36" t="n">
        <v>2149</v>
      </c>
      <c r="F18" s="36" t="n">
        <v>2326</v>
      </c>
      <c r="G18" s="36" t="n">
        <v>2498</v>
      </c>
      <c r="H18" s="36" t="n">
        <v>2523</v>
      </c>
      <c r="I18" s="36" t="n">
        <v>2330</v>
      </c>
      <c r="J18" s="36" t="n">
        <v>1803</v>
      </c>
      <c r="K18" s="36" t="n">
        <v>1390</v>
      </c>
      <c r="L18" s="36" t="n">
        <v>1174</v>
      </c>
      <c r="M18" s="36" t="n">
        <v>804</v>
      </c>
      <c r="N18" s="36" t="n">
        <v>694</v>
      </c>
      <c r="O18" s="36" t="n">
        <v>613</v>
      </c>
      <c r="P18" s="36" t="n">
        <v>513</v>
      </c>
      <c r="Q18" s="36" t="n">
        <v>367</v>
      </c>
      <c r="R18" s="36" t="n">
        <v>239</v>
      </c>
      <c r="S18" s="35" t="n">
        <v>172</v>
      </c>
      <c r="T18" s="35" t="n">
        <v>160</v>
      </c>
      <c r="U18" s="35" t="n">
        <v>173</v>
      </c>
      <c r="V18" s="41" t="s">
        <v>50</v>
      </c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1" hidden="false" customHeight="false" outlineLevel="0" collapsed="false">
      <c r="A19" s="38" t="s">
        <v>51</v>
      </c>
      <c r="B19" s="30" t="n">
        <f aca="false">SUM(C19:U19)</f>
        <v>9389</v>
      </c>
      <c r="C19" s="35" t="n">
        <v>770</v>
      </c>
      <c r="D19" s="36" t="n">
        <v>806</v>
      </c>
      <c r="E19" s="36" t="n">
        <v>948</v>
      </c>
      <c r="F19" s="36" t="n">
        <v>966</v>
      </c>
      <c r="G19" s="36" t="n">
        <v>872</v>
      </c>
      <c r="H19" s="36" t="n">
        <v>991</v>
      </c>
      <c r="I19" s="36" t="n">
        <v>946</v>
      </c>
      <c r="J19" s="36" t="n">
        <v>754</v>
      </c>
      <c r="K19" s="36" t="n">
        <v>548</v>
      </c>
      <c r="L19" s="36" t="n">
        <v>383</v>
      </c>
      <c r="M19" s="36" t="n">
        <v>341</v>
      </c>
      <c r="N19" s="36" t="n">
        <v>285</v>
      </c>
      <c r="O19" s="36" t="n">
        <v>265</v>
      </c>
      <c r="P19" s="36" t="n">
        <v>199</v>
      </c>
      <c r="Q19" s="36" t="n">
        <v>127</v>
      </c>
      <c r="R19" s="36" t="n">
        <v>87</v>
      </c>
      <c r="S19" s="35" t="n">
        <v>46</v>
      </c>
      <c r="T19" s="35" t="n">
        <v>50</v>
      </c>
      <c r="U19" s="35" t="n">
        <v>5</v>
      </c>
      <c r="V19" s="41" t="s">
        <v>52</v>
      </c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1" hidden="false" customHeight="false" outlineLevel="0" collapsed="false">
      <c r="A20" s="38" t="s">
        <v>53</v>
      </c>
      <c r="B20" s="30" t="n">
        <f aca="false">SUM(C20:U20)</f>
        <v>53375</v>
      </c>
      <c r="C20" s="35" t="n">
        <v>3899</v>
      </c>
      <c r="D20" s="36" t="n">
        <v>3926</v>
      </c>
      <c r="E20" s="36" t="n">
        <v>4211</v>
      </c>
      <c r="F20" s="36" t="n">
        <v>4863</v>
      </c>
      <c r="G20" s="36" t="n">
        <v>5370</v>
      </c>
      <c r="H20" s="36" t="n">
        <v>5695</v>
      </c>
      <c r="I20" s="36" t="n">
        <v>5025</v>
      </c>
      <c r="J20" s="36" t="n">
        <v>4522</v>
      </c>
      <c r="K20" s="36" t="n">
        <v>3859</v>
      </c>
      <c r="L20" s="36" t="n">
        <v>2978</v>
      </c>
      <c r="M20" s="36" t="n">
        <v>2348</v>
      </c>
      <c r="N20" s="36" t="n">
        <v>1857</v>
      </c>
      <c r="O20" s="36" t="n">
        <v>1581</v>
      </c>
      <c r="P20" s="36" t="n">
        <v>1193</v>
      </c>
      <c r="Q20" s="36" t="n">
        <v>755</v>
      </c>
      <c r="R20" s="36" t="n">
        <v>542</v>
      </c>
      <c r="S20" s="35" t="n">
        <v>339</v>
      </c>
      <c r="T20" s="35" t="n">
        <v>359</v>
      </c>
      <c r="U20" s="35" t="n">
        <v>53</v>
      </c>
      <c r="V20" s="41" t="s">
        <v>54</v>
      </c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1" hidden="false" customHeight="false" outlineLevel="0" collapsed="false">
      <c r="A21" s="38" t="s">
        <v>55</v>
      </c>
      <c r="B21" s="30" t="n">
        <f aca="false">SUM(C21:U21)</f>
        <v>5156</v>
      </c>
      <c r="C21" s="35" t="n">
        <v>409</v>
      </c>
      <c r="D21" s="36" t="n">
        <v>396</v>
      </c>
      <c r="E21" s="36" t="n">
        <v>441</v>
      </c>
      <c r="F21" s="36" t="n">
        <v>538</v>
      </c>
      <c r="G21" s="36" t="n">
        <v>510</v>
      </c>
      <c r="H21" s="36" t="n">
        <v>601</v>
      </c>
      <c r="I21" s="36" t="n">
        <v>487</v>
      </c>
      <c r="J21" s="36" t="n">
        <v>412</v>
      </c>
      <c r="K21" s="36" t="n">
        <v>269</v>
      </c>
      <c r="L21" s="36" t="n">
        <v>241</v>
      </c>
      <c r="M21" s="36" t="n">
        <v>192</v>
      </c>
      <c r="N21" s="36" t="n">
        <v>161</v>
      </c>
      <c r="O21" s="36" t="n">
        <v>129</v>
      </c>
      <c r="P21" s="36" t="n">
        <v>111</v>
      </c>
      <c r="Q21" s="36" t="n">
        <v>80</v>
      </c>
      <c r="R21" s="36" t="n">
        <v>71</v>
      </c>
      <c r="S21" s="35" t="n">
        <v>45</v>
      </c>
      <c r="T21" s="35" t="n">
        <v>52</v>
      </c>
      <c r="U21" s="35" t="n">
        <v>11</v>
      </c>
      <c r="V21" s="41" t="s">
        <v>56</v>
      </c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1" hidden="false" customHeight="false" outlineLevel="0" collapsed="false">
      <c r="A22" s="38" t="s">
        <v>57</v>
      </c>
      <c r="B22" s="30" t="n">
        <f aca="false">SUM(C22:U22)</f>
        <v>17250</v>
      </c>
      <c r="C22" s="35" t="n">
        <v>1498</v>
      </c>
      <c r="D22" s="36" t="n">
        <v>1448</v>
      </c>
      <c r="E22" s="36" t="n">
        <v>1650</v>
      </c>
      <c r="F22" s="36" t="n">
        <v>1881</v>
      </c>
      <c r="G22" s="36" t="n">
        <v>1882</v>
      </c>
      <c r="H22" s="36" t="n">
        <v>1915</v>
      </c>
      <c r="I22" s="36" t="n">
        <v>1628</v>
      </c>
      <c r="J22" s="36" t="n">
        <v>1343</v>
      </c>
      <c r="K22" s="36" t="n">
        <v>1010</v>
      </c>
      <c r="L22" s="36" t="n">
        <v>748</v>
      </c>
      <c r="M22" s="36" t="n">
        <v>556</v>
      </c>
      <c r="N22" s="36" t="n">
        <v>487</v>
      </c>
      <c r="O22" s="36" t="n">
        <v>344</v>
      </c>
      <c r="P22" s="36" t="n">
        <v>258</v>
      </c>
      <c r="Q22" s="36" t="n">
        <v>161</v>
      </c>
      <c r="R22" s="36" t="n">
        <v>82</v>
      </c>
      <c r="S22" s="35" t="n">
        <v>48</v>
      </c>
      <c r="T22" s="35" t="n">
        <v>29</v>
      </c>
      <c r="U22" s="35" t="n">
        <v>282</v>
      </c>
      <c r="V22" s="41" t="s">
        <v>58</v>
      </c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1" hidden="false" customHeight="false" outlineLevel="0" collapsed="false">
      <c r="A23" s="38" t="s">
        <v>59</v>
      </c>
      <c r="B23" s="30" t="n">
        <f aca="false">SUM(C23:U23)</f>
        <v>12108</v>
      </c>
      <c r="C23" s="35" t="n">
        <v>992</v>
      </c>
      <c r="D23" s="36" t="n">
        <v>1030</v>
      </c>
      <c r="E23" s="36" t="n">
        <v>1118</v>
      </c>
      <c r="F23" s="36" t="n">
        <v>1301</v>
      </c>
      <c r="G23" s="36" t="n">
        <v>1365</v>
      </c>
      <c r="H23" s="36" t="n">
        <v>1255</v>
      </c>
      <c r="I23" s="36" t="n">
        <v>1110</v>
      </c>
      <c r="J23" s="36" t="n">
        <v>1086</v>
      </c>
      <c r="K23" s="36" t="n">
        <v>772</v>
      </c>
      <c r="L23" s="36" t="n">
        <v>579</v>
      </c>
      <c r="M23" s="36" t="n">
        <v>390</v>
      </c>
      <c r="N23" s="36" t="n">
        <v>348</v>
      </c>
      <c r="O23" s="36" t="n">
        <v>258</v>
      </c>
      <c r="P23" s="36" t="n">
        <v>213</v>
      </c>
      <c r="Q23" s="36" t="n">
        <v>116</v>
      </c>
      <c r="R23" s="36" t="n">
        <v>73</v>
      </c>
      <c r="S23" s="35" t="n">
        <v>39</v>
      </c>
      <c r="T23" s="35" t="n">
        <v>44</v>
      </c>
      <c r="U23" s="35" t="n">
        <v>19</v>
      </c>
      <c r="V23" s="41" t="s">
        <v>60</v>
      </c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1" hidden="false" customHeight="false" outlineLevel="0" collapsed="false">
      <c r="A24" s="38" t="s">
        <v>61</v>
      </c>
      <c r="B24" s="30" t="n">
        <f aca="false">SUM(C24:U24)</f>
        <v>10636</v>
      </c>
      <c r="C24" s="35" t="n">
        <v>890</v>
      </c>
      <c r="D24" s="36" t="n">
        <v>834</v>
      </c>
      <c r="E24" s="36" t="n">
        <v>1058</v>
      </c>
      <c r="F24" s="36" t="n">
        <v>1144</v>
      </c>
      <c r="G24" s="36" t="n">
        <v>1126</v>
      </c>
      <c r="H24" s="36" t="n">
        <v>1154</v>
      </c>
      <c r="I24" s="36" t="n">
        <v>1001</v>
      </c>
      <c r="J24" s="36" t="n">
        <v>787</v>
      </c>
      <c r="K24" s="36" t="n">
        <v>635</v>
      </c>
      <c r="L24" s="36" t="n">
        <v>479</v>
      </c>
      <c r="M24" s="36" t="n">
        <v>378</v>
      </c>
      <c r="N24" s="36" t="n">
        <v>316</v>
      </c>
      <c r="O24" s="36" t="n">
        <v>265</v>
      </c>
      <c r="P24" s="36" t="n">
        <v>207</v>
      </c>
      <c r="Q24" s="36" t="n">
        <v>128</v>
      </c>
      <c r="R24" s="36" t="n">
        <v>94</v>
      </c>
      <c r="S24" s="35" t="n">
        <v>65</v>
      </c>
      <c r="T24" s="35" t="n">
        <v>57</v>
      </c>
      <c r="U24" s="35" t="n">
        <v>18</v>
      </c>
      <c r="V24" s="41" t="s">
        <v>62</v>
      </c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1" hidden="false" customHeight="false" outlineLevel="0" collapsed="false">
      <c r="A25" s="38" t="s">
        <v>63</v>
      </c>
      <c r="B25" s="30" t="n">
        <f aca="false">SUM(C25:U25)</f>
        <v>19200</v>
      </c>
      <c r="C25" s="35" t="n">
        <v>1741</v>
      </c>
      <c r="D25" s="36" t="n">
        <v>1762</v>
      </c>
      <c r="E25" s="36" t="n">
        <v>1918</v>
      </c>
      <c r="F25" s="36" t="n">
        <v>2092</v>
      </c>
      <c r="G25" s="36" t="n">
        <v>2187</v>
      </c>
      <c r="H25" s="36" t="n">
        <v>2100</v>
      </c>
      <c r="I25" s="36" t="n">
        <v>1658</v>
      </c>
      <c r="J25" s="36" t="n">
        <v>1346</v>
      </c>
      <c r="K25" s="36" t="n">
        <v>1004</v>
      </c>
      <c r="L25" s="36" t="n">
        <v>772</v>
      </c>
      <c r="M25" s="36" t="n">
        <v>622</v>
      </c>
      <c r="N25" s="36" t="n">
        <v>507</v>
      </c>
      <c r="O25" s="36" t="n">
        <v>379</v>
      </c>
      <c r="P25" s="36" t="n">
        <v>252</v>
      </c>
      <c r="Q25" s="36" t="n">
        <v>148</v>
      </c>
      <c r="R25" s="36" t="n">
        <v>77</v>
      </c>
      <c r="S25" s="35" t="n">
        <v>35</v>
      </c>
      <c r="T25" s="35" t="n">
        <v>48</v>
      </c>
      <c r="U25" s="35" t="n">
        <v>552</v>
      </c>
      <c r="V25" s="41" t="s">
        <v>64</v>
      </c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1" hidden="false" customHeight="false" outlineLevel="0" collapsed="false">
      <c r="A26" s="38" t="s">
        <v>65</v>
      </c>
      <c r="B26" s="30" t="n">
        <f aca="false">SUM(C26:U26)</f>
        <v>17569</v>
      </c>
      <c r="C26" s="35" t="n">
        <v>1256</v>
      </c>
      <c r="D26" s="36" t="n">
        <v>1330</v>
      </c>
      <c r="E26" s="36" t="n">
        <v>1529</v>
      </c>
      <c r="F26" s="36" t="n">
        <v>1874</v>
      </c>
      <c r="G26" s="36" t="n">
        <v>2039</v>
      </c>
      <c r="H26" s="36" t="n">
        <v>1985</v>
      </c>
      <c r="I26" s="36" t="n">
        <v>1553</v>
      </c>
      <c r="J26" s="36" t="n">
        <v>1409</v>
      </c>
      <c r="K26" s="36" t="n">
        <v>1158</v>
      </c>
      <c r="L26" s="36" t="n">
        <v>906</v>
      </c>
      <c r="M26" s="36" t="n">
        <v>674</v>
      </c>
      <c r="N26" s="36" t="n">
        <v>559</v>
      </c>
      <c r="O26" s="36" t="n">
        <v>444</v>
      </c>
      <c r="P26" s="36" t="n">
        <v>316</v>
      </c>
      <c r="Q26" s="36" t="n">
        <v>195</v>
      </c>
      <c r="R26" s="36" t="n">
        <v>127</v>
      </c>
      <c r="S26" s="35" t="n">
        <v>83</v>
      </c>
      <c r="T26" s="35" t="n">
        <v>81</v>
      </c>
      <c r="U26" s="35" t="n">
        <v>51</v>
      </c>
      <c r="V26" s="42" t="s">
        <v>66</v>
      </c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1" hidden="false" customHeight="false" outlineLevel="0" collapsed="false">
      <c r="A27" s="43"/>
      <c r="B27" s="44"/>
      <c r="C27" s="45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5"/>
      <c r="T27" s="45"/>
      <c r="U27" s="47"/>
      <c r="V27" s="48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1" hidden="false" customHeight="false" outlineLevel="0" collapsed="false">
      <c r="A28" s="0"/>
      <c r="B28" s="0"/>
      <c r="C28" s="0"/>
      <c r="D28" s="0"/>
      <c r="E28" s="49"/>
      <c r="F28" s="49"/>
      <c r="G28" s="49"/>
      <c r="H28" s="49"/>
      <c r="I28" s="0"/>
      <c r="J28" s="49"/>
      <c r="K28" s="49"/>
      <c r="L28" s="0"/>
      <c r="M28" s="0"/>
      <c r="N28" s="0"/>
      <c r="O28" s="0"/>
      <c r="P28" s="0"/>
      <c r="Q28" s="0"/>
      <c r="R28" s="0"/>
      <c r="S28" s="49"/>
      <c r="T28" s="49"/>
      <c r="U28" s="49"/>
      <c r="V28" s="49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1" hidden="false" customHeight="false" outlineLevel="0" collapsed="false">
      <c r="A29" s="0"/>
      <c r="H29" s="50" t="s">
        <v>67</v>
      </c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1" hidden="false" customHeight="false" outlineLevel="0" collapsed="false">
      <c r="H30" s="51" t="s">
        <v>68</v>
      </c>
      <c r="L30" s="0"/>
      <c r="U30" s="49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1" hidden="false" customHeight="false" outlineLevel="0" collapsed="false">
      <c r="Y31" s="52" t="n">
        <v>6</v>
      </c>
    </row>
  </sheetData>
  <mergeCells count="1">
    <mergeCell ref="C3:U3"/>
  </mergeCells>
  <printOptions headings="false" gridLines="false" gridLinesSet="true" horizontalCentered="true" verticalCentered="true"/>
  <pageMargins left="0.25" right="0.25" top="0.25" bottom="0.5" header="0.25" footer="0.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ยาปราศจากเชื้อ 1</dc:creator>
  <dc:description/>
  <dc:language>en-US</dc:language>
  <cp:lastModifiedBy>loeied7c</cp:lastModifiedBy>
  <cp:lastPrinted>2008-08-11T03:37:04Z</cp:lastPrinted>
  <dcterms:modified xsi:type="dcterms:W3CDTF">2008-08-11T04:16:15Z</dcterms:modified>
  <cp:revision>0</cp:revision>
  <dc:subject/>
  <dc:title/>
</cp:coreProperties>
</file>