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r>
      <rPr>
        <b val="true"/>
        <sz val="18"/>
        <rFont val="Noto Sans Devanagari"/>
        <family val="2"/>
      </rPr>
      <t xml:space="preserve">                   ตาราง   </t>
    </r>
    <r>
      <rPr>
        <b val="true"/>
        <sz val="18"/>
        <rFont val="AngsanaUPC"/>
        <family val="0"/>
      </rPr>
      <t xml:space="preserve">1.5   </t>
    </r>
    <r>
      <rPr>
        <b val="true"/>
        <sz val="18"/>
        <rFont val="Noto Sans Devanagari"/>
        <family val="2"/>
      </rPr>
      <t xml:space="preserve">จำนวนประชากร </t>
    </r>
    <r>
      <rPr>
        <b val="true"/>
        <sz val="18"/>
        <rFont val="AngsanaUPC"/>
        <family val="0"/>
      </rPr>
      <t xml:space="preserve">- </t>
    </r>
    <r>
      <rPr>
        <b val="true"/>
        <sz val="18"/>
        <rFont val="Noto Sans Devanagari"/>
        <family val="2"/>
      </rPr>
      <t xml:space="preserve">หญิง </t>
    </r>
    <r>
      <rPr>
        <b val="true"/>
        <sz val="18"/>
        <rFont val="AngsanaUPC"/>
        <family val="0"/>
      </rPr>
      <t xml:space="preserve">(</t>
    </r>
    <r>
      <rPr>
        <b val="true"/>
        <sz val="18"/>
        <rFont val="Noto Sans Devanagari"/>
        <family val="2"/>
      </rPr>
      <t xml:space="preserve">เฉพาะผู้มีสัญชาติไทย</t>
    </r>
    <r>
      <rPr>
        <b val="true"/>
        <sz val="18"/>
        <rFont val="AngsanaUPC"/>
        <family val="0"/>
      </rPr>
      <t xml:space="preserve">)   </t>
    </r>
    <r>
      <rPr>
        <b val="true"/>
        <sz val="18"/>
        <rFont val="Noto Sans Devanagari"/>
        <family val="2"/>
      </rPr>
      <t xml:space="preserve">จำแนกตามหมวดอายุ และอำเภอ   พ</t>
    </r>
    <r>
      <rPr>
        <b val="true"/>
        <sz val="18"/>
        <rFont val="AngsanaUPC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0"/>
      </rPr>
      <t xml:space="preserve">. 2539</t>
    </r>
  </si>
  <si>
    <t xml:space="preserve">                TABLE   1.5   NUMBER OF POPULATION - FEMALE (THAI NATIONALITY ONLY) BY AGE GROUP AND AMPHOE : 1996</t>
  </si>
  <si>
    <r>
      <rPr>
        <sz val="13"/>
        <rFont val="Noto Sans Devanagari"/>
        <family val="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Noto Sans Devanagari"/>
        <family val="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Municipal  Area</t>
  </si>
  <si>
    <t xml:space="preserve">   นอกเขตเทศบาล</t>
  </si>
  <si>
    <t xml:space="preserve">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Nakhon Chiangmai Municipal</t>
  </si>
  <si>
    <t xml:space="preserve">    Non-munici;al Area</t>
  </si>
  <si>
    <t xml:space="preserve"> 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 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3"/>
        <rFont val="Noto Sans Devanagari"/>
        <family val="2"/>
      </rPr>
      <t xml:space="preserve">   ที่มา </t>
    </r>
    <r>
      <rPr>
        <b val="true"/>
        <sz val="13"/>
        <rFont val="AngsanaUPC"/>
        <family val="0"/>
      </rPr>
      <t xml:space="preserve">: </t>
    </r>
    <r>
      <rPr>
        <b val="true"/>
        <sz val="13"/>
        <rFont val="Noto Sans Devanagari"/>
        <family val="2"/>
      </rPr>
      <t xml:space="preserve">กรมการปกครอง กระทรวงมหาดไทย</t>
    </r>
  </si>
  <si>
    <t xml:space="preserve">Sourcd : Department of Local Administration, Ministry,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"/>
    <numFmt numFmtId="171" formatCode="[$-409]#,##0.00_);[RED]\(#,##0.00\)"/>
    <numFmt numFmtId="172" formatCode="[$-409]#,##0_);[RED]\(#,##0\)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3"/>
      <name val="Noto Sans Devanagari"/>
      <family val="2"/>
    </font>
    <font>
      <sz val="13"/>
      <name val="AngsanaUPC"/>
      <family val="0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3"/>
      <name val="AngsanaUPC"/>
      <family val="0"/>
    </font>
    <font>
      <b val="true"/>
      <sz val="10"/>
      <name val="MS Sans Serif"/>
      <family val="0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080</xdr:rowOff>
    </xdr:from>
    <xdr:to>
      <xdr:col>0</xdr:col>
      <xdr:colOff>1440</xdr:colOff>
      <xdr:row>6</xdr:row>
      <xdr:rowOff>209160</xdr:rowOff>
    </xdr:to>
    <xdr:sp>
      <xdr:nvSpPr>
        <xdr:cNvPr id="0" name="Text 1"/>
        <xdr:cNvSpPr/>
      </xdr:nvSpPr>
      <xdr:spPr>
        <a:xfrm>
          <a:off x="0" y="1526760"/>
          <a:ext cx="1440" cy="294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7</xdr:row>
      <xdr:rowOff>266760</xdr:rowOff>
    </xdr:to>
    <xdr:sp>
      <xdr:nvSpPr>
        <xdr:cNvPr id="1" name="Text 2"/>
        <xdr:cNvSpPr/>
      </xdr:nvSpPr>
      <xdr:spPr>
        <a:xfrm>
          <a:off x="0" y="1640880"/>
          <a:ext cx="14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7</xdr:row>
      <xdr:rowOff>266760</xdr:rowOff>
    </xdr:to>
    <xdr:sp>
      <xdr:nvSpPr>
        <xdr:cNvPr id="2" name="Text 3"/>
        <xdr:cNvSpPr/>
      </xdr:nvSpPr>
      <xdr:spPr>
        <a:xfrm>
          <a:off x="0" y="1640880"/>
          <a:ext cx="14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440</xdr:colOff>
      <xdr:row>7</xdr:row>
      <xdr:rowOff>266760</xdr:rowOff>
    </xdr:to>
    <xdr:sp>
      <xdr:nvSpPr>
        <xdr:cNvPr id="3" name="Text 4"/>
        <xdr:cNvSpPr/>
      </xdr:nvSpPr>
      <xdr:spPr>
        <a:xfrm>
          <a:off x="0" y="1640880"/>
          <a:ext cx="1440" cy="55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209160</xdr:rowOff>
    </xdr:from>
    <xdr:to>
      <xdr:col>0</xdr:col>
      <xdr:colOff>1440</xdr:colOff>
      <xdr:row>6</xdr:row>
      <xdr:rowOff>162000</xdr:rowOff>
    </xdr:to>
    <xdr:sp>
      <xdr:nvSpPr>
        <xdr:cNvPr id="4" name="Text 5"/>
        <xdr:cNvSpPr/>
      </xdr:nvSpPr>
      <xdr:spPr>
        <a:xfrm>
          <a:off x="0" y="1554840"/>
          <a:ext cx="1440" cy="21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200</xdr:rowOff>
    </xdr:from>
    <xdr:to>
      <xdr:col>0</xdr:col>
      <xdr:colOff>1440</xdr:colOff>
      <xdr:row>6</xdr:row>
      <xdr:rowOff>190440</xdr:rowOff>
    </xdr:to>
    <xdr:sp>
      <xdr:nvSpPr>
        <xdr:cNvPr id="5" name="Text 36"/>
        <xdr:cNvSpPr/>
      </xdr:nvSpPr>
      <xdr:spPr>
        <a:xfrm>
          <a:off x="0" y="1478880"/>
          <a:ext cx="14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240</xdr:colOff>
      <xdr:row>5</xdr:row>
      <xdr:rowOff>85320</xdr:rowOff>
    </xdr:from>
    <xdr:to>
      <xdr:col>0</xdr:col>
      <xdr:colOff>1179720</xdr:colOff>
      <xdr:row>6</xdr:row>
      <xdr:rowOff>142200</xdr:rowOff>
    </xdr:to>
    <xdr:sp>
      <xdr:nvSpPr>
        <xdr:cNvPr id="6" name="Text 37"/>
        <xdr:cNvSpPr/>
      </xdr:nvSpPr>
      <xdr:spPr>
        <a:xfrm>
          <a:off x="93240" y="1431000"/>
          <a:ext cx="10864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true" rightToLeft="false" tabSelected="true" showOutlineSymbols="true" defaultGridColor="true" view="normal" topLeftCell="M7" colorId="64" zoomScale="100" zoomScaleNormal="100" zoomScalePageLayoutView="100" workbookViewId="0">
      <selection pane="topLeft" activeCell="A21" activeCellId="0" sqref="A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42"/>
    <col collapsed="false" customWidth="true" hidden="false" outlineLevel="0" max="3" min="3" style="1" width="8.7"/>
    <col collapsed="false" customWidth="true" hidden="false" outlineLevel="0" max="4" min="4" style="1" width="8.13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9" min="8" style="1" width="7.7"/>
    <col collapsed="false" customWidth="true" hidden="false" outlineLevel="0" max="10" min="10" style="1" width="7.42"/>
    <col collapsed="false" customWidth="true" hidden="false" outlineLevel="0" max="11" min="11" style="1" width="7.56"/>
    <col collapsed="false" customWidth="true" hidden="false" outlineLevel="0" max="12" min="12" style="1" width="7.42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7.56"/>
    <col collapsed="false" customWidth="true" hidden="false" outlineLevel="0" max="18" min="18" style="1" width="7.13"/>
    <col collapsed="false" customWidth="true" hidden="false" outlineLevel="0" max="19" min="19" style="1" width="7.7"/>
    <col collapsed="false" customWidth="true" hidden="false" outlineLevel="0" max="20" min="20" style="1" width="7.28"/>
    <col collapsed="false" customWidth="true" hidden="false" outlineLevel="0" max="21" min="21" style="1" width="9.85"/>
    <col collapsed="false" customWidth="true" hidden="false" outlineLevel="0" max="22" min="22" style="1" width="24.42"/>
    <col collapsed="false" customWidth="true" hidden="false" outlineLevel="0" max="34" min="23" style="1" width="6.7"/>
    <col collapsed="false" customWidth="false" hidden="false" outlineLevel="0" max="257" min="35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4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customFormat="false" ht="27.75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1" hidden="false" customHeight="fals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4" t="s">
        <v>3</v>
      </c>
      <c r="U5" s="15" t="s">
        <v>4</v>
      </c>
      <c r="V5" s="16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" hidden="false" customHeight="false" outlineLevel="0" collapsed="false">
      <c r="B6" s="17" t="s">
        <v>5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  <c r="T6" s="21" t="s">
        <v>6</v>
      </c>
      <c r="U6" s="22" t="s">
        <v>7</v>
      </c>
      <c r="V6" s="23" t="s">
        <v>8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95" hidden="false" customHeight="true" outlineLevel="0" collapsed="false">
      <c r="B7" s="24" t="s">
        <v>9</v>
      </c>
      <c r="C7" s="18" t="s">
        <v>10</v>
      </c>
      <c r="D7" s="19" t="s">
        <v>11</v>
      </c>
      <c r="E7" s="19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4" t="s">
        <v>26</v>
      </c>
      <c r="T7" s="25" t="s">
        <v>27</v>
      </c>
      <c r="U7" s="26" t="s">
        <v>28</v>
      </c>
      <c r="V7" s="23" t="s">
        <v>29</v>
      </c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" hidden="false" customHeight="false" outlineLevel="0" collapsed="false">
      <c r="B8" s="27"/>
      <c r="C8" s="28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30"/>
      <c r="T8" s="31" t="s">
        <v>30</v>
      </c>
      <c r="U8" s="32" t="s">
        <v>31</v>
      </c>
      <c r="V8" s="33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38" customFormat="true" ht="24" hidden="false" customHeight="true" outlineLevel="0" collapsed="false">
      <c r="A9" s="34" t="s">
        <v>32</v>
      </c>
      <c r="B9" s="35" t="n">
        <f aca="false">SUM(B10:B11)</f>
        <v>718722</v>
      </c>
      <c r="C9" s="36" t="n">
        <f aca="false">SUM(C10:C11)</f>
        <v>47934</v>
      </c>
      <c r="D9" s="36" t="n">
        <f aca="false">SUM(D10:D11)</f>
        <v>48002</v>
      </c>
      <c r="E9" s="36" t="n">
        <f aca="false">SUM(E10:E11)</f>
        <v>53732</v>
      </c>
      <c r="F9" s="36" t="n">
        <f aca="false">SUM(F10:F11)</f>
        <v>58546</v>
      </c>
      <c r="G9" s="36" t="n">
        <f aca="false">SUM(G10:G11)</f>
        <v>53525</v>
      </c>
      <c r="H9" s="36" t="n">
        <f aca="false">SUM(H10:H11)</f>
        <v>59675</v>
      </c>
      <c r="I9" s="36" t="n">
        <f aca="false">SUM(I10:I11)</f>
        <v>73553</v>
      </c>
      <c r="J9" s="36" t="n">
        <f aca="false">SUM(J10:J11)</f>
        <v>74888</v>
      </c>
      <c r="K9" s="36" t="n">
        <f aca="false">SUM(K10:K11)</f>
        <v>63619</v>
      </c>
      <c r="L9" s="36" t="n">
        <f aca="false">SUM(L10:L11)</f>
        <v>41458</v>
      </c>
      <c r="M9" s="36" t="n">
        <f aca="false">SUM(M10:M11)</f>
        <v>24594</v>
      </c>
      <c r="N9" s="36" t="n">
        <f aca="false">SUM(N10:N11)</f>
        <v>25796</v>
      </c>
      <c r="O9" s="36" t="n">
        <f aca="false">SUM(O10:O11)</f>
        <v>27687</v>
      </c>
      <c r="P9" s="36" t="n">
        <f aca="false">SUM(P10:P11)</f>
        <v>22168</v>
      </c>
      <c r="Q9" s="36" t="n">
        <f aca="false">SUM(Q10:Q11)</f>
        <v>14579</v>
      </c>
      <c r="R9" s="36" t="n">
        <f aca="false">SUM(R10:R11)</f>
        <v>8791</v>
      </c>
      <c r="S9" s="36" t="n">
        <f aca="false">SUM(S10:S11)</f>
        <v>4305</v>
      </c>
      <c r="T9" s="36" t="n">
        <f aca="false">SUM(T10:T11)</f>
        <v>5455</v>
      </c>
      <c r="U9" s="36" t="n">
        <f aca="false">SUM(U10:U11)</f>
        <v>10415</v>
      </c>
      <c r="V9" s="37" t="s">
        <v>9</v>
      </c>
    </row>
    <row r="10" s="44" customFormat="true" ht="18" hidden="false" customHeight="true" outlineLevel="0" collapsed="false">
      <c r="A10" s="39" t="s">
        <v>33</v>
      </c>
      <c r="B10" s="40" t="n">
        <f aca="false">SUM(C10:U10)</f>
        <v>82644</v>
      </c>
      <c r="C10" s="41" t="n">
        <f aca="false">C13</f>
        <v>4347</v>
      </c>
      <c r="D10" s="41" t="n">
        <f aca="false">D13</f>
        <v>4686</v>
      </c>
      <c r="E10" s="41" t="n">
        <f aca="false">E13</f>
        <v>7861</v>
      </c>
      <c r="F10" s="41" t="n">
        <f aca="false">F13</f>
        <v>10571</v>
      </c>
      <c r="G10" s="41" t="n">
        <f aca="false">G13</f>
        <v>5995</v>
      </c>
      <c r="H10" s="41" t="n">
        <f aca="false">H13</f>
        <v>5861</v>
      </c>
      <c r="I10" s="41" t="n">
        <f aca="false">I13</f>
        <v>7038</v>
      </c>
      <c r="J10" s="41" t="n">
        <f aca="false">J13</f>
        <v>7836</v>
      </c>
      <c r="K10" s="41" t="n">
        <f aca="false">K13</f>
        <v>7669</v>
      </c>
      <c r="L10" s="41" t="n">
        <f aca="false">L13</f>
        <v>5405</v>
      </c>
      <c r="M10" s="41" t="n">
        <f aca="false">M13</f>
        <v>3181</v>
      </c>
      <c r="N10" s="41" t="n">
        <f aca="false">N13</f>
        <v>3211</v>
      </c>
      <c r="O10" s="41" t="n">
        <f aca="false">O13</f>
        <v>3083</v>
      </c>
      <c r="P10" s="41" t="n">
        <f aca="false">P13</f>
        <v>2404</v>
      </c>
      <c r="Q10" s="41" t="n">
        <f aca="false">Q13</f>
        <v>1434</v>
      </c>
      <c r="R10" s="41" t="n">
        <f aca="false">R13</f>
        <v>810</v>
      </c>
      <c r="S10" s="41" t="n">
        <f aca="false">S13</f>
        <v>437</v>
      </c>
      <c r="T10" s="41" t="n">
        <f aca="false">T13</f>
        <v>796</v>
      </c>
      <c r="U10" s="42" t="n">
        <f aca="false">U13</f>
        <v>19</v>
      </c>
      <c r="V10" s="43" t="s">
        <v>34</v>
      </c>
    </row>
    <row r="11" s="44" customFormat="true" ht="18" hidden="false" customHeight="true" outlineLevel="0" collapsed="false">
      <c r="A11" s="45" t="s">
        <v>35</v>
      </c>
      <c r="B11" s="40" t="n">
        <f aca="false">SUM(C11:U11)</f>
        <v>636078</v>
      </c>
      <c r="C11" s="41" t="n">
        <f aca="false">SUM(C14:C37)</f>
        <v>43587</v>
      </c>
      <c r="D11" s="41" t="n">
        <f aca="false">SUM(D14:D37)</f>
        <v>43316</v>
      </c>
      <c r="E11" s="41" t="n">
        <f aca="false">SUM(E14:E37)</f>
        <v>45871</v>
      </c>
      <c r="F11" s="41" t="n">
        <f aca="false">SUM(F14:F37)</f>
        <v>47975</v>
      </c>
      <c r="G11" s="41" t="n">
        <f aca="false">SUM(G14:G37)</f>
        <v>47530</v>
      </c>
      <c r="H11" s="41" t="n">
        <f aca="false">SUM(H14:H37)</f>
        <v>53814</v>
      </c>
      <c r="I11" s="41" t="n">
        <f aca="false">SUM(I14:I37)</f>
        <v>66515</v>
      </c>
      <c r="J11" s="41" t="n">
        <f aca="false">SUM(J14:J37)</f>
        <v>67052</v>
      </c>
      <c r="K11" s="41" t="n">
        <f aca="false">SUM(K14:K37)</f>
        <v>55950</v>
      </c>
      <c r="L11" s="41" t="n">
        <f aca="false">SUM(L14:L37)</f>
        <v>36053</v>
      </c>
      <c r="M11" s="41" t="n">
        <f aca="false">SUM(M14:M37)</f>
        <v>21413</v>
      </c>
      <c r="N11" s="41" t="n">
        <f aca="false">SUM(N14:N37)</f>
        <v>22585</v>
      </c>
      <c r="O11" s="41" t="n">
        <f aca="false">SUM(O14:O37)</f>
        <v>24604</v>
      </c>
      <c r="P11" s="41" t="n">
        <f aca="false">SUM(P14:P37)</f>
        <v>19764</v>
      </c>
      <c r="Q11" s="41" t="n">
        <f aca="false">SUM(Q14:Q37)</f>
        <v>13145</v>
      </c>
      <c r="R11" s="41" t="n">
        <f aca="false">SUM(R14:R37)</f>
        <v>7981</v>
      </c>
      <c r="S11" s="41" t="n">
        <f aca="false">SUM(S14:S37)</f>
        <v>3868</v>
      </c>
      <c r="T11" s="41" t="n">
        <f aca="false">SUM(T14:T37)</f>
        <v>4659</v>
      </c>
      <c r="U11" s="42" t="n">
        <f aca="false">SUM(U14:U37)</f>
        <v>10396</v>
      </c>
      <c r="V11" s="46" t="s">
        <v>36</v>
      </c>
    </row>
    <row r="12" s="44" customFormat="true" ht="18" hidden="false" customHeight="true" outlineLevel="0" collapsed="false">
      <c r="A12" s="45" t="s">
        <v>37</v>
      </c>
      <c r="B12" s="40" t="n">
        <f aca="false">SUM(C12:U12)</f>
        <v>123132</v>
      </c>
      <c r="C12" s="41" t="n">
        <f aca="false">SUM(C13:C14)</f>
        <v>7226</v>
      </c>
      <c r="D12" s="41" t="n">
        <f aca="false">SUM(D13:D14)</f>
        <v>7396</v>
      </c>
      <c r="E12" s="41" t="n">
        <f aca="false">SUM(E13:E14)</f>
        <v>10994</v>
      </c>
      <c r="F12" s="41" t="n">
        <f aca="false">SUM(F13:F14)</f>
        <v>13672</v>
      </c>
      <c r="G12" s="41" t="n">
        <f aca="false">SUM(G13:G14)</f>
        <v>9096</v>
      </c>
      <c r="H12" s="41" t="n">
        <f aca="false">SUM(H13:H14)</f>
        <v>9525</v>
      </c>
      <c r="I12" s="41" t="n">
        <f aca="false">SUM(I13:I14)</f>
        <v>11603</v>
      </c>
      <c r="J12" s="41" t="n">
        <f aca="false">SUM(J13:J14)</f>
        <v>12563</v>
      </c>
      <c r="K12" s="41" t="n">
        <f aca="false">SUM(K13:K14)</f>
        <v>11600</v>
      </c>
      <c r="L12" s="41" t="n">
        <f aca="false">SUM(L13:L14)</f>
        <v>7892</v>
      </c>
      <c r="M12" s="41" t="n">
        <f aca="false">SUM(M13:M14)</f>
        <v>4574</v>
      </c>
      <c r="N12" s="41" t="n">
        <f aca="false">SUM(N13:N14)</f>
        <v>4425</v>
      </c>
      <c r="O12" s="41" t="n">
        <f aca="false">SUM(O13:O14)</f>
        <v>4403</v>
      </c>
      <c r="P12" s="41" t="n">
        <f aca="false">SUM(P13:P14)</f>
        <v>3393</v>
      </c>
      <c r="Q12" s="41" t="n">
        <f aca="false">SUM(Q13:Q14)</f>
        <v>2002</v>
      </c>
      <c r="R12" s="41" t="n">
        <f aca="false">SUM(R13:R14)</f>
        <v>1135</v>
      </c>
      <c r="S12" s="41" t="n">
        <f aca="false">SUM(S13:S14)</f>
        <v>565</v>
      </c>
      <c r="T12" s="41" t="n">
        <f aca="false">SUM(T13:T14)</f>
        <v>1001</v>
      </c>
      <c r="U12" s="42" t="n">
        <f aca="false">SUM(U13:U14)</f>
        <v>67</v>
      </c>
      <c r="V12" s="46" t="s">
        <v>38</v>
      </c>
    </row>
    <row r="13" s="44" customFormat="true" ht="18" hidden="false" customHeight="true" outlineLevel="0" collapsed="false">
      <c r="A13" s="45" t="s">
        <v>39</v>
      </c>
      <c r="B13" s="40" t="n">
        <v>82644</v>
      </c>
      <c r="C13" s="42" t="n">
        <v>4347</v>
      </c>
      <c r="D13" s="47" t="n">
        <v>4686</v>
      </c>
      <c r="E13" s="47" t="n">
        <v>7861</v>
      </c>
      <c r="F13" s="47" t="n">
        <v>10571</v>
      </c>
      <c r="G13" s="47" t="n">
        <v>5995</v>
      </c>
      <c r="H13" s="47" t="n">
        <v>5861</v>
      </c>
      <c r="I13" s="47" t="n">
        <v>7038</v>
      </c>
      <c r="J13" s="47" t="n">
        <v>7836</v>
      </c>
      <c r="K13" s="47" t="n">
        <v>7669</v>
      </c>
      <c r="L13" s="47" t="n">
        <v>5405</v>
      </c>
      <c r="M13" s="47" t="n">
        <v>3181</v>
      </c>
      <c r="N13" s="47" t="n">
        <v>3211</v>
      </c>
      <c r="O13" s="47" t="n">
        <v>3083</v>
      </c>
      <c r="P13" s="47" t="n">
        <v>2404</v>
      </c>
      <c r="Q13" s="47" t="n">
        <v>1434</v>
      </c>
      <c r="R13" s="47" t="n">
        <v>810</v>
      </c>
      <c r="S13" s="41" t="n">
        <v>437</v>
      </c>
      <c r="T13" s="41" t="n">
        <v>796</v>
      </c>
      <c r="U13" s="42" t="n">
        <v>19</v>
      </c>
      <c r="V13" s="46" t="s">
        <v>40</v>
      </c>
    </row>
    <row r="14" s="44" customFormat="true" ht="18" hidden="false" customHeight="true" outlineLevel="0" collapsed="false">
      <c r="A14" s="45" t="s">
        <v>35</v>
      </c>
      <c r="B14" s="40" t="n">
        <v>40488</v>
      </c>
      <c r="C14" s="42" t="n">
        <v>2879</v>
      </c>
      <c r="D14" s="47" t="n">
        <v>2710</v>
      </c>
      <c r="E14" s="47" t="n">
        <v>3133</v>
      </c>
      <c r="F14" s="47" t="n">
        <v>3101</v>
      </c>
      <c r="G14" s="47" t="n">
        <v>3101</v>
      </c>
      <c r="H14" s="47" t="n">
        <v>3664</v>
      </c>
      <c r="I14" s="47" t="n">
        <v>4565</v>
      </c>
      <c r="J14" s="47" t="n">
        <v>4727</v>
      </c>
      <c r="K14" s="47" t="n">
        <v>3931</v>
      </c>
      <c r="L14" s="47" t="n">
        <v>2487</v>
      </c>
      <c r="M14" s="47" t="n">
        <v>1393</v>
      </c>
      <c r="N14" s="47" t="n">
        <v>1214</v>
      </c>
      <c r="O14" s="47" t="n">
        <v>1320</v>
      </c>
      <c r="P14" s="47" t="n">
        <v>989</v>
      </c>
      <c r="Q14" s="47" t="n">
        <v>568</v>
      </c>
      <c r="R14" s="47" t="n">
        <v>325</v>
      </c>
      <c r="S14" s="41" t="n">
        <v>128</v>
      </c>
      <c r="T14" s="41" t="n">
        <v>205</v>
      </c>
      <c r="U14" s="42" t="n">
        <v>48</v>
      </c>
      <c r="V14" s="46" t="s">
        <v>41</v>
      </c>
    </row>
    <row r="15" s="44" customFormat="true" ht="18" hidden="false" customHeight="true" outlineLevel="0" collapsed="false">
      <c r="A15" s="45" t="s">
        <v>42</v>
      </c>
      <c r="B15" s="40" t="n">
        <v>31966</v>
      </c>
      <c r="C15" s="42" t="n">
        <v>2243</v>
      </c>
      <c r="D15" s="47" t="n">
        <v>2250</v>
      </c>
      <c r="E15" s="47" t="n">
        <v>2450</v>
      </c>
      <c r="F15" s="47" t="n">
        <v>2507</v>
      </c>
      <c r="G15" s="47" t="n">
        <v>2573</v>
      </c>
      <c r="H15" s="47" t="n">
        <v>2405</v>
      </c>
      <c r="I15" s="47" t="n">
        <v>2876</v>
      </c>
      <c r="J15" s="47" t="n">
        <v>3107</v>
      </c>
      <c r="K15" s="47" t="n">
        <v>2827</v>
      </c>
      <c r="L15" s="47" t="n">
        <v>1964</v>
      </c>
      <c r="M15" s="47" t="n">
        <v>1225</v>
      </c>
      <c r="N15" s="47" t="n">
        <v>1178</v>
      </c>
      <c r="O15" s="47" t="n">
        <v>1392</v>
      </c>
      <c r="P15" s="47" t="n">
        <v>1021</v>
      </c>
      <c r="Q15" s="47" t="n">
        <v>756</v>
      </c>
      <c r="R15" s="47" t="n">
        <v>536</v>
      </c>
      <c r="S15" s="41" t="n">
        <v>256</v>
      </c>
      <c r="T15" s="41" t="n">
        <v>370</v>
      </c>
      <c r="U15" s="42" t="n">
        <v>30</v>
      </c>
      <c r="V15" s="46" t="s">
        <v>43</v>
      </c>
    </row>
    <row r="16" s="44" customFormat="true" ht="18" hidden="false" customHeight="true" outlineLevel="0" collapsed="false">
      <c r="A16" s="45" t="s">
        <v>44</v>
      </c>
      <c r="B16" s="40" t="n">
        <v>24278</v>
      </c>
      <c r="C16" s="42" t="n">
        <v>1876</v>
      </c>
      <c r="D16" s="47" t="n">
        <v>1738</v>
      </c>
      <c r="E16" s="47" t="n">
        <v>1752</v>
      </c>
      <c r="F16" s="47" t="n">
        <v>1926</v>
      </c>
      <c r="G16" s="47" t="n">
        <v>1986</v>
      </c>
      <c r="H16" s="47" t="n">
        <v>2175</v>
      </c>
      <c r="I16" s="47" t="n">
        <v>2416</v>
      </c>
      <c r="J16" s="47" t="n">
        <v>2392</v>
      </c>
      <c r="K16" s="47" t="n">
        <v>2037</v>
      </c>
      <c r="L16" s="47" t="n">
        <v>1291</v>
      </c>
      <c r="M16" s="47" t="n">
        <v>888</v>
      </c>
      <c r="N16" s="47" t="n">
        <v>1020</v>
      </c>
      <c r="O16" s="47" t="n">
        <v>926</v>
      </c>
      <c r="P16" s="47" t="n">
        <v>709</v>
      </c>
      <c r="Q16" s="47" t="n">
        <v>340</v>
      </c>
      <c r="R16" s="47" t="n">
        <v>236</v>
      </c>
      <c r="S16" s="41" t="n">
        <v>115</v>
      </c>
      <c r="T16" s="41" t="n">
        <v>122</v>
      </c>
      <c r="U16" s="42" t="n">
        <v>333</v>
      </c>
      <c r="V16" s="46" t="s">
        <v>45</v>
      </c>
    </row>
    <row r="17" s="44" customFormat="true" ht="18" hidden="false" customHeight="true" outlineLevel="0" collapsed="false">
      <c r="A17" s="45" t="s">
        <v>46</v>
      </c>
      <c r="B17" s="40" t="n">
        <v>17296</v>
      </c>
      <c r="C17" s="42" t="n">
        <v>1194</v>
      </c>
      <c r="D17" s="47" t="n">
        <v>1111</v>
      </c>
      <c r="E17" s="47" t="n">
        <v>1240</v>
      </c>
      <c r="F17" s="47" t="n">
        <v>1368</v>
      </c>
      <c r="G17" s="47" t="n">
        <v>1418</v>
      </c>
      <c r="H17" s="47" t="n">
        <v>1612</v>
      </c>
      <c r="I17" s="47" t="n">
        <v>1844</v>
      </c>
      <c r="J17" s="47" t="n">
        <v>1803</v>
      </c>
      <c r="K17" s="47" t="n">
        <v>1444</v>
      </c>
      <c r="L17" s="47" t="n">
        <v>1042</v>
      </c>
      <c r="M17" s="47" t="n">
        <v>607</v>
      </c>
      <c r="N17" s="47" t="n">
        <v>651</v>
      </c>
      <c r="O17" s="47" t="n">
        <v>661</v>
      </c>
      <c r="P17" s="47" t="n">
        <v>547</v>
      </c>
      <c r="Q17" s="47" t="n">
        <v>321</v>
      </c>
      <c r="R17" s="47" t="n">
        <v>192</v>
      </c>
      <c r="S17" s="41" t="n">
        <v>110</v>
      </c>
      <c r="T17" s="41" t="n">
        <v>109</v>
      </c>
      <c r="U17" s="42" t="n">
        <v>22</v>
      </c>
      <c r="V17" s="46" t="s">
        <v>47</v>
      </c>
    </row>
    <row r="18" s="44" customFormat="true" ht="18" hidden="false" customHeight="true" outlineLevel="0" collapsed="false">
      <c r="A18" s="45" t="s">
        <v>48</v>
      </c>
      <c r="B18" s="40" t="n">
        <v>13172</v>
      </c>
      <c r="C18" s="42" t="n">
        <v>988</v>
      </c>
      <c r="D18" s="47" t="n">
        <v>966</v>
      </c>
      <c r="E18" s="47" t="n">
        <v>1071</v>
      </c>
      <c r="F18" s="47" t="n">
        <v>1100</v>
      </c>
      <c r="G18" s="47" t="n">
        <v>1139</v>
      </c>
      <c r="H18" s="47" t="n">
        <v>1192</v>
      </c>
      <c r="I18" s="47" t="n">
        <v>1310</v>
      </c>
      <c r="J18" s="47" t="n">
        <v>1148</v>
      </c>
      <c r="K18" s="47" t="n">
        <v>925</v>
      </c>
      <c r="L18" s="47" t="n">
        <v>766</v>
      </c>
      <c r="M18" s="47" t="n">
        <v>547</v>
      </c>
      <c r="N18" s="47" t="n">
        <v>484</v>
      </c>
      <c r="O18" s="47" t="n">
        <v>477</v>
      </c>
      <c r="P18" s="47" t="n">
        <v>330</v>
      </c>
      <c r="Q18" s="47" t="n">
        <v>263</v>
      </c>
      <c r="R18" s="47" t="n">
        <v>195</v>
      </c>
      <c r="S18" s="41" t="n">
        <v>103</v>
      </c>
      <c r="T18" s="41" t="n">
        <v>101</v>
      </c>
      <c r="U18" s="42" t="n">
        <v>67</v>
      </c>
      <c r="V18" s="46" t="s">
        <v>49</v>
      </c>
    </row>
    <row r="19" s="44" customFormat="true" ht="18" hidden="false" customHeight="true" outlineLevel="0" collapsed="false">
      <c r="A19" s="45" t="s">
        <v>50</v>
      </c>
      <c r="B19" s="40" t="n">
        <v>30963</v>
      </c>
      <c r="C19" s="42" t="n">
        <v>1753</v>
      </c>
      <c r="D19" s="47" t="n">
        <v>1738</v>
      </c>
      <c r="E19" s="47" t="n">
        <v>2031</v>
      </c>
      <c r="F19" s="47" t="n">
        <v>2005</v>
      </c>
      <c r="G19" s="47" t="n">
        <v>2105</v>
      </c>
      <c r="H19" s="47" t="n">
        <v>2471</v>
      </c>
      <c r="I19" s="47" t="n">
        <v>3200</v>
      </c>
      <c r="J19" s="47" t="n">
        <v>3516</v>
      </c>
      <c r="K19" s="47" t="n">
        <v>3054</v>
      </c>
      <c r="L19" s="47" t="n">
        <v>1959</v>
      </c>
      <c r="M19" s="47" t="n">
        <v>1040</v>
      </c>
      <c r="N19" s="47" t="n">
        <v>1167</v>
      </c>
      <c r="O19" s="47" t="n">
        <v>1361</v>
      </c>
      <c r="P19" s="47" t="n">
        <v>1181</v>
      </c>
      <c r="Q19" s="47" t="n">
        <v>828</v>
      </c>
      <c r="R19" s="47" t="n">
        <v>513</v>
      </c>
      <c r="S19" s="41" t="n">
        <v>236</v>
      </c>
      <c r="T19" s="41" t="n">
        <v>232</v>
      </c>
      <c r="U19" s="42" t="n">
        <v>573</v>
      </c>
      <c r="V19" s="46" t="s">
        <v>51</v>
      </c>
    </row>
    <row r="20" s="44" customFormat="true" ht="18" hidden="false" customHeight="true" outlineLevel="0" collapsed="false">
      <c r="A20" s="45" t="s">
        <v>52</v>
      </c>
      <c r="B20" s="40" t="n">
        <v>14260</v>
      </c>
      <c r="C20" s="42" t="n">
        <v>883</v>
      </c>
      <c r="D20" s="47" t="n">
        <v>814</v>
      </c>
      <c r="E20" s="47" t="n">
        <v>915</v>
      </c>
      <c r="F20" s="47" t="n">
        <v>990</v>
      </c>
      <c r="G20" s="47" t="n">
        <v>993</v>
      </c>
      <c r="H20" s="47" t="n">
        <v>1180</v>
      </c>
      <c r="I20" s="47" t="n">
        <v>1536</v>
      </c>
      <c r="J20" s="47" t="n">
        <v>1490</v>
      </c>
      <c r="K20" s="47" t="n">
        <v>1407</v>
      </c>
      <c r="L20" s="47" t="n">
        <v>990</v>
      </c>
      <c r="M20" s="47" t="n">
        <v>549</v>
      </c>
      <c r="N20" s="47" t="n">
        <v>540</v>
      </c>
      <c r="O20" s="47" t="n">
        <v>669</v>
      </c>
      <c r="P20" s="47" t="n">
        <v>499</v>
      </c>
      <c r="Q20" s="47" t="n">
        <v>329</v>
      </c>
      <c r="R20" s="47" t="n">
        <v>225</v>
      </c>
      <c r="S20" s="41" t="n">
        <v>102</v>
      </c>
      <c r="T20" s="41" t="n">
        <v>125</v>
      </c>
      <c r="U20" s="42" t="n">
        <v>24</v>
      </c>
      <c r="V20" s="46" t="s">
        <v>53</v>
      </c>
    </row>
    <row r="21" s="44" customFormat="true" ht="18" hidden="false" customHeight="true" outlineLevel="0" collapsed="false">
      <c r="A21" s="45" t="s">
        <v>54</v>
      </c>
      <c r="B21" s="40" t="n">
        <v>41497</v>
      </c>
      <c r="C21" s="48" t="n">
        <v>2789</v>
      </c>
      <c r="D21" s="47" t="n">
        <v>2873</v>
      </c>
      <c r="E21" s="47" t="n">
        <v>2874</v>
      </c>
      <c r="F21" s="47" t="n">
        <v>3192</v>
      </c>
      <c r="G21" s="47" t="n">
        <v>3061</v>
      </c>
      <c r="H21" s="47" t="n">
        <v>3896</v>
      </c>
      <c r="I21" s="47" t="n">
        <v>4580</v>
      </c>
      <c r="J21" s="47" t="n">
        <v>4507</v>
      </c>
      <c r="K21" s="47" t="n">
        <v>3579</v>
      </c>
      <c r="L21" s="47" t="n">
        <v>2434</v>
      </c>
      <c r="M21" s="47" t="n">
        <v>1399</v>
      </c>
      <c r="N21" s="47" t="n">
        <v>1605</v>
      </c>
      <c r="O21" s="47" t="n">
        <v>1561</v>
      </c>
      <c r="P21" s="47" t="n">
        <v>1293</v>
      </c>
      <c r="Q21" s="47" t="n">
        <v>851</v>
      </c>
      <c r="R21" s="47" t="n">
        <v>506</v>
      </c>
      <c r="S21" s="41" t="n">
        <v>226</v>
      </c>
      <c r="T21" s="41" t="n">
        <v>231</v>
      </c>
      <c r="U21" s="48" t="n">
        <v>40</v>
      </c>
      <c r="V21" s="46" t="s">
        <v>55</v>
      </c>
    </row>
    <row r="22" s="44" customFormat="true" ht="18" hidden="false" customHeight="true" outlineLevel="0" collapsed="false">
      <c r="A22" s="45" t="s">
        <v>56</v>
      </c>
      <c r="B22" s="49" t="n">
        <v>25208</v>
      </c>
      <c r="C22" s="41" t="n">
        <v>1610</v>
      </c>
      <c r="D22" s="41" t="n">
        <v>1713</v>
      </c>
      <c r="E22" s="41" t="n">
        <v>1680</v>
      </c>
      <c r="F22" s="41" t="n">
        <v>1724</v>
      </c>
      <c r="G22" s="41" t="n">
        <v>1947</v>
      </c>
      <c r="H22" s="41" t="n">
        <v>2194</v>
      </c>
      <c r="I22" s="41" t="n">
        <v>2739</v>
      </c>
      <c r="J22" s="41" t="n">
        <v>2836</v>
      </c>
      <c r="K22" s="41" t="n">
        <v>2289</v>
      </c>
      <c r="L22" s="41" t="n">
        <v>1494</v>
      </c>
      <c r="M22" s="41" t="n">
        <v>914</v>
      </c>
      <c r="N22" s="41" t="n">
        <v>936</v>
      </c>
      <c r="O22" s="41" t="n">
        <v>1019</v>
      </c>
      <c r="P22" s="41" t="n">
        <v>851</v>
      </c>
      <c r="Q22" s="41" t="n">
        <v>551</v>
      </c>
      <c r="R22" s="41" t="n">
        <v>278</v>
      </c>
      <c r="S22" s="41" t="n">
        <v>150</v>
      </c>
      <c r="T22" s="41" t="n">
        <v>129</v>
      </c>
      <c r="U22" s="48" t="n">
        <v>154</v>
      </c>
      <c r="V22" s="46" t="s">
        <v>57</v>
      </c>
    </row>
    <row r="23" s="44" customFormat="true" ht="18" hidden="false" customHeight="true" outlineLevel="0" collapsed="false">
      <c r="A23" s="45" t="s">
        <v>58</v>
      </c>
      <c r="B23" s="49" t="n">
        <v>29366</v>
      </c>
      <c r="C23" s="50" t="n">
        <v>3218</v>
      </c>
      <c r="D23" s="50" t="n">
        <v>3136</v>
      </c>
      <c r="E23" s="50" t="n">
        <v>3013</v>
      </c>
      <c r="F23" s="50" t="n">
        <v>3020</v>
      </c>
      <c r="G23" s="50" t="n">
        <v>2656</v>
      </c>
      <c r="H23" s="50" t="n">
        <v>2407</v>
      </c>
      <c r="I23" s="50" t="n">
        <v>2290</v>
      </c>
      <c r="J23" s="50" t="n">
        <v>1914</v>
      </c>
      <c r="K23" s="50" t="n">
        <v>1595</v>
      </c>
      <c r="L23" s="50" t="n">
        <v>1131</v>
      </c>
      <c r="M23" s="50" t="n">
        <v>898</v>
      </c>
      <c r="N23" s="50" t="n">
        <v>907</v>
      </c>
      <c r="O23" s="50" t="n">
        <v>843</v>
      </c>
      <c r="P23" s="50" t="n">
        <v>743</v>
      </c>
      <c r="Q23" s="50" t="n">
        <v>555</v>
      </c>
      <c r="R23" s="50" t="n">
        <v>382</v>
      </c>
      <c r="S23" s="50" t="n">
        <v>278</v>
      </c>
      <c r="T23" s="50" t="n">
        <v>295</v>
      </c>
      <c r="U23" s="51" t="n">
        <v>85</v>
      </c>
      <c r="V23" s="46" t="s">
        <v>59</v>
      </c>
    </row>
    <row r="24" s="44" customFormat="true" ht="18" hidden="false" customHeight="true" outlineLevel="0" collapsed="false">
      <c r="A24" s="45" t="s">
        <v>60</v>
      </c>
      <c r="B24" s="49" t="n">
        <v>35104</v>
      </c>
      <c r="C24" s="50" t="n">
        <v>2097</v>
      </c>
      <c r="D24" s="50" t="n">
        <v>2212</v>
      </c>
      <c r="E24" s="50" t="n">
        <v>2508</v>
      </c>
      <c r="F24" s="50" t="n">
        <v>2760</v>
      </c>
      <c r="G24" s="50" t="n">
        <v>2603</v>
      </c>
      <c r="H24" s="50" t="n">
        <v>2908</v>
      </c>
      <c r="I24" s="50" t="n">
        <v>3710</v>
      </c>
      <c r="J24" s="50" t="n">
        <v>3875</v>
      </c>
      <c r="K24" s="50" t="n">
        <v>3283</v>
      </c>
      <c r="L24" s="50" t="n">
        <v>2004</v>
      </c>
      <c r="M24" s="50" t="n">
        <v>1229</v>
      </c>
      <c r="N24" s="50" t="n">
        <v>1390</v>
      </c>
      <c r="O24" s="50" t="n">
        <v>1529</v>
      </c>
      <c r="P24" s="50" t="n">
        <v>1235</v>
      </c>
      <c r="Q24" s="50" t="n">
        <v>763</v>
      </c>
      <c r="R24" s="50" t="n">
        <v>428</v>
      </c>
      <c r="S24" s="50" t="n">
        <v>211</v>
      </c>
      <c r="T24" s="50" t="n">
        <v>193</v>
      </c>
      <c r="U24" s="51" t="n">
        <v>166</v>
      </c>
      <c r="V24" s="46" t="s">
        <v>61</v>
      </c>
    </row>
    <row r="25" s="44" customFormat="true" ht="18" hidden="false" customHeight="true" outlineLevel="0" collapsed="false">
      <c r="A25" s="45" t="s">
        <v>62</v>
      </c>
      <c r="B25" s="49" t="n">
        <v>35993</v>
      </c>
      <c r="C25" s="50" t="n">
        <v>2428</v>
      </c>
      <c r="D25" s="50" t="n">
        <v>2487</v>
      </c>
      <c r="E25" s="50" t="n">
        <v>2680</v>
      </c>
      <c r="F25" s="50" t="n">
        <v>2718</v>
      </c>
      <c r="G25" s="50" t="n">
        <v>2626</v>
      </c>
      <c r="H25" s="50" t="n">
        <v>3165</v>
      </c>
      <c r="I25" s="50" t="n">
        <v>3846</v>
      </c>
      <c r="J25" s="50" t="n">
        <v>3938</v>
      </c>
      <c r="K25" s="50" t="n">
        <v>3231</v>
      </c>
      <c r="L25" s="50" t="n">
        <v>2114</v>
      </c>
      <c r="M25" s="50" t="n">
        <v>1238</v>
      </c>
      <c r="N25" s="50" t="n">
        <v>1236</v>
      </c>
      <c r="O25" s="50" t="n">
        <v>1472</v>
      </c>
      <c r="P25" s="50" t="n">
        <v>1163</v>
      </c>
      <c r="Q25" s="50" t="n">
        <v>714</v>
      </c>
      <c r="R25" s="50" t="n">
        <v>388</v>
      </c>
      <c r="S25" s="50" t="n">
        <v>235</v>
      </c>
      <c r="T25" s="50" t="n">
        <v>222</v>
      </c>
      <c r="U25" s="51" t="n">
        <v>92</v>
      </c>
      <c r="V25" s="46" t="s">
        <v>63</v>
      </c>
    </row>
    <row r="26" s="44" customFormat="true" ht="18" hidden="false" customHeight="true" outlineLevel="0" collapsed="false">
      <c r="A26" s="45" t="s">
        <v>64</v>
      </c>
      <c r="B26" s="49" t="n">
        <v>15131</v>
      </c>
      <c r="C26" s="50" t="n">
        <v>1200</v>
      </c>
      <c r="D26" s="50" t="n">
        <v>1190</v>
      </c>
      <c r="E26" s="50" t="n">
        <v>1183</v>
      </c>
      <c r="F26" s="50" t="n">
        <v>1186</v>
      </c>
      <c r="G26" s="50" t="n">
        <v>1140</v>
      </c>
      <c r="H26" s="50" t="n">
        <v>1203</v>
      </c>
      <c r="I26" s="50" t="n">
        <v>1537</v>
      </c>
      <c r="J26" s="50" t="n">
        <v>1501</v>
      </c>
      <c r="K26" s="50" t="n">
        <v>1224</v>
      </c>
      <c r="L26" s="50" t="n">
        <v>794</v>
      </c>
      <c r="M26" s="50" t="n">
        <v>475</v>
      </c>
      <c r="N26" s="50" t="n">
        <v>476</v>
      </c>
      <c r="O26" s="50" t="n">
        <v>653</v>
      </c>
      <c r="P26" s="50" t="n">
        <v>535</v>
      </c>
      <c r="Q26" s="50" t="n">
        <v>334</v>
      </c>
      <c r="R26" s="50" t="n">
        <v>223</v>
      </c>
      <c r="S26" s="50" t="n">
        <v>69</v>
      </c>
      <c r="T26" s="50" t="n">
        <v>106</v>
      </c>
      <c r="U26" s="51" t="n">
        <v>102</v>
      </c>
      <c r="V26" s="46" t="s">
        <v>65</v>
      </c>
    </row>
    <row r="27" s="44" customFormat="true" ht="18" hidden="false" customHeight="true" outlineLevel="0" collapsed="false">
      <c r="A27" s="45" t="s">
        <v>66</v>
      </c>
      <c r="B27" s="49" t="n">
        <v>10530</v>
      </c>
      <c r="C27" s="50" t="n">
        <v>697</v>
      </c>
      <c r="D27" s="50" t="n">
        <v>681</v>
      </c>
      <c r="E27" s="50" t="n">
        <v>742</v>
      </c>
      <c r="F27" s="50" t="n">
        <v>800</v>
      </c>
      <c r="G27" s="50" t="n">
        <v>829</v>
      </c>
      <c r="H27" s="50" t="n">
        <v>993</v>
      </c>
      <c r="I27" s="50" t="n">
        <v>1194</v>
      </c>
      <c r="J27" s="50" t="n">
        <v>1036</v>
      </c>
      <c r="K27" s="50" t="n">
        <v>828</v>
      </c>
      <c r="L27" s="50" t="n">
        <v>467</v>
      </c>
      <c r="M27" s="50" t="n">
        <v>255</v>
      </c>
      <c r="N27" s="50" t="n">
        <v>254</v>
      </c>
      <c r="O27" s="50" t="n">
        <v>264</v>
      </c>
      <c r="P27" s="50" t="n">
        <v>224</v>
      </c>
      <c r="Q27" s="50" t="n">
        <v>152</v>
      </c>
      <c r="R27" s="50" t="n">
        <v>76</v>
      </c>
      <c r="S27" s="50" t="n">
        <v>31</v>
      </c>
      <c r="T27" s="50" t="n">
        <v>43</v>
      </c>
      <c r="U27" s="51" t="n">
        <v>964</v>
      </c>
      <c r="V27" s="46" t="s">
        <v>67</v>
      </c>
    </row>
    <row r="28" s="44" customFormat="true" ht="18" hidden="false" customHeight="true" outlineLevel="0" collapsed="false">
      <c r="A28" s="45" t="s">
        <v>68</v>
      </c>
      <c r="B28" s="49" t="n">
        <v>24013</v>
      </c>
      <c r="C28" s="50" t="n">
        <v>1696</v>
      </c>
      <c r="D28" s="50" t="n">
        <v>1645</v>
      </c>
      <c r="E28" s="50" t="n">
        <v>1615</v>
      </c>
      <c r="F28" s="50" t="n">
        <v>1788</v>
      </c>
      <c r="G28" s="50" t="n">
        <v>1947</v>
      </c>
      <c r="H28" s="50" t="n">
        <v>2240</v>
      </c>
      <c r="I28" s="50" t="n">
        <v>2634</v>
      </c>
      <c r="J28" s="50" t="n">
        <v>2529</v>
      </c>
      <c r="K28" s="50" t="n">
        <v>2061</v>
      </c>
      <c r="L28" s="50" t="n">
        <v>1393</v>
      </c>
      <c r="M28" s="50" t="n">
        <v>812</v>
      </c>
      <c r="N28" s="50" t="n">
        <v>978</v>
      </c>
      <c r="O28" s="50" t="n">
        <v>921</v>
      </c>
      <c r="P28" s="50" t="n">
        <v>729</v>
      </c>
      <c r="Q28" s="50" t="n">
        <v>459</v>
      </c>
      <c r="R28" s="50" t="n">
        <v>257</v>
      </c>
      <c r="S28" s="50" t="n">
        <v>137</v>
      </c>
      <c r="T28" s="50" t="n">
        <v>151</v>
      </c>
      <c r="U28" s="51" t="n">
        <v>21</v>
      </c>
      <c r="V28" s="46" t="s">
        <v>69</v>
      </c>
    </row>
    <row r="29" s="44" customFormat="true" ht="18" hidden="false" customHeight="true" outlineLevel="0" collapsed="false">
      <c r="A29" s="45" t="s">
        <v>70</v>
      </c>
      <c r="B29" s="49" t="n">
        <v>4685</v>
      </c>
      <c r="C29" s="50" t="n">
        <v>464</v>
      </c>
      <c r="D29" s="50" t="n">
        <v>329</v>
      </c>
      <c r="E29" s="50" t="n">
        <v>427</v>
      </c>
      <c r="F29" s="50" t="n">
        <v>483</v>
      </c>
      <c r="G29" s="50" t="n">
        <v>499</v>
      </c>
      <c r="H29" s="50" t="n">
        <v>448</v>
      </c>
      <c r="I29" s="50" t="n">
        <v>477</v>
      </c>
      <c r="J29" s="50" t="n">
        <v>416</v>
      </c>
      <c r="K29" s="50" t="n">
        <v>286</v>
      </c>
      <c r="L29" s="50" t="n">
        <v>199</v>
      </c>
      <c r="M29" s="50" t="n">
        <v>142</v>
      </c>
      <c r="N29" s="50" t="n">
        <v>136</v>
      </c>
      <c r="O29" s="50" t="n">
        <v>115</v>
      </c>
      <c r="P29" s="50" t="n">
        <v>96</v>
      </c>
      <c r="Q29" s="50" t="n">
        <v>52</v>
      </c>
      <c r="R29" s="50" t="n">
        <v>43</v>
      </c>
      <c r="S29" s="50" t="n">
        <v>19</v>
      </c>
      <c r="T29" s="50" t="n">
        <v>17</v>
      </c>
      <c r="U29" s="51" t="n">
        <v>37</v>
      </c>
      <c r="V29" s="46" t="s">
        <v>71</v>
      </c>
    </row>
    <row r="30" s="44" customFormat="true" ht="18" hidden="false" customHeight="true" outlineLevel="0" collapsed="false">
      <c r="A30" s="45" t="s">
        <v>72</v>
      </c>
      <c r="B30" s="49" t="n">
        <v>10588</v>
      </c>
      <c r="C30" s="50" t="n">
        <v>849</v>
      </c>
      <c r="D30" s="50" t="n">
        <v>927</v>
      </c>
      <c r="E30" s="50" t="n">
        <v>1010</v>
      </c>
      <c r="F30" s="50" t="n">
        <v>908</v>
      </c>
      <c r="G30" s="50" t="n">
        <v>985</v>
      </c>
      <c r="H30" s="50" t="n">
        <v>996</v>
      </c>
      <c r="I30" s="50" t="n">
        <v>1028</v>
      </c>
      <c r="J30" s="50" t="n">
        <v>888</v>
      </c>
      <c r="K30" s="50" t="n">
        <v>707</v>
      </c>
      <c r="L30" s="50" t="n">
        <v>469</v>
      </c>
      <c r="M30" s="50" t="n">
        <v>342</v>
      </c>
      <c r="N30" s="50" t="n">
        <v>407</v>
      </c>
      <c r="O30" s="50" t="n">
        <v>322</v>
      </c>
      <c r="P30" s="50" t="n">
        <v>289</v>
      </c>
      <c r="Q30" s="50" t="n">
        <v>192</v>
      </c>
      <c r="R30" s="50" t="n">
        <v>126</v>
      </c>
      <c r="S30" s="50" t="n">
        <v>64</v>
      </c>
      <c r="T30" s="50" t="n">
        <v>63</v>
      </c>
      <c r="U30" s="51" t="n">
        <v>16</v>
      </c>
      <c r="V30" s="46" t="s">
        <v>73</v>
      </c>
    </row>
    <row r="31" s="44" customFormat="true" ht="18" hidden="false" customHeight="true" outlineLevel="0" collapsed="false">
      <c r="A31" s="45" t="s">
        <v>74</v>
      </c>
      <c r="B31" s="49" t="n">
        <v>36730</v>
      </c>
      <c r="C31" s="50" t="n">
        <v>2215</v>
      </c>
      <c r="D31" s="50" t="n">
        <v>2326</v>
      </c>
      <c r="E31" s="50" t="n">
        <v>2341</v>
      </c>
      <c r="F31" s="50" t="n">
        <v>2468</v>
      </c>
      <c r="G31" s="50" t="n">
        <v>2243</v>
      </c>
      <c r="H31" s="50" t="n">
        <v>2923</v>
      </c>
      <c r="I31" s="50" t="n">
        <v>4332</v>
      </c>
      <c r="J31" s="50" t="n">
        <v>4405</v>
      </c>
      <c r="K31" s="50" t="n">
        <v>3182</v>
      </c>
      <c r="L31" s="50" t="n">
        <v>1863</v>
      </c>
      <c r="M31" s="50" t="n">
        <v>901</v>
      </c>
      <c r="N31" s="50" t="n">
        <v>988</v>
      </c>
      <c r="O31" s="50" t="n">
        <v>1123</v>
      </c>
      <c r="P31" s="50" t="n">
        <v>836</v>
      </c>
      <c r="Q31" s="50" t="n">
        <v>559</v>
      </c>
      <c r="R31" s="50" t="n">
        <v>323</v>
      </c>
      <c r="S31" s="50" t="n">
        <v>122</v>
      </c>
      <c r="T31" s="50" t="n">
        <v>214</v>
      </c>
      <c r="U31" s="51" t="n">
        <v>3366</v>
      </c>
      <c r="V31" s="46" t="s">
        <v>75</v>
      </c>
    </row>
    <row r="32" s="44" customFormat="true" ht="18" hidden="false" customHeight="true" outlineLevel="0" collapsed="false">
      <c r="A32" s="45" t="s">
        <v>76</v>
      </c>
      <c r="B32" s="49" t="n">
        <v>44509</v>
      </c>
      <c r="C32" s="50" t="n">
        <v>2731</v>
      </c>
      <c r="D32" s="50" t="n">
        <v>2653</v>
      </c>
      <c r="E32" s="50" t="n">
        <v>2872</v>
      </c>
      <c r="F32" s="50" t="n">
        <v>3186</v>
      </c>
      <c r="G32" s="50" t="n">
        <v>3374</v>
      </c>
      <c r="H32" s="50" t="n">
        <v>3735</v>
      </c>
      <c r="I32" s="50" t="n">
        <v>5154</v>
      </c>
      <c r="J32" s="50" t="n">
        <v>5282</v>
      </c>
      <c r="K32" s="50" t="n">
        <v>4509</v>
      </c>
      <c r="L32" s="50" t="n">
        <v>2589</v>
      </c>
      <c r="M32" s="50" t="n">
        <v>1411</v>
      </c>
      <c r="N32" s="50" t="n">
        <v>1528</v>
      </c>
      <c r="O32" s="50" t="n">
        <v>1712</v>
      </c>
      <c r="P32" s="50" t="n">
        <v>1353</v>
      </c>
      <c r="Q32" s="50" t="n">
        <v>895</v>
      </c>
      <c r="R32" s="50" t="n">
        <v>482</v>
      </c>
      <c r="S32" s="50" t="n">
        <v>203</v>
      </c>
      <c r="T32" s="50" t="n">
        <v>211</v>
      </c>
      <c r="U32" s="51" t="n">
        <v>629</v>
      </c>
      <c r="V32" s="46" t="s">
        <v>77</v>
      </c>
    </row>
    <row r="33" s="44" customFormat="true" ht="18" hidden="false" customHeight="true" outlineLevel="0" collapsed="false">
      <c r="A33" s="45" t="s">
        <v>78</v>
      </c>
      <c r="B33" s="49" t="n">
        <v>40706</v>
      </c>
      <c r="C33" s="50" t="n">
        <v>2206</v>
      </c>
      <c r="D33" s="50" t="n">
        <v>2260</v>
      </c>
      <c r="E33" s="50" t="n">
        <v>2418</v>
      </c>
      <c r="F33" s="50" t="n">
        <v>2726</v>
      </c>
      <c r="G33" s="50" t="n">
        <v>2470</v>
      </c>
      <c r="H33" s="50" t="n">
        <v>3035</v>
      </c>
      <c r="I33" s="50" t="n">
        <v>4081</v>
      </c>
      <c r="J33" s="50" t="n">
        <v>4654</v>
      </c>
      <c r="K33" s="50" t="n">
        <v>4034</v>
      </c>
      <c r="L33" s="50" t="n">
        <v>2645</v>
      </c>
      <c r="M33" s="50" t="n">
        <v>1513</v>
      </c>
      <c r="N33" s="50" t="n">
        <v>1372</v>
      </c>
      <c r="O33" s="50" t="n">
        <v>1938</v>
      </c>
      <c r="P33" s="50" t="n">
        <v>1822</v>
      </c>
      <c r="Q33" s="50" t="n">
        <v>1338</v>
      </c>
      <c r="R33" s="50" t="n">
        <v>809</v>
      </c>
      <c r="S33" s="50" t="n">
        <v>328</v>
      </c>
      <c r="T33" s="50" t="n">
        <v>373</v>
      </c>
      <c r="U33" s="51" t="n">
        <v>684</v>
      </c>
      <c r="V33" s="46" t="s">
        <v>79</v>
      </c>
    </row>
    <row r="34" s="44" customFormat="true" ht="18" hidden="false" customHeight="true" outlineLevel="0" collapsed="false">
      <c r="A34" s="45" t="s">
        <v>80</v>
      </c>
      <c r="B34" s="49" t="n">
        <v>38097</v>
      </c>
      <c r="C34" s="50" t="n">
        <v>2137</v>
      </c>
      <c r="D34" s="50" t="n">
        <v>2197</v>
      </c>
      <c r="E34" s="50" t="n">
        <v>2403</v>
      </c>
      <c r="F34" s="50" t="n">
        <v>2436</v>
      </c>
      <c r="G34" s="50" t="n">
        <v>2472</v>
      </c>
      <c r="H34" s="50" t="n">
        <v>2990</v>
      </c>
      <c r="I34" s="50" t="n">
        <v>4373</v>
      </c>
      <c r="J34" s="50" t="n">
        <v>4604</v>
      </c>
      <c r="K34" s="50" t="n">
        <v>3719</v>
      </c>
      <c r="L34" s="50" t="n">
        <v>2126</v>
      </c>
      <c r="M34" s="50" t="n">
        <v>1119</v>
      </c>
      <c r="N34" s="50" t="n">
        <v>1441</v>
      </c>
      <c r="O34" s="50" t="n">
        <v>1522</v>
      </c>
      <c r="P34" s="50" t="n">
        <v>1145</v>
      </c>
      <c r="Q34" s="50" t="n">
        <v>709</v>
      </c>
      <c r="R34" s="50" t="n">
        <v>381</v>
      </c>
      <c r="S34" s="50" t="n">
        <v>160</v>
      </c>
      <c r="T34" s="50" t="n">
        <v>213</v>
      </c>
      <c r="U34" s="51" t="n">
        <v>1950</v>
      </c>
      <c r="V34" s="46" t="s">
        <v>81</v>
      </c>
    </row>
    <row r="35" s="44" customFormat="true" ht="18" hidden="false" customHeight="true" outlineLevel="0" collapsed="false">
      <c r="A35" s="45" t="s">
        <v>82</v>
      </c>
      <c r="B35" s="49" t="n">
        <v>32726</v>
      </c>
      <c r="C35" s="50" t="n">
        <v>2188</v>
      </c>
      <c r="D35" s="50" t="n">
        <v>2029</v>
      </c>
      <c r="E35" s="50" t="n">
        <v>2101</v>
      </c>
      <c r="F35" s="50" t="n">
        <v>2225</v>
      </c>
      <c r="G35" s="50" t="n">
        <v>2367</v>
      </c>
      <c r="H35" s="50" t="n">
        <v>2944</v>
      </c>
      <c r="I35" s="50" t="n">
        <v>3749</v>
      </c>
      <c r="J35" s="50" t="n">
        <v>3787</v>
      </c>
      <c r="K35" s="50" t="n">
        <v>2922</v>
      </c>
      <c r="L35" s="50" t="n">
        <v>1729</v>
      </c>
      <c r="M35" s="50" t="n">
        <v>1023</v>
      </c>
      <c r="N35" s="50" t="n">
        <v>1087</v>
      </c>
      <c r="O35" s="50" t="n">
        <v>1191</v>
      </c>
      <c r="P35" s="50" t="n">
        <v>998</v>
      </c>
      <c r="Q35" s="50" t="n">
        <v>765</v>
      </c>
      <c r="R35" s="50" t="n">
        <v>432</v>
      </c>
      <c r="S35" s="50" t="n">
        <v>146</v>
      </c>
      <c r="T35" s="50" t="n">
        <v>150</v>
      </c>
      <c r="U35" s="51" t="n">
        <v>893</v>
      </c>
      <c r="V35" s="46" t="s">
        <v>83</v>
      </c>
    </row>
    <row r="36" s="44" customFormat="true" ht="18" hidden="false" customHeight="true" outlineLevel="0" collapsed="false">
      <c r="A36" s="45" t="s">
        <v>84</v>
      </c>
      <c r="B36" s="49" t="n">
        <v>19093</v>
      </c>
      <c r="C36" s="50" t="n">
        <v>1682</v>
      </c>
      <c r="D36" s="50" t="n">
        <v>1726</v>
      </c>
      <c r="E36" s="50" t="n">
        <v>1708</v>
      </c>
      <c r="F36" s="50" t="n">
        <v>1705</v>
      </c>
      <c r="G36" s="50" t="n">
        <v>1352</v>
      </c>
      <c r="H36" s="50" t="n">
        <v>1384</v>
      </c>
      <c r="I36" s="50" t="n">
        <v>1182</v>
      </c>
      <c r="J36" s="50" t="n">
        <v>910</v>
      </c>
      <c r="K36" s="50" t="n">
        <v>1395</v>
      </c>
      <c r="L36" s="50" t="n">
        <v>1095</v>
      </c>
      <c r="M36" s="50" t="n">
        <v>765</v>
      </c>
      <c r="N36" s="50" t="n">
        <v>843</v>
      </c>
      <c r="O36" s="50" t="n">
        <v>913</v>
      </c>
      <c r="P36" s="50" t="n">
        <v>640</v>
      </c>
      <c r="Q36" s="50" t="n">
        <v>477</v>
      </c>
      <c r="R36" s="50" t="n">
        <v>395</v>
      </c>
      <c r="S36" s="50" t="n">
        <v>291</v>
      </c>
      <c r="T36" s="50" t="n">
        <v>623</v>
      </c>
      <c r="U36" s="51" t="n">
        <v>7</v>
      </c>
      <c r="V36" s="46" t="s">
        <v>85</v>
      </c>
    </row>
    <row r="37" s="44" customFormat="true" ht="18" hidden="false" customHeight="true" outlineLevel="0" collapsed="false">
      <c r="A37" s="52" t="s">
        <v>86</v>
      </c>
      <c r="B37" s="53" t="n">
        <v>19679</v>
      </c>
      <c r="C37" s="54" t="n">
        <v>1564</v>
      </c>
      <c r="D37" s="54" t="n">
        <v>1605</v>
      </c>
      <c r="E37" s="54" t="n">
        <v>1704</v>
      </c>
      <c r="F37" s="54" t="n">
        <v>1653</v>
      </c>
      <c r="G37" s="54" t="n">
        <v>1644</v>
      </c>
      <c r="H37" s="54" t="n">
        <v>1654</v>
      </c>
      <c r="I37" s="54" t="n">
        <v>1862</v>
      </c>
      <c r="J37" s="54" t="n">
        <v>1787</v>
      </c>
      <c r="K37" s="54" t="n">
        <v>1481</v>
      </c>
      <c r="L37" s="54" t="n">
        <v>1008</v>
      </c>
      <c r="M37" s="54" t="n">
        <v>728</v>
      </c>
      <c r="N37" s="54" t="n">
        <v>747</v>
      </c>
      <c r="O37" s="54" t="n">
        <v>700</v>
      </c>
      <c r="P37" s="54" t="n">
        <v>536</v>
      </c>
      <c r="Q37" s="54" t="n">
        <v>374</v>
      </c>
      <c r="R37" s="54" t="n">
        <v>230</v>
      </c>
      <c r="S37" s="54" t="n">
        <v>148</v>
      </c>
      <c r="T37" s="54" t="n">
        <v>161</v>
      </c>
      <c r="U37" s="55" t="n">
        <v>93</v>
      </c>
      <c r="V37" s="56" t="s">
        <v>87</v>
      </c>
    </row>
    <row r="38" s="57" customFormat="true" ht="18.75" hidden="false" customHeight="false" outlineLevel="0" collapsed="false">
      <c r="G38" s="58"/>
      <c r="H38" s="0"/>
      <c r="I38" s="59" t="s">
        <v>88</v>
      </c>
    </row>
    <row r="39" s="57" customFormat="true" ht="18.75" hidden="false" customHeight="false" outlineLevel="0" collapsed="false">
      <c r="F39" s="60"/>
      <c r="G39" s="58"/>
      <c r="H39" s="0"/>
      <c r="I39" s="57" t="s">
        <v>89</v>
      </c>
    </row>
  </sheetData>
  <mergeCells count="1">
    <mergeCell ref="C4:U4"/>
  </mergeCells>
  <printOptions headings="false" gridLines="false" gridLinesSet="true" horizontalCentered="true" verticalCentered="true"/>
  <pageMargins left="0.25" right="0" top="0.5" bottom="0.5" header="0.5" footer="0.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2:49:56Z</dcterms:created>
  <dc:creator>Chmai</dc:creator>
  <dc:description/>
  <dc:language>en-US</dc:language>
  <cp:lastModifiedBy>Chmai</cp:lastModifiedBy>
  <cp:revision>0</cp:revision>
  <dc:subject/>
  <dc:title/>
</cp:coreProperties>
</file>