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9">
  <si>
    <r>
      <rPr>
        <b val="true"/>
        <sz val="16"/>
        <rFont val="Noto Sans Devanagari"/>
        <family val="2"/>
      </rPr>
      <t xml:space="preserve">                         ตาราง  </t>
    </r>
    <r>
      <rPr>
        <b val="true"/>
        <sz val="16"/>
        <rFont val="AngsanaUPC"/>
        <family val="1"/>
        <charset val="222"/>
      </rPr>
      <t xml:space="preserve">1.2   </t>
    </r>
    <r>
      <rPr>
        <b val="true"/>
        <sz val="16"/>
        <rFont val="Noto Sans Devanagari"/>
        <family val="2"/>
      </rPr>
      <t xml:space="preserve">จำนวนประชากร  จำแนกตามหมวดอายุ และอำเภอ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6</t>
    </r>
  </si>
  <si>
    <t xml:space="preserve">                      TABLE  1.2   NUMBER OF POPULATION  BY AGE GROUP AND AMPHOE  :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หมวดอายุ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UPC"/>
        <family val="0"/>
      </rPr>
      <t xml:space="preserve">)   Age group (Years)</t>
    </r>
  </si>
  <si>
    <t xml:space="preserve">Amphoe/King amphoe</t>
  </si>
  <si>
    <r>
      <rPr>
        <sz val="12"/>
        <rFont val="Noto Sans Devanagari"/>
        <family val="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ไม่ใช่</t>
  </si>
  <si>
    <t xml:space="preserve">รวม</t>
  </si>
  <si>
    <r>
      <rPr>
        <sz val="12"/>
        <rFont val="AngsanaUPC"/>
        <family val="0"/>
      </rPr>
      <t xml:space="preserve">85 </t>
    </r>
    <r>
      <rPr>
        <sz val="12"/>
        <rFont val="Noto Sans Devanagari"/>
        <family val="2"/>
      </rPr>
      <t xml:space="preserve">และ</t>
    </r>
  </si>
  <si>
    <t xml:space="preserve">ปีจันทรคติ</t>
  </si>
  <si>
    <t xml:space="preserve">สัญชาติ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ไทย</t>
  </si>
  <si>
    <t xml:space="preserve">85 and</t>
  </si>
  <si>
    <t xml:space="preserve">lunar </t>
  </si>
  <si>
    <t xml:space="preserve">Not thai</t>
  </si>
  <si>
    <t xml:space="preserve">over</t>
  </si>
  <si>
    <t xml:space="preserve">calendar</t>
  </si>
  <si>
    <t xml:space="preserve">nationality</t>
  </si>
  <si>
    <t xml:space="preserve">รวมยอด</t>
  </si>
  <si>
    <t xml:space="preserve">ในเขตเทศบาล</t>
  </si>
  <si>
    <t xml:space="preserve">          Municipal area</t>
  </si>
  <si>
    <t xml:space="preserve">นอกเขตเทศบาล</t>
  </si>
  <si>
    <t xml:space="preserve">          Non-municipal area</t>
  </si>
  <si>
    <t xml:space="preserve">     เมืองพัทลุง</t>
  </si>
  <si>
    <t xml:space="preserve">  Mueang Phatthalung </t>
  </si>
  <si>
    <t xml:space="preserve">     Phatthalung Town Municipality</t>
  </si>
  <si>
    <t xml:space="preserve">     Non-municipal area</t>
  </si>
  <si>
    <t xml:space="preserve">     กงหรา</t>
  </si>
  <si>
    <t xml:space="preserve">  Kong Ra</t>
  </si>
  <si>
    <t xml:space="preserve">     เขาชัยสน</t>
  </si>
  <si>
    <t xml:space="preserve">  Khao Chaison </t>
  </si>
  <si>
    <t xml:space="preserve">          เทศบาลตำบลเขาชัยสน</t>
  </si>
  <si>
    <t xml:space="preserve">     Khao Chaison Subdistrict Municipality</t>
  </si>
  <si>
    <t xml:space="preserve">          นอกเขตเทศบาล</t>
  </si>
  <si>
    <t xml:space="preserve">     ตะโหมด</t>
  </si>
  <si>
    <t xml:space="preserve">  Tamot </t>
  </si>
  <si>
    <t xml:space="preserve">          เทศบาลตำบลแม่ขรี</t>
  </si>
  <si>
    <t xml:space="preserve">     Mae Khri Subdistrict Municipality</t>
  </si>
  <si>
    <t xml:space="preserve">          เทศบาลตำบลตะโหมด</t>
  </si>
  <si>
    <t xml:space="preserve">               -</t>
  </si>
  <si>
    <t xml:space="preserve">     Tamot Subdistrict Municipality</t>
  </si>
  <si>
    <t xml:space="preserve">     ควนขนุน</t>
  </si>
  <si>
    <t xml:space="preserve">  Khuan Khanun </t>
  </si>
  <si>
    <t xml:space="preserve">          เทศบาลตำบลมะกอกเหนือ</t>
  </si>
  <si>
    <t xml:space="preserve">     Makok Nuea Subdistrict Municipality</t>
  </si>
  <si>
    <t xml:space="preserve">          เทศบาลตำบลควนขนุน</t>
  </si>
  <si>
    <t xml:space="preserve">     Khuan Khanun Subdistrict Municipality</t>
  </si>
  <si>
    <t xml:space="preserve">     ปากพะยูน</t>
  </si>
  <si>
    <t xml:space="preserve">  Pak Phayun </t>
  </si>
  <si>
    <t xml:space="preserve">          เทศบาลตำบลปากพะยูน</t>
  </si>
  <si>
    <t xml:space="preserve">     Pak Phayun Subdistrict Municipality</t>
  </si>
  <si>
    <t xml:space="preserve">     ศรีบรรพต</t>
  </si>
  <si>
    <t xml:space="preserve">  Si Banphot </t>
  </si>
  <si>
    <t xml:space="preserve">     ป่าบอน</t>
  </si>
  <si>
    <t xml:space="preserve">  Pa Bon </t>
  </si>
  <si>
    <t xml:space="preserve">          เทศบาลตำบลป่าบอน</t>
  </si>
  <si>
    <t xml:space="preserve">     Pa Bon Subdistrict Municipality</t>
  </si>
  <si>
    <t xml:space="preserve">     บางแก้ว</t>
  </si>
  <si>
    <t xml:space="preserve">  Bang Kaeo </t>
  </si>
  <si>
    <t xml:space="preserve">          เทศบาลตำบลท่ามะเดื่อ</t>
  </si>
  <si>
    <t xml:space="preserve">     Tha Maduea Subdistrict Municipality</t>
  </si>
  <si>
    <t xml:space="preserve">     ป่าพะยอม</t>
  </si>
  <si>
    <t xml:space="preserve">  Pa Phayom </t>
  </si>
  <si>
    <t xml:space="preserve">     กิ่งอำเภอศรีนครินทร์</t>
  </si>
  <si>
    <t xml:space="preserve">  King Amphoe Srinagarindra 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ทราบ </t>
    </r>
    <r>
      <rPr>
        <sz val="14"/>
        <rFont val="AngsanaUPC"/>
        <family val="0"/>
      </rPr>
      <t xml:space="preserve">= </t>
    </r>
    <r>
      <rPr>
        <sz val="14"/>
        <rFont val="Noto Sans Devanagari"/>
        <family val="2"/>
      </rPr>
      <t xml:space="preserve">ไม่ทราบ</t>
    </r>
    <r>
      <rPr>
        <sz val="14"/>
        <rFont val="AngsanaUPC"/>
        <family val="0"/>
      </rPr>
      <t xml:space="preserve">/</t>
    </r>
    <r>
      <rPr>
        <sz val="14"/>
        <rFont val="Noto Sans Devanagari"/>
        <family val="2"/>
      </rPr>
      <t xml:space="preserve">ระบุปีจันทรคติ </t>
    </r>
    <r>
      <rPr>
        <sz val="14"/>
        <rFont val="AngsanaUPC"/>
        <family val="0"/>
      </rPr>
      <t xml:space="preserve">+ </t>
    </r>
    <r>
      <rPr>
        <sz val="14"/>
        <rFont val="Noto Sans Devanagari"/>
        <family val="2"/>
      </rPr>
      <t xml:space="preserve">ผู้อยู่ในทะเบียนบ้านกลาง </t>
    </r>
    <r>
      <rPr>
        <sz val="14"/>
        <rFont val="AngsanaUPC"/>
        <family val="0"/>
      </rPr>
      <t xml:space="preserve">+ </t>
    </r>
    <r>
      <rPr>
        <sz val="14"/>
        <rFont val="Noto Sans Devanagari"/>
        <family val="2"/>
      </rPr>
      <t xml:space="preserve">ผู้อยู่ในระหว่างการย้าย </t>
    </r>
  </si>
  <si>
    <t xml:space="preserve">Note : Central house = Un known/lunar calender + Central house + During move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กรมการปกครอง กระทรวงมหาดไทย</t>
    </r>
  </si>
  <si>
    <t xml:space="preserve">Source  : Department of Local Administration,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#,##0"/>
    <numFmt numFmtId="167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2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1"/>
  <sheetViews>
    <sheetView showFormulas="false" showGridLines="false" showRowColHeaders="true" showZeros="true" rightToLeft="false" tabSelected="true" showOutlineSymbols="true" defaultGridColor="true" view="normal" topLeftCell="J33" colorId="64" zoomScale="85" zoomScaleNormal="85" zoomScalePageLayoutView="100" workbookViewId="0">
      <selection pane="topLeft" activeCell="X43" activeCellId="0" sqref="X4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2.7"/>
    <col collapsed="false" customWidth="true" hidden="false" outlineLevel="0" max="3" min="3" style="1" width="8.13"/>
    <col collapsed="false" customWidth="true" hidden="false" outlineLevel="0" max="21" min="4" style="1" width="6.28"/>
    <col collapsed="false" customWidth="true" hidden="false" outlineLevel="0" max="22" min="22" style="1" width="8.42"/>
    <col collapsed="false" customWidth="true" hidden="false" outlineLevel="0" max="23" min="23" style="1" width="7.85"/>
    <col collapsed="false" customWidth="true" hidden="false" outlineLevel="0" max="24" min="24" style="1" width="30.7"/>
    <col collapsed="false" customWidth="true" hidden="false" outlineLevel="0" max="25" min="25" style="1" width="4.28"/>
    <col collapsed="false" customWidth="false" hidden="false" outlineLevel="0" max="257" min="26" style="1" width="9.13"/>
  </cols>
  <sheetData>
    <row r="1" customFormat="false" ht="23.25" hidden="false" customHeight="fals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  <c r="Y1" s="4" t="n">
        <v>4</v>
      </c>
    </row>
    <row r="2" customFormat="false" ht="19.5" hidden="false" customHeight="true" outlineLevel="0" collapsed="false">
      <c r="B2" s="5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19.5" hidden="false" customHeight="true" outlineLevel="0" collapsed="false">
      <c r="B3" s="7" t="s">
        <v>2</v>
      </c>
      <c r="C3" s="8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</row>
    <row r="4" customFormat="false" ht="20.25" hidden="false" customHeight="true" outlineLevel="0" collapsed="false">
      <c r="B4" s="7"/>
      <c r="C4" s="11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4"/>
      <c r="U4" s="14"/>
      <c r="V4" s="15" t="s">
        <v>5</v>
      </c>
      <c r="W4" s="16" t="s">
        <v>6</v>
      </c>
      <c r="X4" s="10"/>
    </row>
    <row r="5" customFormat="false" ht="17.45" hidden="false" customHeight="true" outlineLevel="0" collapsed="false">
      <c r="B5" s="7"/>
      <c r="C5" s="17" t="s">
        <v>7</v>
      </c>
      <c r="D5" s="18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0"/>
      <c r="U5" s="20" t="s">
        <v>8</v>
      </c>
      <c r="V5" s="21" t="s">
        <v>9</v>
      </c>
      <c r="W5" s="22" t="s">
        <v>10</v>
      </c>
      <c r="X5" s="10"/>
    </row>
    <row r="6" customFormat="false" ht="17.45" hidden="false" customHeight="true" outlineLevel="0" collapsed="false">
      <c r="B6" s="7"/>
      <c r="C6" s="23" t="s">
        <v>11</v>
      </c>
      <c r="D6" s="18" t="s">
        <v>12</v>
      </c>
      <c r="E6" s="19" t="s">
        <v>13</v>
      </c>
      <c r="F6" s="19" t="s">
        <v>14</v>
      </c>
      <c r="G6" s="19" t="s">
        <v>15</v>
      </c>
      <c r="H6" s="19" t="s">
        <v>16</v>
      </c>
      <c r="I6" s="19" t="s">
        <v>17</v>
      </c>
      <c r="J6" s="19" t="s">
        <v>18</v>
      </c>
      <c r="K6" s="19" t="s">
        <v>19</v>
      </c>
      <c r="L6" s="19" t="s">
        <v>20</v>
      </c>
      <c r="M6" s="19" t="s">
        <v>21</v>
      </c>
      <c r="N6" s="19" t="s">
        <v>22</v>
      </c>
      <c r="O6" s="19" t="s">
        <v>23</v>
      </c>
      <c r="P6" s="19" t="s">
        <v>24</v>
      </c>
      <c r="Q6" s="19" t="s">
        <v>25</v>
      </c>
      <c r="R6" s="19" t="s">
        <v>26</v>
      </c>
      <c r="S6" s="19" t="s">
        <v>27</v>
      </c>
      <c r="T6" s="20" t="s">
        <v>28</v>
      </c>
      <c r="U6" s="24" t="s">
        <v>29</v>
      </c>
      <c r="V6" s="18" t="s">
        <v>30</v>
      </c>
      <c r="W6" s="22" t="s">
        <v>31</v>
      </c>
      <c r="X6" s="10"/>
    </row>
    <row r="7" customFormat="false" ht="14.25" hidden="false" customHeight="true" outlineLevel="0" collapsed="false">
      <c r="B7" s="7"/>
      <c r="C7" s="11"/>
      <c r="D7" s="25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7"/>
      <c r="U7" s="28" t="s">
        <v>32</v>
      </c>
      <c r="V7" s="29" t="s">
        <v>33</v>
      </c>
      <c r="W7" s="30" t="s">
        <v>34</v>
      </c>
      <c r="X7" s="10"/>
    </row>
    <row r="8" customFormat="false" ht="14.25" hidden="false" customHeight="true" outlineLevel="0" collapsed="false">
      <c r="B8" s="7"/>
      <c r="C8" s="31"/>
      <c r="D8" s="25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7"/>
      <c r="U8" s="28" t="s">
        <v>35</v>
      </c>
      <c r="V8" s="29" t="s">
        <v>36</v>
      </c>
      <c r="W8" s="32" t="s">
        <v>37</v>
      </c>
      <c r="X8" s="10"/>
    </row>
    <row r="9" s="33" customFormat="true" ht="17.1" hidden="false" customHeight="true" outlineLevel="0" collapsed="false">
      <c r="B9" s="34" t="s">
        <v>38</v>
      </c>
      <c r="C9" s="35" t="n">
        <f aca="false">SUM(C10:C11)</f>
        <v>504597</v>
      </c>
      <c r="D9" s="36" t="n">
        <f aca="false">SUM(D10:D11)</f>
        <v>30837</v>
      </c>
      <c r="E9" s="37" t="n">
        <f aca="false">SUM(E10:E11)</f>
        <v>39418</v>
      </c>
      <c r="F9" s="37" t="n">
        <f aca="false">SUM(F10:F11)</f>
        <v>39952</v>
      </c>
      <c r="G9" s="37" t="n">
        <f aca="false">SUM(G10:G11)</f>
        <v>40034</v>
      </c>
      <c r="H9" s="37" t="n">
        <f aca="false">SUM(H10:H11)</f>
        <v>45215</v>
      </c>
      <c r="I9" s="37" t="n">
        <f aca="false">SUM(I10:I11)</f>
        <v>46200</v>
      </c>
      <c r="J9" s="37" t="n">
        <f aca="false">SUM(J10:J11)</f>
        <v>44853</v>
      </c>
      <c r="K9" s="37" t="n">
        <f aca="false">SUM(K10:K11)</f>
        <v>41105</v>
      </c>
      <c r="L9" s="37" t="n">
        <f aca="false">SUM(L10:L11)</f>
        <v>35611</v>
      </c>
      <c r="M9" s="37" t="n">
        <f aca="false">SUM(M10:M11)</f>
        <v>28973</v>
      </c>
      <c r="N9" s="37" t="n">
        <f aca="false">SUM(N10:N11)</f>
        <v>23433</v>
      </c>
      <c r="O9" s="37" t="n">
        <f aca="false">SUM(O10:O11)</f>
        <v>18956</v>
      </c>
      <c r="P9" s="37" t="n">
        <f aca="false">SUM(P10:P11)</f>
        <v>15540</v>
      </c>
      <c r="Q9" s="37" t="n">
        <f aca="false">SUM(Q10:Q11)</f>
        <v>13031</v>
      </c>
      <c r="R9" s="37" t="n">
        <f aca="false">SUM(R10:R11)</f>
        <v>9893</v>
      </c>
      <c r="S9" s="37" t="n">
        <f aca="false">SUM(S10:S11)</f>
        <v>6319</v>
      </c>
      <c r="T9" s="37" t="n">
        <f aca="false">SUM(T10:T11)</f>
        <v>3828</v>
      </c>
      <c r="U9" s="37" t="n">
        <f aca="false">SUM(U10:U11)</f>
        <v>3858</v>
      </c>
      <c r="V9" s="38" t="n">
        <f aca="false">SUM(V10:V11)</f>
        <v>17248</v>
      </c>
      <c r="W9" s="39" t="n">
        <f aca="false">SUM(W10:W11)</f>
        <v>293</v>
      </c>
      <c r="X9" s="40" t="s">
        <v>11</v>
      </c>
    </row>
    <row r="10" s="41" customFormat="true" ht="17.1" hidden="false" customHeight="true" outlineLevel="0" collapsed="false">
      <c r="B10" s="42" t="s">
        <v>39</v>
      </c>
      <c r="C10" s="43" t="n">
        <f aca="false">SUM(C13,C17,C24:C25,C20:C21,C35,C28,C32)</f>
        <v>69663</v>
      </c>
      <c r="D10" s="44" t="n">
        <f aca="false">SUM(D13,D17,D24:D25,D20:D21,D35,D28,D32)</f>
        <v>4006</v>
      </c>
      <c r="E10" s="45" t="n">
        <f aca="false">SUM(E13,E17,E24:E25,E20:E21,E35,E28,E32)</f>
        <v>7084</v>
      </c>
      <c r="F10" s="45" t="n">
        <f aca="false">SUM(F13,F17,F24:F25,F20:F21,F35,F28,F32)</f>
        <v>6991</v>
      </c>
      <c r="G10" s="45" t="n">
        <f aca="false">SUM(G13,G17,G24:G25,G20:G21,G35,G28,G32)</f>
        <v>5293</v>
      </c>
      <c r="H10" s="45" t="n">
        <f aca="false">SUM(H13,H17,H24:H25,H20:H21,H35,H28,H32)</f>
        <v>4932</v>
      </c>
      <c r="I10" s="45" t="n">
        <f aca="false">SUM(I13,I17,I24:I25,I20:I21,I35,I28,I32)</f>
        <v>5137</v>
      </c>
      <c r="J10" s="45" t="n">
        <f aca="false">SUM(J13,J17,J24:J25,J20:J21,J35,J28,J32)</f>
        <v>5515</v>
      </c>
      <c r="K10" s="45" t="n">
        <f aca="false">SUM(K13,K17,K24:K25,K20:K21,K35,K28,K32)</f>
        <v>5547</v>
      </c>
      <c r="L10" s="45" t="n">
        <f aca="false">SUM(L13,L17,L24:L25,L20:L21,L35,L28,L32)</f>
        <v>5482</v>
      </c>
      <c r="M10" s="45" t="n">
        <f aca="false">SUM(M13,M17,M24:M25,M20:M21,M35,M28,M32)</f>
        <v>4400</v>
      </c>
      <c r="N10" s="45" t="n">
        <f aca="false">SUM(N13,N17,N24:N25,N20:N21,N35,N28,N32)</f>
        <v>3363</v>
      </c>
      <c r="O10" s="45" t="n">
        <f aca="false">SUM(O13,O17,O24:O25,O20:O21,O35,O28,O32)</f>
        <v>2549</v>
      </c>
      <c r="P10" s="45" t="n">
        <f aca="false">SUM(P13,P17,P24:P25,P20:P21,P35,P28,P32)</f>
        <v>2105</v>
      </c>
      <c r="Q10" s="45" t="n">
        <f aca="false">SUM(Q13,Q17,Q24:Q25,Q20:Q21,Q35,Q28,Q32)</f>
        <v>1747</v>
      </c>
      <c r="R10" s="45" t="n">
        <f aca="false">SUM(R13,R17,R24:R25,R20:R21,R35,R28,R32)</f>
        <v>1356</v>
      </c>
      <c r="S10" s="45" t="n">
        <f aca="false">SUM(S13,S17,S24:S25,S20:S21,S35,S28,S32)</f>
        <v>805</v>
      </c>
      <c r="T10" s="45" t="n">
        <f aca="false">SUM(T13,T17,T24:T25,T20:T21,T35,T28,T32)</f>
        <v>431</v>
      </c>
      <c r="U10" s="45" t="n">
        <f aca="false">SUM(U13,U17,U24:U25,U20:U21,U35,U28,U32)</f>
        <v>441</v>
      </c>
      <c r="V10" s="45" t="n">
        <f aca="false">SUM(V13,V17,V24:V25,V20:V21,V35,V28,V32)</f>
        <v>2265</v>
      </c>
      <c r="W10" s="46" t="n">
        <f aca="false">SUM(W13,W17,W24:W25,W20:W21,W35,W28,W32)</f>
        <v>214</v>
      </c>
      <c r="X10" s="41" t="s">
        <v>40</v>
      </c>
    </row>
    <row r="11" s="41" customFormat="true" ht="17.1" hidden="false" customHeight="true" outlineLevel="0" collapsed="false">
      <c r="B11" s="42" t="s">
        <v>41</v>
      </c>
      <c r="C11" s="47" t="n">
        <f aca="false">SUM(C14:C15,C18,C26,C22,C36:C38,C29:C30,C33)</f>
        <v>434934</v>
      </c>
      <c r="D11" s="48" t="n">
        <f aca="false">SUM(D14:D15,D18,D26,D22,D36:D38,D29:D30,D33)</f>
        <v>26831</v>
      </c>
      <c r="E11" s="45" t="n">
        <f aca="false">SUM(E14:E15,E18,E26,E22,E36:E38,E29:E30,E33)</f>
        <v>32334</v>
      </c>
      <c r="F11" s="45" t="n">
        <f aca="false">SUM(F14:F15,F18,F26,F22,F36:F38,F29:F30,F33)</f>
        <v>32961</v>
      </c>
      <c r="G11" s="45" t="n">
        <f aca="false">SUM(G14:G15,G18,G26,G22,G36:G38,G29:G30,G33)</f>
        <v>34741</v>
      </c>
      <c r="H11" s="45" t="n">
        <f aca="false">SUM(H14:H15,H18,H26,H22,H36:H38,H29:H30,H33)</f>
        <v>40283</v>
      </c>
      <c r="I11" s="45" t="n">
        <f aca="false">SUM(I14:I15,I18,I26,I22,I36:I38,I29:I30,I33)</f>
        <v>41063</v>
      </c>
      <c r="J11" s="45" t="n">
        <f aca="false">SUM(J14:J15,J18,J26,J22,J36:J38,J29:J30,J33)</f>
        <v>39338</v>
      </c>
      <c r="K11" s="45" t="n">
        <f aca="false">SUM(K14:K15,K18,K26,K22,K36:K38,K29:K30,K33)</f>
        <v>35558</v>
      </c>
      <c r="L11" s="45" t="n">
        <f aca="false">SUM(L14:L15,L18,L26,L22,L36:L38,L29:L30,L33)</f>
        <v>30129</v>
      </c>
      <c r="M11" s="45" t="n">
        <f aca="false">SUM(M14:M15,M18,M26,M22,M36:M38,M29:M30,M33)</f>
        <v>24573</v>
      </c>
      <c r="N11" s="45" t="n">
        <f aca="false">SUM(N14:N15,N18,N26,N22,N36:N38,N29:N30,N33)</f>
        <v>20070</v>
      </c>
      <c r="O11" s="45" t="n">
        <f aca="false">SUM(O14:O15,O18,O26,O22,O36:O38,O29:O30,O33)</f>
        <v>16407</v>
      </c>
      <c r="P11" s="45" t="n">
        <f aca="false">SUM(P14:P15,P18,P26,P22,P36:P38,P29:P30,P33)</f>
        <v>13435</v>
      </c>
      <c r="Q11" s="45" t="n">
        <f aca="false">SUM(Q14:Q15,Q18,Q26,Q22,Q36:Q38,Q29:Q30,Q33)</f>
        <v>11284</v>
      </c>
      <c r="R11" s="45" t="n">
        <f aca="false">SUM(R14:R15,R18,R26,R22,R36:R38,R29:R30,R33)</f>
        <v>8537</v>
      </c>
      <c r="S11" s="45" t="n">
        <f aca="false">SUM(S14:S15,S18,S26,S22,S36:S38,S29:S30,S33)</f>
        <v>5514</v>
      </c>
      <c r="T11" s="45" t="n">
        <f aca="false">SUM(T14:T15,T18,T26,T22,T36:T38,T29:T30,T33)</f>
        <v>3397</v>
      </c>
      <c r="U11" s="45" t="n">
        <f aca="false">SUM(U14:U15,U18,U26,U22,U36:U38,U29:U30,U33)</f>
        <v>3417</v>
      </c>
      <c r="V11" s="45" t="n">
        <f aca="false">SUM(V14:V15,V18,V26,V22,V36:V38,V29:V30,V33)</f>
        <v>14983</v>
      </c>
      <c r="W11" s="46" t="n">
        <f aca="false">SUM(W14:W15,W18,W26,W22,W36:W38,W29:W30,W33)</f>
        <v>79</v>
      </c>
      <c r="X11" s="41" t="s">
        <v>42</v>
      </c>
    </row>
    <row r="12" s="41" customFormat="true" ht="17.1" hidden="false" customHeight="true" outlineLevel="0" collapsed="false">
      <c r="B12" s="42" t="s">
        <v>43</v>
      </c>
      <c r="C12" s="43" t="n">
        <f aca="false">SUM(C13:C14)</f>
        <v>122754</v>
      </c>
      <c r="D12" s="44" t="n">
        <f aca="false">SUM(D13:D14)</f>
        <v>6776</v>
      </c>
      <c r="E12" s="45" t="n">
        <f aca="false">SUM(E13:E14)</f>
        <v>9879</v>
      </c>
      <c r="F12" s="45" t="n">
        <f aca="false">SUM(F13:F14)</f>
        <v>10101</v>
      </c>
      <c r="G12" s="45" t="n">
        <f aca="false">SUM(G13:G14)</f>
        <v>9321</v>
      </c>
      <c r="H12" s="45" t="n">
        <f aca="false">SUM(H13:H14)</f>
        <v>9935</v>
      </c>
      <c r="I12" s="45" t="n">
        <f aca="false">SUM(I13:I14)</f>
        <v>10518</v>
      </c>
      <c r="J12" s="45" t="n">
        <f aca="false">SUM(J13:J14)</f>
        <v>10343</v>
      </c>
      <c r="K12" s="45" t="n">
        <f aca="false">SUM(K13:K14)</f>
        <v>9849</v>
      </c>
      <c r="L12" s="45" t="n">
        <f aca="false">SUM(L13:L14)</f>
        <v>9163</v>
      </c>
      <c r="M12" s="45" t="n">
        <f aca="false">SUM(M13:M14)</f>
        <v>7849</v>
      </c>
      <c r="N12" s="45" t="n">
        <f aca="false">SUM(N13:N14)</f>
        <v>6302</v>
      </c>
      <c r="O12" s="45" t="n">
        <f aca="false">SUM(O13:O14)</f>
        <v>5236</v>
      </c>
      <c r="P12" s="45" t="n">
        <f aca="false">SUM(P13:P14)</f>
        <v>4276</v>
      </c>
      <c r="Q12" s="45" t="n">
        <f aca="false">SUM(Q13:Q14)</f>
        <v>3516</v>
      </c>
      <c r="R12" s="45" t="n">
        <f aca="false">SUM(R13:R14)</f>
        <v>2756</v>
      </c>
      <c r="S12" s="45" t="n">
        <f aca="false">SUM(S13:S14)</f>
        <v>1702</v>
      </c>
      <c r="T12" s="45" t="n">
        <f aca="false">SUM(T13:T14)</f>
        <v>1020</v>
      </c>
      <c r="U12" s="45" t="n">
        <f aca="false">SUM(U13:U14)</f>
        <v>989</v>
      </c>
      <c r="V12" s="49" t="n">
        <f aca="false">SUM(V13:V14)</f>
        <v>3062</v>
      </c>
      <c r="W12" s="46" t="n">
        <f aca="false">SUM(W13:W14)</f>
        <v>161</v>
      </c>
      <c r="X12" s="41" t="s">
        <v>44</v>
      </c>
    </row>
    <row r="13" s="41" customFormat="true" ht="17.1" hidden="false" customHeight="true" outlineLevel="0" collapsed="false">
      <c r="B13" s="42" t="s">
        <v>39</v>
      </c>
      <c r="C13" s="43" t="n">
        <f aca="false">SUM(D13:W13)</f>
        <v>40989</v>
      </c>
      <c r="D13" s="44" t="n">
        <v>2312</v>
      </c>
      <c r="E13" s="45" t="n">
        <v>4969</v>
      </c>
      <c r="F13" s="45" t="n">
        <v>5079</v>
      </c>
      <c r="G13" s="45" t="n">
        <v>3255</v>
      </c>
      <c r="H13" s="45" t="n">
        <v>2567</v>
      </c>
      <c r="I13" s="45" t="n">
        <v>2609</v>
      </c>
      <c r="J13" s="45" t="n">
        <v>2859</v>
      </c>
      <c r="K13" s="45" t="n">
        <v>3062</v>
      </c>
      <c r="L13" s="45" t="n">
        <v>3290</v>
      </c>
      <c r="M13" s="45" t="n">
        <v>2645</v>
      </c>
      <c r="N13" s="45" t="n">
        <v>1885</v>
      </c>
      <c r="O13" s="45" t="n">
        <v>1432</v>
      </c>
      <c r="P13" s="45" t="n">
        <v>1095</v>
      </c>
      <c r="Q13" s="45" t="n">
        <v>882</v>
      </c>
      <c r="R13" s="45" t="n">
        <v>710</v>
      </c>
      <c r="S13" s="45" t="n">
        <v>405</v>
      </c>
      <c r="T13" s="45" t="n">
        <v>208</v>
      </c>
      <c r="U13" s="45" t="n">
        <f aca="false">SUM(108+53+21+18)</f>
        <v>200</v>
      </c>
      <c r="V13" s="49" t="n">
        <v>1372</v>
      </c>
      <c r="W13" s="46" t="n">
        <v>153</v>
      </c>
      <c r="X13" s="41" t="s">
        <v>45</v>
      </c>
    </row>
    <row r="14" s="41" customFormat="true" ht="17.1" hidden="false" customHeight="true" outlineLevel="0" collapsed="false">
      <c r="B14" s="42" t="s">
        <v>41</v>
      </c>
      <c r="C14" s="43" t="n">
        <f aca="false">SUM(D14:W14)</f>
        <v>81765</v>
      </c>
      <c r="D14" s="44" t="n">
        <v>4464</v>
      </c>
      <c r="E14" s="45" t="n">
        <v>4910</v>
      </c>
      <c r="F14" s="45" t="n">
        <v>5022</v>
      </c>
      <c r="G14" s="45" t="n">
        <v>6066</v>
      </c>
      <c r="H14" s="45" t="n">
        <v>7368</v>
      </c>
      <c r="I14" s="45" t="n">
        <v>7909</v>
      </c>
      <c r="J14" s="45" t="n">
        <v>7484</v>
      </c>
      <c r="K14" s="45" t="n">
        <v>6787</v>
      </c>
      <c r="L14" s="45" t="n">
        <v>5873</v>
      </c>
      <c r="M14" s="45" t="n">
        <v>5204</v>
      </c>
      <c r="N14" s="45" t="n">
        <v>4417</v>
      </c>
      <c r="O14" s="45" t="n">
        <v>3804</v>
      </c>
      <c r="P14" s="45" t="n">
        <v>3181</v>
      </c>
      <c r="Q14" s="45" t="n">
        <v>2634</v>
      </c>
      <c r="R14" s="45" t="n">
        <v>2046</v>
      </c>
      <c r="S14" s="45" t="n">
        <v>1297</v>
      </c>
      <c r="T14" s="45" t="n">
        <v>812</v>
      </c>
      <c r="U14" s="45" t="n">
        <f aca="false">SUM(508+178+68+35)</f>
        <v>789</v>
      </c>
      <c r="V14" s="49" t="n">
        <v>1690</v>
      </c>
      <c r="W14" s="46" t="n">
        <v>8</v>
      </c>
      <c r="X14" s="41" t="s">
        <v>46</v>
      </c>
    </row>
    <row r="15" s="41" customFormat="true" ht="17.1" hidden="false" customHeight="true" outlineLevel="0" collapsed="false">
      <c r="B15" s="42" t="s">
        <v>47</v>
      </c>
      <c r="C15" s="43" t="n">
        <f aca="false">SUM(D15:W15)</f>
        <v>34438</v>
      </c>
      <c r="D15" s="44" t="n">
        <v>2380</v>
      </c>
      <c r="E15" s="45" t="n">
        <v>2838</v>
      </c>
      <c r="F15" s="45" t="n">
        <v>2965</v>
      </c>
      <c r="G15" s="45" t="n">
        <v>3186</v>
      </c>
      <c r="H15" s="45" t="n">
        <v>3289</v>
      </c>
      <c r="I15" s="45" t="n">
        <v>3239</v>
      </c>
      <c r="J15" s="45" t="n">
        <v>3014</v>
      </c>
      <c r="K15" s="45" t="n">
        <v>2589</v>
      </c>
      <c r="L15" s="45" t="n">
        <v>2067</v>
      </c>
      <c r="M15" s="45" t="n">
        <v>1689</v>
      </c>
      <c r="N15" s="45" t="n">
        <v>1376</v>
      </c>
      <c r="O15" s="45" t="n">
        <v>1023</v>
      </c>
      <c r="P15" s="45" t="n">
        <v>798</v>
      </c>
      <c r="Q15" s="45" t="n">
        <v>695</v>
      </c>
      <c r="R15" s="45" t="n">
        <v>515</v>
      </c>
      <c r="S15" s="45" t="n">
        <v>376</v>
      </c>
      <c r="T15" s="45" t="n">
        <v>292</v>
      </c>
      <c r="U15" s="45" t="n">
        <f aca="false">SUM(160+59+36+27)</f>
        <v>282</v>
      </c>
      <c r="V15" s="49" t="n">
        <v>1824</v>
      </c>
      <c r="W15" s="46" t="n">
        <v>1</v>
      </c>
      <c r="X15" s="41" t="s">
        <v>48</v>
      </c>
    </row>
    <row r="16" s="41" customFormat="true" ht="17.1" hidden="false" customHeight="true" outlineLevel="0" collapsed="false">
      <c r="B16" s="42" t="s">
        <v>49</v>
      </c>
      <c r="C16" s="43" t="n">
        <f aca="false">SUM(C17:C18)</f>
        <v>44389</v>
      </c>
      <c r="D16" s="44" t="n">
        <f aca="false">SUM(D17:D18)</f>
        <v>2637</v>
      </c>
      <c r="E16" s="45" t="n">
        <f aca="false">SUM(E17:E18)</f>
        <v>3204</v>
      </c>
      <c r="F16" s="45" t="n">
        <f aca="false">SUM(F17:F18)</f>
        <v>3241</v>
      </c>
      <c r="G16" s="45" t="n">
        <f aca="false">SUM(G17:G18)</f>
        <v>3359</v>
      </c>
      <c r="H16" s="45" t="n">
        <f aca="false">SUM(H17:H18)</f>
        <v>3989</v>
      </c>
      <c r="I16" s="45" t="n">
        <f aca="false">SUM(I17:I18)</f>
        <v>4073</v>
      </c>
      <c r="J16" s="45" t="n">
        <f aca="false">SUM(J17:J18)</f>
        <v>4032</v>
      </c>
      <c r="K16" s="45" t="n">
        <f aca="false">SUM(K17:K18)</f>
        <v>3485</v>
      </c>
      <c r="L16" s="45" t="n">
        <f aca="false">SUM(L17:L18)</f>
        <v>2978</v>
      </c>
      <c r="M16" s="45" t="n">
        <f aca="false">SUM(M17:M18)</f>
        <v>2435</v>
      </c>
      <c r="N16" s="45" t="n">
        <f aca="false">SUM(N17:N18)</f>
        <v>1978</v>
      </c>
      <c r="O16" s="45" t="n">
        <f aca="false">SUM(O17:O18)</f>
        <v>1575</v>
      </c>
      <c r="P16" s="45" t="n">
        <f aca="false">SUM(P17:P18)</f>
        <v>1406</v>
      </c>
      <c r="Q16" s="45" t="n">
        <f aca="false">SUM(Q17:Q18)</f>
        <v>1218</v>
      </c>
      <c r="R16" s="45" t="n">
        <f aca="false">SUM(R17:R18)</f>
        <v>994</v>
      </c>
      <c r="S16" s="45" t="n">
        <f aca="false">SUM(S17:S18)</f>
        <v>699</v>
      </c>
      <c r="T16" s="45" t="n">
        <f aca="false">SUM(T17:T18)</f>
        <v>388</v>
      </c>
      <c r="U16" s="45" t="n">
        <f aca="false">SUM(U17:U18)</f>
        <v>418</v>
      </c>
      <c r="V16" s="49" t="n">
        <f aca="false">SUM(V17:V18)</f>
        <v>2254</v>
      </c>
      <c r="W16" s="46" t="n">
        <f aca="false">SUM(W17:W18)</f>
        <v>26</v>
      </c>
      <c r="X16" s="41" t="s">
        <v>50</v>
      </c>
    </row>
    <row r="17" s="41" customFormat="true" ht="17.1" hidden="false" customHeight="true" outlineLevel="0" collapsed="false">
      <c r="B17" s="42" t="s">
        <v>51</v>
      </c>
      <c r="C17" s="43" t="n">
        <f aca="false">SUM(D17:W17)</f>
        <v>2932</v>
      </c>
      <c r="D17" s="44" t="n">
        <v>162</v>
      </c>
      <c r="E17" s="45" t="n">
        <v>191</v>
      </c>
      <c r="F17" s="45" t="n">
        <v>159</v>
      </c>
      <c r="G17" s="45" t="n">
        <v>180</v>
      </c>
      <c r="H17" s="45" t="n">
        <v>237</v>
      </c>
      <c r="I17" s="45" t="n">
        <v>256</v>
      </c>
      <c r="J17" s="45" t="n">
        <v>285</v>
      </c>
      <c r="K17" s="45" t="n">
        <v>264</v>
      </c>
      <c r="L17" s="45" t="n">
        <v>214</v>
      </c>
      <c r="M17" s="45" t="n">
        <v>192</v>
      </c>
      <c r="N17" s="45" t="n">
        <v>157</v>
      </c>
      <c r="O17" s="45" t="n">
        <v>129</v>
      </c>
      <c r="P17" s="45" t="n">
        <v>116</v>
      </c>
      <c r="Q17" s="45" t="n">
        <v>105</v>
      </c>
      <c r="R17" s="45" t="n">
        <v>90</v>
      </c>
      <c r="S17" s="45" t="n">
        <v>48</v>
      </c>
      <c r="T17" s="45" t="n">
        <v>30</v>
      </c>
      <c r="U17" s="45" t="n">
        <f aca="false">SUM(15+5+3)</f>
        <v>23</v>
      </c>
      <c r="V17" s="49" t="n">
        <v>86</v>
      </c>
      <c r="W17" s="46" t="n">
        <v>8</v>
      </c>
      <c r="X17" s="41" t="s">
        <v>52</v>
      </c>
    </row>
    <row r="18" s="41" customFormat="true" ht="17.1" hidden="false" customHeight="true" outlineLevel="0" collapsed="false">
      <c r="B18" s="42" t="s">
        <v>53</v>
      </c>
      <c r="C18" s="43" t="n">
        <f aca="false">SUM(D18:W18)</f>
        <v>41457</v>
      </c>
      <c r="D18" s="44" t="n">
        <v>2475</v>
      </c>
      <c r="E18" s="45" t="n">
        <v>3013</v>
      </c>
      <c r="F18" s="45" t="n">
        <v>3082</v>
      </c>
      <c r="G18" s="45" t="n">
        <v>3179</v>
      </c>
      <c r="H18" s="45" t="n">
        <v>3752</v>
      </c>
      <c r="I18" s="45" t="n">
        <v>3817</v>
      </c>
      <c r="J18" s="45" t="n">
        <v>3747</v>
      </c>
      <c r="K18" s="45" t="n">
        <v>3221</v>
      </c>
      <c r="L18" s="45" t="n">
        <v>2764</v>
      </c>
      <c r="M18" s="45" t="n">
        <v>2243</v>
      </c>
      <c r="N18" s="45" t="n">
        <v>1821</v>
      </c>
      <c r="O18" s="45" t="n">
        <v>1446</v>
      </c>
      <c r="P18" s="45" t="n">
        <v>1290</v>
      </c>
      <c r="Q18" s="45" t="n">
        <v>1113</v>
      </c>
      <c r="R18" s="45" t="n">
        <v>904</v>
      </c>
      <c r="S18" s="45" t="n">
        <v>651</v>
      </c>
      <c r="T18" s="45" t="n">
        <v>358</v>
      </c>
      <c r="U18" s="45" t="n">
        <f aca="false">SUM(199+103+48+45)</f>
        <v>395</v>
      </c>
      <c r="V18" s="49" t="n">
        <v>2168</v>
      </c>
      <c r="W18" s="46" t="n">
        <v>18</v>
      </c>
      <c r="X18" s="41" t="s">
        <v>46</v>
      </c>
    </row>
    <row r="19" s="41" customFormat="true" ht="17.1" hidden="false" customHeight="true" outlineLevel="0" collapsed="false">
      <c r="B19" s="42" t="s">
        <v>54</v>
      </c>
      <c r="C19" s="43" t="n">
        <f aca="false">SUM(C20:C22)</f>
        <v>28155</v>
      </c>
      <c r="D19" s="44" t="n">
        <f aca="false">SUM(D20:D22)</f>
        <v>1990</v>
      </c>
      <c r="E19" s="45" t="n">
        <f aca="false">SUM(E20:E22)</f>
        <v>2458</v>
      </c>
      <c r="F19" s="45" t="n">
        <f aca="false">SUM(F20:F22)</f>
        <v>2524</v>
      </c>
      <c r="G19" s="45" t="n">
        <f aca="false">SUM(G20:G22)</f>
        <v>2509</v>
      </c>
      <c r="H19" s="45" t="n">
        <f aca="false">SUM(H20:H22)</f>
        <v>2512</v>
      </c>
      <c r="I19" s="45" t="n">
        <f aca="false">SUM(I20:I22)</f>
        <v>2596</v>
      </c>
      <c r="J19" s="45" t="n">
        <f aca="false">SUM(J20:J22)</f>
        <v>2546</v>
      </c>
      <c r="K19" s="45" t="n">
        <f aca="false">SUM(K20:K22)</f>
        <v>2384</v>
      </c>
      <c r="L19" s="45" t="n">
        <f aca="false">SUM(L20:L22)</f>
        <v>1875</v>
      </c>
      <c r="M19" s="45" t="n">
        <f aca="false">SUM(M20:M22)</f>
        <v>1514</v>
      </c>
      <c r="N19" s="45" t="n">
        <f aca="false">SUM(N20:N22)</f>
        <v>1202</v>
      </c>
      <c r="O19" s="45" t="n">
        <f aca="false">SUM(O20:O22)</f>
        <v>851</v>
      </c>
      <c r="P19" s="45" t="n">
        <f aca="false">SUM(P20:P22)</f>
        <v>722</v>
      </c>
      <c r="Q19" s="45" t="n">
        <f aca="false">SUM(Q20:Q22)</f>
        <v>632</v>
      </c>
      <c r="R19" s="45" t="n">
        <f aca="false">SUM(R20:R22)</f>
        <v>471</v>
      </c>
      <c r="S19" s="45" t="n">
        <f aca="false">SUM(S20:S22)</f>
        <v>264</v>
      </c>
      <c r="T19" s="45" t="n">
        <f aca="false">SUM(T20:T22)</f>
        <v>165</v>
      </c>
      <c r="U19" s="45" t="n">
        <f aca="false">SUM(U20:U22)</f>
        <v>153</v>
      </c>
      <c r="V19" s="49" t="n">
        <f aca="false">SUM(V20:V22)</f>
        <v>781</v>
      </c>
      <c r="W19" s="46" t="n">
        <f aca="false">SUM(W20:W22)</f>
        <v>6</v>
      </c>
      <c r="X19" s="41" t="s">
        <v>55</v>
      </c>
    </row>
    <row r="20" s="41" customFormat="true" ht="17.1" hidden="false" customHeight="true" outlineLevel="0" collapsed="false">
      <c r="B20" s="42" t="s">
        <v>56</v>
      </c>
      <c r="C20" s="43" t="n">
        <f aca="false">SUM(D20:W20)</f>
        <v>5423</v>
      </c>
      <c r="D20" s="44" t="n">
        <v>390</v>
      </c>
      <c r="E20" s="45" t="n">
        <v>428</v>
      </c>
      <c r="F20" s="45" t="n">
        <v>419</v>
      </c>
      <c r="G20" s="45" t="n">
        <v>393</v>
      </c>
      <c r="H20" s="45" t="n">
        <v>474</v>
      </c>
      <c r="I20" s="45" t="n">
        <v>495</v>
      </c>
      <c r="J20" s="45" t="n">
        <v>548</v>
      </c>
      <c r="K20" s="45" t="n">
        <v>496</v>
      </c>
      <c r="L20" s="45" t="n">
        <v>420</v>
      </c>
      <c r="M20" s="45" t="n">
        <v>342</v>
      </c>
      <c r="N20" s="45" t="n">
        <v>272</v>
      </c>
      <c r="O20" s="45" t="n">
        <v>186</v>
      </c>
      <c r="P20" s="45" t="n">
        <v>146</v>
      </c>
      <c r="Q20" s="45" t="n">
        <v>121</v>
      </c>
      <c r="R20" s="45" t="n">
        <v>69</v>
      </c>
      <c r="S20" s="45" t="n">
        <v>42</v>
      </c>
      <c r="T20" s="45" t="n">
        <v>22</v>
      </c>
      <c r="U20" s="45" t="n">
        <f aca="false">SUM(10+9+5)</f>
        <v>24</v>
      </c>
      <c r="V20" s="49" t="n">
        <v>131</v>
      </c>
      <c r="W20" s="46" t="n">
        <v>5</v>
      </c>
      <c r="X20" s="41" t="s">
        <v>57</v>
      </c>
    </row>
    <row r="21" s="41" customFormat="true" ht="17.1" hidden="false" customHeight="true" outlineLevel="0" collapsed="false">
      <c r="B21" s="42" t="s">
        <v>58</v>
      </c>
      <c r="C21" s="43" t="n">
        <f aca="false">SUM(D21:W21)</f>
        <v>4295</v>
      </c>
      <c r="D21" s="44" t="n">
        <v>237</v>
      </c>
      <c r="E21" s="45" t="n">
        <v>341</v>
      </c>
      <c r="F21" s="50" t="n">
        <v>291</v>
      </c>
      <c r="G21" s="45" t="n">
        <v>346</v>
      </c>
      <c r="H21" s="45" t="n">
        <v>353</v>
      </c>
      <c r="I21" s="45" t="n">
        <v>406</v>
      </c>
      <c r="J21" s="45" t="n">
        <v>380</v>
      </c>
      <c r="K21" s="45" t="n">
        <v>409</v>
      </c>
      <c r="L21" s="45" t="n">
        <v>318</v>
      </c>
      <c r="M21" s="45" t="n">
        <v>250</v>
      </c>
      <c r="N21" s="45" t="n">
        <v>211</v>
      </c>
      <c r="O21" s="45" t="n">
        <v>166</v>
      </c>
      <c r="P21" s="45" t="n">
        <v>142</v>
      </c>
      <c r="Q21" s="45" t="n">
        <v>150</v>
      </c>
      <c r="R21" s="45" t="n">
        <v>116</v>
      </c>
      <c r="S21" s="45" t="n">
        <v>64</v>
      </c>
      <c r="T21" s="45" t="n">
        <v>39</v>
      </c>
      <c r="U21" s="45" t="n">
        <f aca="false">SUM(21+14+4)</f>
        <v>39</v>
      </c>
      <c r="V21" s="49" t="n">
        <v>37</v>
      </c>
      <c r="W21" s="51" t="s">
        <v>59</v>
      </c>
      <c r="X21" s="41" t="s">
        <v>60</v>
      </c>
    </row>
    <row r="22" s="41" customFormat="true" ht="17.1" hidden="false" customHeight="true" outlineLevel="0" collapsed="false">
      <c r="B22" s="42" t="s">
        <v>53</v>
      </c>
      <c r="C22" s="43" t="n">
        <f aca="false">SUM(D22:W22)</f>
        <v>18437</v>
      </c>
      <c r="D22" s="44" t="n">
        <v>1363</v>
      </c>
      <c r="E22" s="45" t="n">
        <v>1689</v>
      </c>
      <c r="F22" s="45" t="n">
        <v>1814</v>
      </c>
      <c r="G22" s="45" t="n">
        <v>1770</v>
      </c>
      <c r="H22" s="45" t="n">
        <v>1685</v>
      </c>
      <c r="I22" s="45" t="n">
        <v>1695</v>
      </c>
      <c r="J22" s="45" t="n">
        <v>1618</v>
      </c>
      <c r="K22" s="45" t="n">
        <v>1479</v>
      </c>
      <c r="L22" s="45" t="n">
        <v>1137</v>
      </c>
      <c r="M22" s="45" t="n">
        <v>922</v>
      </c>
      <c r="N22" s="45" t="n">
        <v>719</v>
      </c>
      <c r="O22" s="45" t="n">
        <v>499</v>
      </c>
      <c r="P22" s="45" t="n">
        <v>434</v>
      </c>
      <c r="Q22" s="45" t="n">
        <v>361</v>
      </c>
      <c r="R22" s="45" t="n">
        <v>286</v>
      </c>
      <c r="S22" s="45" t="n">
        <v>158</v>
      </c>
      <c r="T22" s="45" t="n">
        <v>104</v>
      </c>
      <c r="U22" s="45" t="n">
        <f aca="false">SUM(44+20+14+12)</f>
        <v>90</v>
      </c>
      <c r="V22" s="49" t="n">
        <v>613</v>
      </c>
      <c r="W22" s="46" t="n">
        <v>1</v>
      </c>
      <c r="X22" s="41" t="s">
        <v>46</v>
      </c>
    </row>
    <row r="23" s="41" customFormat="true" ht="17.1" hidden="false" customHeight="true" outlineLevel="0" collapsed="false">
      <c r="B23" s="42" t="s">
        <v>61</v>
      </c>
      <c r="C23" s="43" t="n">
        <f aca="false">SUM(C24:C26)</f>
        <v>83073</v>
      </c>
      <c r="D23" s="44" t="n">
        <f aca="false">SUM(D24:D26)</f>
        <v>4339</v>
      </c>
      <c r="E23" s="45" t="n">
        <f aca="false">SUM(E24:E26)</f>
        <v>5408</v>
      </c>
      <c r="F23" s="45" t="n">
        <f aca="false">SUM(F24:F26)</f>
        <v>5380</v>
      </c>
      <c r="G23" s="45" t="n">
        <f aca="false">SUM(G24:G26)</f>
        <v>5633</v>
      </c>
      <c r="H23" s="45" t="n">
        <f aca="false">SUM(H24:H26)</f>
        <v>7184</v>
      </c>
      <c r="I23" s="45" t="n">
        <f aca="false">SUM(I24:I26)</f>
        <v>7659</v>
      </c>
      <c r="J23" s="45" t="n">
        <f aca="false">SUM(J24:J26)</f>
        <v>7584</v>
      </c>
      <c r="K23" s="45" t="n">
        <f aca="false">SUM(K24:K26)</f>
        <v>6945</v>
      </c>
      <c r="L23" s="45" t="n">
        <f aca="false">SUM(L24:L26)</f>
        <v>6320</v>
      </c>
      <c r="M23" s="45" t="n">
        <f aca="false">SUM(M24:M26)</f>
        <v>5291</v>
      </c>
      <c r="N23" s="45" t="n">
        <f aca="false">SUM(N24:N26)</f>
        <v>4710</v>
      </c>
      <c r="O23" s="45" t="n">
        <f aca="false">SUM(O24:O26)</f>
        <v>4102</v>
      </c>
      <c r="P23" s="45" t="n">
        <f aca="false">SUM(P24:P26)</f>
        <v>3295</v>
      </c>
      <c r="Q23" s="45" t="n">
        <f aca="false">SUM(Q24:Q26)</f>
        <v>2740</v>
      </c>
      <c r="R23" s="45" t="n">
        <f aca="false">SUM(R24:R26)</f>
        <v>2101</v>
      </c>
      <c r="S23" s="45" t="n">
        <f aca="false">SUM(S24:S26)</f>
        <v>1397</v>
      </c>
      <c r="T23" s="45" t="n">
        <f aca="false">SUM(T24:T26)</f>
        <v>889</v>
      </c>
      <c r="U23" s="45" t="n">
        <f aca="false">SUM(U24:U26)</f>
        <v>1081</v>
      </c>
      <c r="V23" s="49" t="n">
        <f aca="false">SUM(V24:V26)</f>
        <v>979</v>
      </c>
      <c r="W23" s="46" t="n">
        <f aca="false">SUM(W24:W26)</f>
        <v>36</v>
      </c>
      <c r="X23" s="41" t="s">
        <v>62</v>
      </c>
    </row>
    <row r="24" s="41" customFormat="true" ht="17.1" hidden="false" customHeight="true" outlineLevel="0" collapsed="false">
      <c r="B24" s="42" t="s">
        <v>63</v>
      </c>
      <c r="C24" s="43" t="n">
        <f aca="false">SUM(D24:W24)</f>
        <v>2380</v>
      </c>
      <c r="D24" s="44" t="n">
        <v>100</v>
      </c>
      <c r="E24" s="45" t="n">
        <v>142</v>
      </c>
      <c r="F24" s="45" t="n">
        <v>143</v>
      </c>
      <c r="G24" s="45" t="n">
        <v>138</v>
      </c>
      <c r="H24" s="45" t="n">
        <v>213</v>
      </c>
      <c r="I24" s="45" t="n">
        <v>190</v>
      </c>
      <c r="J24" s="45" t="n">
        <v>224</v>
      </c>
      <c r="K24" s="45" t="n">
        <v>186</v>
      </c>
      <c r="L24" s="45" t="n">
        <v>186</v>
      </c>
      <c r="M24" s="45" t="n">
        <v>148</v>
      </c>
      <c r="N24" s="45" t="n">
        <v>155</v>
      </c>
      <c r="O24" s="45" t="n">
        <v>140</v>
      </c>
      <c r="P24" s="45" t="n">
        <v>130</v>
      </c>
      <c r="Q24" s="45" t="n">
        <v>81</v>
      </c>
      <c r="R24" s="45" t="n">
        <v>79</v>
      </c>
      <c r="S24" s="45" t="n">
        <v>44</v>
      </c>
      <c r="T24" s="45" t="n">
        <v>28</v>
      </c>
      <c r="U24" s="45" t="n">
        <f aca="false">SUM(17+13+4+5)</f>
        <v>39</v>
      </c>
      <c r="V24" s="49" t="n">
        <v>8</v>
      </c>
      <c r="W24" s="46" t="n">
        <v>6</v>
      </c>
      <c r="X24" s="41" t="s">
        <v>64</v>
      </c>
    </row>
    <row r="25" s="41" customFormat="true" ht="17.1" hidden="false" customHeight="true" outlineLevel="0" collapsed="false">
      <c r="B25" s="42" t="s">
        <v>65</v>
      </c>
      <c r="C25" s="43" t="n">
        <f aca="false">SUM(D25:W25)</f>
        <v>2109</v>
      </c>
      <c r="D25" s="44" t="n">
        <v>80</v>
      </c>
      <c r="E25" s="45" t="n">
        <v>86</v>
      </c>
      <c r="F25" s="45" t="n">
        <v>88</v>
      </c>
      <c r="G25" s="45" t="n">
        <v>134</v>
      </c>
      <c r="H25" s="45" t="n">
        <v>178</v>
      </c>
      <c r="I25" s="45" t="n">
        <v>170</v>
      </c>
      <c r="J25" s="45" t="n">
        <v>189</v>
      </c>
      <c r="K25" s="45" t="n">
        <v>178</v>
      </c>
      <c r="L25" s="45" t="n">
        <v>193</v>
      </c>
      <c r="M25" s="45" t="n">
        <v>183</v>
      </c>
      <c r="N25" s="45" t="n">
        <v>133</v>
      </c>
      <c r="O25" s="45" t="n">
        <v>108</v>
      </c>
      <c r="P25" s="45" t="n">
        <v>93</v>
      </c>
      <c r="Q25" s="45" t="n">
        <v>83</v>
      </c>
      <c r="R25" s="45" t="n">
        <v>69</v>
      </c>
      <c r="S25" s="45" t="n">
        <v>47</v>
      </c>
      <c r="T25" s="45" t="n">
        <v>28</v>
      </c>
      <c r="U25" s="45" t="n">
        <f aca="false">SUM(18+12)</f>
        <v>30</v>
      </c>
      <c r="V25" s="49" t="n">
        <v>35</v>
      </c>
      <c r="W25" s="46" t="n">
        <v>4</v>
      </c>
      <c r="X25" s="41" t="s">
        <v>66</v>
      </c>
    </row>
    <row r="26" s="41" customFormat="true" ht="17.1" hidden="false" customHeight="true" outlineLevel="0" collapsed="false">
      <c r="B26" s="42" t="s">
        <v>53</v>
      </c>
      <c r="C26" s="43" t="n">
        <f aca="false">SUM(D26:W26)</f>
        <v>78584</v>
      </c>
      <c r="D26" s="44" t="n">
        <v>4159</v>
      </c>
      <c r="E26" s="45" t="n">
        <v>5180</v>
      </c>
      <c r="F26" s="45" t="n">
        <v>5149</v>
      </c>
      <c r="G26" s="45" t="n">
        <v>5361</v>
      </c>
      <c r="H26" s="45" t="n">
        <v>6793</v>
      </c>
      <c r="I26" s="45" t="n">
        <v>7299</v>
      </c>
      <c r="J26" s="45" t="n">
        <v>7171</v>
      </c>
      <c r="K26" s="45" t="n">
        <v>6581</v>
      </c>
      <c r="L26" s="45" t="n">
        <v>5941</v>
      </c>
      <c r="M26" s="45" t="n">
        <v>4960</v>
      </c>
      <c r="N26" s="45" t="n">
        <v>4422</v>
      </c>
      <c r="O26" s="45" t="n">
        <v>3854</v>
      </c>
      <c r="P26" s="45" t="n">
        <v>3072</v>
      </c>
      <c r="Q26" s="45" t="n">
        <v>2576</v>
      </c>
      <c r="R26" s="45" t="n">
        <v>1953</v>
      </c>
      <c r="S26" s="45" t="n">
        <v>1306</v>
      </c>
      <c r="T26" s="45" t="n">
        <v>833</v>
      </c>
      <c r="U26" s="45" t="n">
        <f aca="false">SUM(536+237+120+119)</f>
        <v>1012</v>
      </c>
      <c r="V26" s="49" t="n">
        <v>936</v>
      </c>
      <c r="W26" s="46" t="n">
        <v>26</v>
      </c>
      <c r="X26" s="41" t="s">
        <v>46</v>
      </c>
    </row>
    <row r="27" s="41" customFormat="true" ht="17.1" hidden="false" customHeight="true" outlineLevel="0" collapsed="false">
      <c r="B27" s="42" t="s">
        <v>67</v>
      </c>
      <c r="C27" s="43" t="n">
        <f aca="false">SUM(C28:C29)</f>
        <v>50217</v>
      </c>
      <c r="D27" s="44" t="n">
        <f aca="false">SUM(D28:D29)</f>
        <v>3470</v>
      </c>
      <c r="E27" s="45" t="n">
        <f aca="false">SUM(E28:E29)</f>
        <v>4001</v>
      </c>
      <c r="F27" s="45" t="n">
        <f aca="false">SUM(F28:F29)</f>
        <v>4023</v>
      </c>
      <c r="G27" s="45" t="n">
        <f aca="false">SUM(G28:G29)</f>
        <v>4127</v>
      </c>
      <c r="H27" s="45" t="n">
        <f aca="false">SUM(H28:H29)</f>
        <v>4356</v>
      </c>
      <c r="I27" s="45" t="n">
        <f aca="false">SUM(I28:I29)</f>
        <v>4617</v>
      </c>
      <c r="J27" s="45" t="n">
        <f aca="false">SUM(J28:J29)</f>
        <v>4306</v>
      </c>
      <c r="K27" s="45" t="n">
        <f aca="false">SUM(K28:K29)</f>
        <v>3789</v>
      </c>
      <c r="L27" s="45" t="n">
        <f aca="false">SUM(L28:L29)</f>
        <v>3359</v>
      </c>
      <c r="M27" s="45" t="n">
        <f aca="false">SUM(M28:M29)</f>
        <v>2630</v>
      </c>
      <c r="N27" s="45" t="n">
        <f aca="false">SUM(N28:N29)</f>
        <v>2156</v>
      </c>
      <c r="O27" s="45" t="n">
        <f aca="false">SUM(O28:O29)</f>
        <v>1789</v>
      </c>
      <c r="P27" s="45" t="n">
        <f aca="false">SUM(P28:P29)</f>
        <v>1462</v>
      </c>
      <c r="Q27" s="45" t="n">
        <f aca="false">SUM(Q28:Q29)</f>
        <v>1302</v>
      </c>
      <c r="R27" s="45" t="n">
        <f aca="false">SUM(R28:R29)</f>
        <v>922</v>
      </c>
      <c r="S27" s="45" t="n">
        <f aca="false">SUM(S28:S29)</f>
        <v>564</v>
      </c>
      <c r="T27" s="45" t="n">
        <f aca="false">SUM(T28:T29)</f>
        <v>271</v>
      </c>
      <c r="U27" s="45" t="n">
        <f aca="false">SUM(U28:U29)</f>
        <v>227</v>
      </c>
      <c r="V27" s="49" t="n">
        <f aca="false">SUM(V28:V29)</f>
        <v>2840</v>
      </c>
      <c r="W27" s="46" t="n">
        <f aca="false">SUM(W28:W29)</f>
        <v>6</v>
      </c>
      <c r="X27" s="41" t="s">
        <v>68</v>
      </c>
    </row>
    <row r="28" s="41" customFormat="true" ht="17.1" hidden="false" customHeight="true" outlineLevel="0" collapsed="false">
      <c r="B28" s="42" t="s">
        <v>69</v>
      </c>
      <c r="C28" s="43" t="n">
        <f aca="false">SUM(D28:W28)</f>
        <v>3422</v>
      </c>
      <c r="D28" s="44" t="n">
        <v>225</v>
      </c>
      <c r="E28" s="45" t="n">
        <v>310</v>
      </c>
      <c r="F28" s="45" t="n">
        <v>229</v>
      </c>
      <c r="G28" s="45" t="n">
        <v>237</v>
      </c>
      <c r="H28" s="45" t="n">
        <v>242</v>
      </c>
      <c r="I28" s="45" t="n">
        <v>271</v>
      </c>
      <c r="J28" s="45" t="n">
        <v>320</v>
      </c>
      <c r="K28" s="45" t="n">
        <v>264</v>
      </c>
      <c r="L28" s="45" t="n">
        <v>263</v>
      </c>
      <c r="M28" s="45" t="n">
        <v>194</v>
      </c>
      <c r="N28" s="45" t="n">
        <v>175</v>
      </c>
      <c r="O28" s="45" t="n">
        <v>144</v>
      </c>
      <c r="P28" s="45" t="n">
        <v>111</v>
      </c>
      <c r="Q28" s="45" t="n">
        <v>105</v>
      </c>
      <c r="R28" s="45" t="n">
        <v>73</v>
      </c>
      <c r="S28" s="45" t="n">
        <v>49</v>
      </c>
      <c r="T28" s="45" t="n">
        <v>22</v>
      </c>
      <c r="U28" s="45" t="n">
        <f aca="false">SUM(12+7)</f>
        <v>19</v>
      </c>
      <c r="V28" s="49" t="n">
        <v>167</v>
      </c>
      <c r="W28" s="46" t="n">
        <v>2</v>
      </c>
      <c r="X28" s="41" t="s">
        <v>70</v>
      </c>
    </row>
    <row r="29" s="41" customFormat="true" ht="17.1" hidden="false" customHeight="true" outlineLevel="0" collapsed="false">
      <c r="B29" s="42" t="s">
        <v>53</v>
      </c>
      <c r="C29" s="43" t="n">
        <f aca="false">SUM(D29:W29)</f>
        <v>46795</v>
      </c>
      <c r="D29" s="44" t="n">
        <v>3245</v>
      </c>
      <c r="E29" s="45" t="n">
        <v>3691</v>
      </c>
      <c r="F29" s="45" t="n">
        <v>3794</v>
      </c>
      <c r="G29" s="45" t="n">
        <v>3890</v>
      </c>
      <c r="H29" s="45" t="n">
        <v>4114</v>
      </c>
      <c r="I29" s="45" t="n">
        <v>4346</v>
      </c>
      <c r="J29" s="45" t="n">
        <v>3986</v>
      </c>
      <c r="K29" s="45" t="n">
        <v>3525</v>
      </c>
      <c r="L29" s="45" t="n">
        <v>3096</v>
      </c>
      <c r="M29" s="45" t="n">
        <v>2436</v>
      </c>
      <c r="N29" s="45" t="n">
        <v>1981</v>
      </c>
      <c r="O29" s="45" t="n">
        <v>1645</v>
      </c>
      <c r="P29" s="45" t="n">
        <v>1351</v>
      </c>
      <c r="Q29" s="45" t="n">
        <v>1197</v>
      </c>
      <c r="R29" s="45" t="n">
        <v>849</v>
      </c>
      <c r="S29" s="45" t="n">
        <v>515</v>
      </c>
      <c r="T29" s="45" t="n">
        <v>249</v>
      </c>
      <c r="U29" s="45" t="n">
        <f aca="false">SUM(135+36+23+14)</f>
        <v>208</v>
      </c>
      <c r="V29" s="49" t="n">
        <v>2673</v>
      </c>
      <c r="W29" s="46" t="n">
        <v>4</v>
      </c>
      <c r="X29" s="41" t="s">
        <v>46</v>
      </c>
    </row>
    <row r="30" s="41" customFormat="true" ht="17.1" hidden="false" customHeight="true" outlineLevel="0" collapsed="false">
      <c r="B30" s="42" t="s">
        <v>71</v>
      </c>
      <c r="C30" s="43" t="n">
        <f aca="false">SUM(D30:W30)</f>
        <v>16508</v>
      </c>
      <c r="D30" s="44" t="n">
        <v>982</v>
      </c>
      <c r="E30" s="45" t="n">
        <v>1252</v>
      </c>
      <c r="F30" s="45" t="n">
        <v>1390</v>
      </c>
      <c r="G30" s="45" t="n">
        <v>1298</v>
      </c>
      <c r="H30" s="45" t="n">
        <v>1489</v>
      </c>
      <c r="I30" s="45" t="n">
        <v>1586</v>
      </c>
      <c r="J30" s="45" t="n">
        <v>1559</v>
      </c>
      <c r="K30" s="45" t="n">
        <v>1604</v>
      </c>
      <c r="L30" s="45" t="n">
        <v>1285</v>
      </c>
      <c r="M30" s="45" t="n">
        <v>992</v>
      </c>
      <c r="N30" s="45" t="n">
        <v>754</v>
      </c>
      <c r="O30" s="45" t="n">
        <v>568</v>
      </c>
      <c r="P30" s="45" t="n">
        <v>424</v>
      </c>
      <c r="Q30" s="45" t="n">
        <v>366</v>
      </c>
      <c r="R30" s="45" t="n">
        <v>248</v>
      </c>
      <c r="S30" s="45" t="n">
        <v>177</v>
      </c>
      <c r="T30" s="45" t="n">
        <v>114</v>
      </c>
      <c r="U30" s="45" t="n">
        <f aca="false">SUM(50+26+9)</f>
        <v>85</v>
      </c>
      <c r="V30" s="52" t="n">
        <v>332</v>
      </c>
      <c r="W30" s="46" t="n">
        <v>3</v>
      </c>
      <c r="X30" s="41" t="s">
        <v>72</v>
      </c>
    </row>
    <row r="31" s="41" customFormat="true" ht="17.1" hidden="false" customHeight="true" outlineLevel="0" collapsed="false">
      <c r="B31" s="42" t="s">
        <v>73</v>
      </c>
      <c r="C31" s="43" t="n">
        <f aca="false">SUM(C32:C33)</f>
        <v>43531</v>
      </c>
      <c r="D31" s="44" t="n">
        <f aca="false">SUM(D32:D33)</f>
        <v>3162</v>
      </c>
      <c r="E31" s="45" t="n">
        <f aca="false">SUM(E32:E33)</f>
        <v>3906</v>
      </c>
      <c r="F31" s="45" t="n">
        <f aca="false">SUM(F32:F33)</f>
        <v>3620</v>
      </c>
      <c r="G31" s="45" t="n">
        <f aca="false">SUM(G32:G33)</f>
        <v>3736</v>
      </c>
      <c r="H31" s="45" t="n">
        <f aca="false">SUM(H32:H33)</f>
        <v>4214</v>
      </c>
      <c r="I31" s="45" t="n">
        <f aca="false">SUM(I32:I33)</f>
        <v>4076</v>
      </c>
      <c r="J31" s="45" t="n">
        <f aca="false">SUM(J32:J33)</f>
        <v>4055</v>
      </c>
      <c r="K31" s="45" t="n">
        <f aca="false">SUM(K32:K33)</f>
        <v>3529</v>
      </c>
      <c r="L31" s="45" t="n">
        <f aca="false">SUM(L32:L33)</f>
        <v>2789</v>
      </c>
      <c r="M31" s="45" t="n">
        <f aca="false">SUM(M32:M33)</f>
        <v>1969</v>
      </c>
      <c r="N31" s="45" t="n">
        <f aca="false">SUM(N32:N33)</f>
        <v>1466</v>
      </c>
      <c r="O31" s="45" t="n">
        <f aca="false">SUM(O32:O33)</f>
        <v>1025</v>
      </c>
      <c r="P31" s="45" t="n">
        <f aca="false">SUM(P32:P33)</f>
        <v>858</v>
      </c>
      <c r="Q31" s="45" t="n">
        <f aca="false">SUM(Q32:Q33)</f>
        <v>652</v>
      </c>
      <c r="R31" s="45" t="n">
        <f aca="false">SUM(R32:R33)</f>
        <v>453</v>
      </c>
      <c r="S31" s="45" t="n">
        <f aca="false">SUM(S32:S33)</f>
        <v>267</v>
      </c>
      <c r="T31" s="45" t="n">
        <f aca="false">SUM(T32:T33)</f>
        <v>147</v>
      </c>
      <c r="U31" s="45" t="n">
        <f aca="false">SUM(U32:U33)</f>
        <v>107</v>
      </c>
      <c r="V31" s="49" t="n">
        <f aca="false">SUM(V32:V33)</f>
        <v>3488</v>
      </c>
      <c r="W31" s="46" t="n">
        <f aca="false">SUM(W32:W33)</f>
        <v>12</v>
      </c>
      <c r="X31" s="41" t="s">
        <v>74</v>
      </c>
    </row>
    <row r="32" s="41" customFormat="true" ht="17.1" hidden="false" customHeight="true" outlineLevel="0" collapsed="false">
      <c r="B32" s="42" t="s">
        <v>75</v>
      </c>
      <c r="C32" s="43" t="n">
        <f aca="false">SUM(D32:W32)</f>
        <v>3743</v>
      </c>
      <c r="D32" s="44" t="n">
        <v>253</v>
      </c>
      <c r="E32" s="45" t="n">
        <v>322</v>
      </c>
      <c r="F32" s="45" t="n">
        <v>291</v>
      </c>
      <c r="G32" s="45" t="n">
        <v>283</v>
      </c>
      <c r="H32" s="45" t="n">
        <v>316</v>
      </c>
      <c r="I32" s="45" t="n">
        <v>363</v>
      </c>
      <c r="J32" s="45" t="n">
        <v>343</v>
      </c>
      <c r="K32" s="45" t="n">
        <v>347</v>
      </c>
      <c r="L32" s="45" t="n">
        <v>275</v>
      </c>
      <c r="M32" s="45" t="n">
        <v>175</v>
      </c>
      <c r="N32" s="45" t="n">
        <v>149</v>
      </c>
      <c r="O32" s="45" t="n">
        <v>93</v>
      </c>
      <c r="P32" s="45" t="n">
        <v>89</v>
      </c>
      <c r="Q32" s="45" t="n">
        <v>71</v>
      </c>
      <c r="R32" s="45" t="n">
        <v>37</v>
      </c>
      <c r="S32" s="45" t="n">
        <v>27</v>
      </c>
      <c r="T32" s="45" t="n">
        <v>14</v>
      </c>
      <c r="U32" s="45" t="n">
        <f aca="false">SUM(7+4)</f>
        <v>11</v>
      </c>
      <c r="V32" s="52" t="n">
        <v>280</v>
      </c>
      <c r="W32" s="46" t="n">
        <v>4</v>
      </c>
      <c r="X32" s="41" t="s">
        <v>76</v>
      </c>
    </row>
    <row r="33" s="41" customFormat="true" ht="17.1" hidden="false" customHeight="true" outlineLevel="0" collapsed="false">
      <c r="B33" s="42" t="s">
        <v>53</v>
      </c>
      <c r="C33" s="43" t="n">
        <f aca="false">SUM(D33:W33)</f>
        <v>39788</v>
      </c>
      <c r="D33" s="44" t="n">
        <v>2909</v>
      </c>
      <c r="E33" s="45" t="n">
        <v>3584</v>
      </c>
      <c r="F33" s="45" t="n">
        <v>3329</v>
      </c>
      <c r="G33" s="45" t="n">
        <v>3453</v>
      </c>
      <c r="H33" s="45" t="n">
        <v>3898</v>
      </c>
      <c r="I33" s="45" t="n">
        <v>3713</v>
      </c>
      <c r="J33" s="45" t="n">
        <v>3712</v>
      </c>
      <c r="K33" s="45" t="n">
        <v>3182</v>
      </c>
      <c r="L33" s="45" t="n">
        <v>2514</v>
      </c>
      <c r="M33" s="45" t="n">
        <v>1794</v>
      </c>
      <c r="N33" s="45" t="n">
        <v>1317</v>
      </c>
      <c r="O33" s="45" t="n">
        <v>932</v>
      </c>
      <c r="P33" s="45" t="n">
        <v>769</v>
      </c>
      <c r="Q33" s="45" t="n">
        <v>581</v>
      </c>
      <c r="R33" s="45" t="n">
        <v>416</v>
      </c>
      <c r="S33" s="45" t="n">
        <v>240</v>
      </c>
      <c r="T33" s="45" t="n">
        <v>133</v>
      </c>
      <c r="U33" s="45" t="n">
        <f aca="false">SUM(52+24+20)</f>
        <v>96</v>
      </c>
      <c r="V33" s="52" t="n">
        <v>3208</v>
      </c>
      <c r="W33" s="46" t="n">
        <v>8</v>
      </c>
      <c r="X33" s="41" t="s">
        <v>46</v>
      </c>
    </row>
    <row r="34" s="41" customFormat="true" ht="17.1" hidden="false" customHeight="true" outlineLevel="0" collapsed="false">
      <c r="B34" s="42" t="s">
        <v>77</v>
      </c>
      <c r="C34" s="43" t="n">
        <f aca="false">SUM(C35:C36)</f>
        <v>24784</v>
      </c>
      <c r="D34" s="44" t="n">
        <f aca="false">SUM(D35:D36)</f>
        <v>1676</v>
      </c>
      <c r="E34" s="45" t="n">
        <f aca="false">SUM(E35:E36)</f>
        <v>2016</v>
      </c>
      <c r="F34" s="45" t="n">
        <f aca="false">SUM(F35:F36)</f>
        <v>2058</v>
      </c>
      <c r="G34" s="45" t="n">
        <f aca="false">SUM(G35:G36)</f>
        <v>2123</v>
      </c>
      <c r="H34" s="45" t="n">
        <f aca="false">SUM(H35:H36)</f>
        <v>2323</v>
      </c>
      <c r="I34" s="45" t="n">
        <f aca="false">SUM(I35:I36)</f>
        <v>2370</v>
      </c>
      <c r="J34" s="45" t="n">
        <f aca="false">SUM(J35:J36)</f>
        <v>2159</v>
      </c>
      <c r="K34" s="45" t="n">
        <f aca="false">SUM(K35:K36)</f>
        <v>1859</v>
      </c>
      <c r="L34" s="45" t="n">
        <f aca="false">SUM(L35:L36)</f>
        <v>1566</v>
      </c>
      <c r="M34" s="45" t="n">
        <f aca="false">SUM(M35:M36)</f>
        <v>1279</v>
      </c>
      <c r="N34" s="45" t="n">
        <f aca="false">SUM(N35:N36)</f>
        <v>1032</v>
      </c>
      <c r="O34" s="45" t="n">
        <f aca="false">SUM(O35:O36)</f>
        <v>807</v>
      </c>
      <c r="P34" s="45" t="n">
        <f aca="false">SUM(P35:P36)</f>
        <v>754</v>
      </c>
      <c r="Q34" s="45" t="n">
        <f aca="false">SUM(Q35:Q36)</f>
        <v>605</v>
      </c>
      <c r="R34" s="45" t="n">
        <f aca="false">SUM(R35:R36)</f>
        <v>499</v>
      </c>
      <c r="S34" s="45" t="n">
        <f aca="false">SUM(S35:S36)</f>
        <v>302</v>
      </c>
      <c r="T34" s="45" t="n">
        <f aca="false">SUM(T35:T36)</f>
        <v>195</v>
      </c>
      <c r="U34" s="45" t="n">
        <f aca="false">SUM(U35:U36)</f>
        <v>200</v>
      </c>
      <c r="V34" s="49" t="n">
        <f aca="false">SUM(V35:V36)</f>
        <v>922</v>
      </c>
      <c r="W34" s="46" t="n">
        <f aca="false">SUM(W35:W36)</f>
        <v>39</v>
      </c>
      <c r="X34" s="41" t="s">
        <v>78</v>
      </c>
    </row>
    <row r="35" s="41" customFormat="true" ht="17.1" hidden="false" customHeight="true" outlineLevel="0" collapsed="false">
      <c r="B35" s="42" t="s">
        <v>79</v>
      </c>
      <c r="C35" s="43" t="n">
        <f aca="false">SUM(D35:W35)</f>
        <v>4370</v>
      </c>
      <c r="D35" s="44" t="n">
        <v>247</v>
      </c>
      <c r="E35" s="45" t="n">
        <v>295</v>
      </c>
      <c r="F35" s="45" t="n">
        <v>292</v>
      </c>
      <c r="G35" s="45" t="n">
        <v>327</v>
      </c>
      <c r="H35" s="45" t="n">
        <v>352</v>
      </c>
      <c r="I35" s="45" t="n">
        <v>377</v>
      </c>
      <c r="J35" s="45" t="n">
        <v>367</v>
      </c>
      <c r="K35" s="45" t="n">
        <v>341</v>
      </c>
      <c r="L35" s="45" t="n">
        <v>323</v>
      </c>
      <c r="M35" s="45" t="n">
        <v>271</v>
      </c>
      <c r="N35" s="45" t="n">
        <v>226</v>
      </c>
      <c r="O35" s="45" t="n">
        <v>151</v>
      </c>
      <c r="P35" s="45" t="n">
        <v>183</v>
      </c>
      <c r="Q35" s="45" t="n">
        <v>149</v>
      </c>
      <c r="R35" s="45" t="n">
        <v>113</v>
      </c>
      <c r="S35" s="45" t="n">
        <v>79</v>
      </c>
      <c r="T35" s="45" t="n">
        <v>40</v>
      </c>
      <c r="U35" s="45" t="n">
        <f aca="false">SUM(32+11+7+6)</f>
        <v>56</v>
      </c>
      <c r="V35" s="49" t="n">
        <v>149</v>
      </c>
      <c r="W35" s="46" t="n">
        <v>32</v>
      </c>
      <c r="X35" s="41" t="s">
        <v>80</v>
      </c>
    </row>
    <row r="36" s="41" customFormat="true" ht="17.1" hidden="false" customHeight="true" outlineLevel="0" collapsed="false">
      <c r="B36" s="42" t="s">
        <v>53</v>
      </c>
      <c r="C36" s="43" t="n">
        <f aca="false">SUM(D36:W36)</f>
        <v>20414</v>
      </c>
      <c r="D36" s="44" t="n">
        <v>1429</v>
      </c>
      <c r="E36" s="45" t="n">
        <v>1721</v>
      </c>
      <c r="F36" s="45" t="n">
        <v>1766</v>
      </c>
      <c r="G36" s="45" t="n">
        <v>1796</v>
      </c>
      <c r="H36" s="45" t="n">
        <v>1971</v>
      </c>
      <c r="I36" s="45" t="n">
        <v>1993</v>
      </c>
      <c r="J36" s="45" t="n">
        <v>1792</v>
      </c>
      <c r="K36" s="45" t="n">
        <v>1518</v>
      </c>
      <c r="L36" s="45" t="n">
        <v>1243</v>
      </c>
      <c r="M36" s="45" t="n">
        <v>1008</v>
      </c>
      <c r="N36" s="45" t="n">
        <v>806</v>
      </c>
      <c r="O36" s="45" t="n">
        <v>656</v>
      </c>
      <c r="P36" s="45" t="n">
        <v>571</v>
      </c>
      <c r="Q36" s="45" t="n">
        <v>456</v>
      </c>
      <c r="R36" s="45" t="n">
        <v>386</v>
      </c>
      <c r="S36" s="45" t="n">
        <v>223</v>
      </c>
      <c r="T36" s="45" t="n">
        <v>155</v>
      </c>
      <c r="U36" s="45" t="n">
        <f aca="false">SUM(83+35+12+14)</f>
        <v>144</v>
      </c>
      <c r="V36" s="49" t="n">
        <v>773</v>
      </c>
      <c r="W36" s="46" t="n">
        <v>7</v>
      </c>
      <c r="X36" s="41" t="s">
        <v>46</v>
      </c>
    </row>
    <row r="37" s="41" customFormat="true" ht="17.1" hidden="false" customHeight="true" outlineLevel="0" collapsed="false">
      <c r="B37" s="42" t="s">
        <v>81</v>
      </c>
      <c r="C37" s="43" t="n">
        <f aca="false">SUM(D37:W37)</f>
        <v>31595</v>
      </c>
      <c r="D37" s="44" t="n">
        <v>2016</v>
      </c>
      <c r="E37" s="45" t="n">
        <v>2593</v>
      </c>
      <c r="F37" s="45" t="n">
        <v>2759</v>
      </c>
      <c r="G37" s="45" t="n">
        <v>2679</v>
      </c>
      <c r="H37" s="45" t="n">
        <v>3255</v>
      </c>
      <c r="I37" s="45" t="n">
        <v>2961</v>
      </c>
      <c r="J37" s="45" t="n">
        <v>2818</v>
      </c>
      <c r="K37" s="45" t="n">
        <v>2725</v>
      </c>
      <c r="L37" s="45" t="n">
        <v>2186</v>
      </c>
      <c r="M37" s="45" t="n">
        <v>1814</v>
      </c>
      <c r="N37" s="45" t="n">
        <v>1435</v>
      </c>
      <c r="O37" s="45" t="n">
        <v>1118</v>
      </c>
      <c r="P37" s="45" t="n">
        <v>893</v>
      </c>
      <c r="Q37" s="45" t="n">
        <v>738</v>
      </c>
      <c r="R37" s="45" t="n">
        <v>504</v>
      </c>
      <c r="S37" s="45" t="n">
        <v>363</v>
      </c>
      <c r="T37" s="45" t="n">
        <v>220</v>
      </c>
      <c r="U37" s="45" t="n">
        <f aca="false">SUM(122+44+19+14)</f>
        <v>199</v>
      </c>
      <c r="V37" s="52" t="n">
        <v>316</v>
      </c>
      <c r="W37" s="46" t="n">
        <v>3</v>
      </c>
      <c r="X37" s="41" t="s">
        <v>82</v>
      </c>
    </row>
    <row r="38" s="41" customFormat="true" ht="17.1" hidden="false" customHeight="true" outlineLevel="0" collapsed="false">
      <c r="B38" s="42" t="s">
        <v>83</v>
      </c>
      <c r="C38" s="43" t="n">
        <f aca="false">SUM(D38:W38)</f>
        <v>25153</v>
      </c>
      <c r="D38" s="44" t="n">
        <v>1409</v>
      </c>
      <c r="E38" s="45" t="n">
        <v>1863</v>
      </c>
      <c r="F38" s="45" t="n">
        <v>1891</v>
      </c>
      <c r="G38" s="45" t="n">
        <v>2063</v>
      </c>
      <c r="H38" s="45" t="n">
        <v>2669</v>
      </c>
      <c r="I38" s="45" t="n">
        <v>2505</v>
      </c>
      <c r="J38" s="45" t="n">
        <v>2437</v>
      </c>
      <c r="K38" s="45" t="n">
        <v>2347</v>
      </c>
      <c r="L38" s="45" t="n">
        <v>2023</v>
      </c>
      <c r="M38" s="45" t="n">
        <v>1511</v>
      </c>
      <c r="N38" s="45" t="n">
        <v>1022</v>
      </c>
      <c r="O38" s="45" t="n">
        <v>862</v>
      </c>
      <c r="P38" s="45" t="n">
        <v>652</v>
      </c>
      <c r="Q38" s="45" t="n">
        <v>567</v>
      </c>
      <c r="R38" s="45" t="n">
        <v>430</v>
      </c>
      <c r="S38" s="45" t="n">
        <v>208</v>
      </c>
      <c r="T38" s="45" t="n">
        <v>127</v>
      </c>
      <c r="U38" s="45" t="n">
        <f aca="false">SUM(76+24+9+8)</f>
        <v>117</v>
      </c>
      <c r="V38" s="52" t="n">
        <v>450</v>
      </c>
      <c r="W38" s="51" t="s">
        <v>59</v>
      </c>
      <c r="X38" s="41" t="s">
        <v>84</v>
      </c>
    </row>
    <row r="39" customFormat="false" ht="3.75" hidden="false" customHeight="true" outlineLevel="0" collapsed="false">
      <c r="B39" s="53"/>
      <c r="C39" s="54"/>
      <c r="D39" s="55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  <c r="R39" s="56"/>
      <c r="S39" s="56"/>
      <c r="T39" s="56"/>
      <c r="U39" s="56"/>
      <c r="V39" s="54"/>
      <c r="W39" s="57"/>
      <c r="X39" s="58"/>
    </row>
    <row r="40" customFormat="false" ht="21" hidden="false" customHeight="false" outlineLevel="0" collapsed="false">
      <c r="B40" s="6"/>
      <c r="C40" s="59" t="s">
        <v>85</v>
      </c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60" t="s">
        <v>86</v>
      </c>
      <c r="Q40" s="60"/>
      <c r="R40" s="60"/>
      <c r="S40" s="60"/>
      <c r="T40" s="60"/>
      <c r="U40" s="60"/>
      <c r="V40" s="60"/>
      <c r="W40" s="6"/>
      <c r="X40" s="6"/>
    </row>
    <row r="41" s="61" customFormat="true" ht="20.25" hidden="false" customHeight="true" outlineLevel="0" collapsed="false">
      <c r="C41" s="62"/>
      <c r="F41" s="63" t="s">
        <v>87</v>
      </c>
      <c r="G41" s="62"/>
      <c r="I41" s="62"/>
      <c r="J41" s="62"/>
      <c r="K41" s="62"/>
      <c r="L41" s="64"/>
      <c r="N41" s="65" t="s">
        <v>88</v>
      </c>
    </row>
  </sheetData>
  <mergeCells count="3">
    <mergeCell ref="B3:B8"/>
    <mergeCell ref="D3:W3"/>
    <mergeCell ref="X3:X8"/>
  </mergeCells>
  <printOptions headings="false" gridLines="false" gridLinesSet="true" horizontalCentered="true" verticalCentered="false"/>
  <pageMargins left="0.236111111111111" right="0.0395833333333333" top="0.472916666666667" bottom="0.39375" header="0.315277777777778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23:13:29Z</dcterms:created>
  <dc:creator>nso</dc:creator>
  <dc:description/>
  <dc:language>en-US</dc:language>
  <cp:lastModifiedBy>nso</cp:lastModifiedBy>
  <dcterms:modified xsi:type="dcterms:W3CDTF">2005-11-29T23:13:34Z</dcterms:modified>
  <cp:revision>0</cp:revision>
  <dc:subject/>
  <dc:title/>
</cp:coreProperties>
</file>