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definedNames>
    <definedName function="false" hidden="false" localSheetId="0" name="_xlnm.Print_Area" vbProcedure="false">'1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0">
  <si>
    <r>
      <rPr>
        <b val="true"/>
        <sz val="14"/>
        <color rgb="FF333399"/>
        <rFont val="Noto Sans Devanagari"/>
        <family val="2"/>
      </rPr>
      <t xml:space="preserve">                            ตาราง   </t>
    </r>
    <r>
      <rPr>
        <b val="true"/>
        <sz val="14"/>
        <color rgb="FF333399"/>
        <rFont val="Angsana New"/>
        <family val="1"/>
        <charset val="222"/>
      </rPr>
      <t xml:space="preserve">1.2    </t>
    </r>
    <r>
      <rPr>
        <b val="true"/>
        <sz val="14"/>
        <color rgb="FF333399"/>
        <rFont val="Noto Sans Devanagari"/>
        <family val="2"/>
      </rPr>
      <t xml:space="preserve">ประชากรจากทะเบียน </t>
    </r>
    <r>
      <rPr>
        <b val="true"/>
        <sz val="14"/>
        <color rgb="FF333399"/>
        <rFont val="Angsana New"/>
        <family val="1"/>
        <charset val="222"/>
      </rPr>
      <t xml:space="preserve">(</t>
    </r>
    <r>
      <rPr>
        <b val="true"/>
        <sz val="14"/>
        <color rgb="FF333399"/>
        <rFont val="Noto Sans Devanagari"/>
        <family val="2"/>
      </rPr>
      <t xml:space="preserve">รวม</t>
    </r>
    <r>
      <rPr>
        <b val="true"/>
        <sz val="14"/>
        <color rgb="FF333399"/>
        <rFont val="Angsana New"/>
        <family val="1"/>
        <charset val="222"/>
      </rPr>
      <t xml:space="preserve">) </t>
    </r>
    <r>
      <rPr>
        <b val="true"/>
        <sz val="14"/>
        <color rgb="FF333399"/>
        <rFont val="Noto Sans Devanagari"/>
        <family val="2"/>
      </rPr>
      <t xml:space="preserve">จำแนกตามหมวดอายุ อำเภอ และเขตการปกครอง จังหวัดสุพรรณบุรี พ</t>
    </r>
    <r>
      <rPr>
        <b val="true"/>
        <sz val="14"/>
        <color rgb="FF333399"/>
        <rFont val="Angsana New"/>
        <family val="1"/>
        <charset val="222"/>
      </rPr>
      <t xml:space="preserve">.</t>
    </r>
    <r>
      <rPr>
        <b val="true"/>
        <sz val="14"/>
        <color rgb="FF333399"/>
        <rFont val="Noto Sans Devanagari"/>
        <family val="2"/>
      </rPr>
      <t xml:space="preserve">ศ</t>
    </r>
    <r>
      <rPr>
        <b val="true"/>
        <sz val="14"/>
        <color rgb="FF333399"/>
        <rFont val="Angsana New"/>
        <family val="1"/>
        <charset val="222"/>
      </rPr>
      <t xml:space="preserve">. 2546</t>
    </r>
  </si>
  <si>
    <t xml:space="preserve">                         TABLE   1.2   NUMBER OF POPULATION (TOTAL) FROM REGISTRATION BY AGE GROUP, DISTRICT AND AREA, SUPHAN BURI PROVINCE: 2003</t>
  </si>
  <si>
    <t xml:space="preserve">อำเภอ</t>
  </si>
  <si>
    <r>
      <rPr>
        <b val="true"/>
        <sz val="11"/>
        <color rgb="FF333399"/>
        <rFont val="Noto Sans Devanagari"/>
        <family val="2"/>
      </rPr>
      <t xml:space="preserve">หมวดอายุ </t>
    </r>
    <r>
      <rPr>
        <b val="true"/>
        <sz val="11"/>
        <color rgb="FF333399"/>
        <rFont val="Angsana New"/>
        <family val="1"/>
        <charset val="222"/>
      </rPr>
      <t xml:space="preserve">(</t>
    </r>
    <r>
      <rPr>
        <b val="true"/>
        <sz val="11"/>
        <color rgb="FF333399"/>
        <rFont val="Noto Sans Devanagari"/>
        <family val="2"/>
      </rPr>
      <t xml:space="preserve">ปี</t>
    </r>
    <r>
      <rPr>
        <b val="true"/>
        <sz val="11"/>
        <color rgb="FF333399"/>
        <rFont val="Angsana New"/>
        <family val="1"/>
        <charset val="222"/>
      </rPr>
      <t xml:space="preserve">)   Age group (Years)</t>
    </r>
  </si>
  <si>
    <t xml:space="preserve">Amphoe</t>
  </si>
  <si>
    <r>
      <rPr>
        <b val="true"/>
        <sz val="11"/>
        <color rgb="FF333399"/>
        <rFont val="Noto Sans Devanagari"/>
        <family val="2"/>
      </rPr>
      <t xml:space="preserve">ไม่ทราบ</t>
    </r>
    <r>
      <rPr>
        <b val="true"/>
        <sz val="11"/>
        <color rgb="FF333399"/>
        <rFont val="Angsana New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12"/>
        <color rgb="FF333399"/>
        <rFont val="AngsanaUPC"/>
        <family val="1"/>
        <charset val="222"/>
      </rPr>
      <t xml:space="preserve">100 </t>
    </r>
    <r>
      <rPr>
        <sz val="12"/>
        <color rgb="FF333399"/>
        <rFont val="Noto Sans Devanagari"/>
        <family val="2"/>
      </rPr>
      <t xml:space="preserve">และ</t>
    </r>
  </si>
  <si>
    <r>
      <rPr>
        <b val="true"/>
        <sz val="11"/>
        <color rgb="FF333399"/>
        <rFont val="Angsana New"/>
        <family val="1"/>
        <charset val="222"/>
      </rPr>
      <t xml:space="preserve">85 </t>
    </r>
    <r>
      <rPr>
        <b val="true"/>
        <sz val="11"/>
        <color rgb="FF333399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ไทย  </t>
  </si>
  <si>
    <t xml:space="preserve">100 and</t>
  </si>
  <si>
    <t xml:space="preserve">85 and</t>
  </si>
  <si>
    <t xml:space="preserve">lunar </t>
  </si>
  <si>
    <t xml:space="preserve">Not thai 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    ในเขตเทศบาล</t>
  </si>
  <si>
    <t xml:space="preserve">        Municipal area</t>
  </si>
  <si>
    <t xml:space="preserve">    นอกเขตเทศบาล</t>
  </si>
  <si>
    <t xml:space="preserve">        Non-municipal area</t>
  </si>
  <si>
    <t xml:space="preserve">เมืองสุพรรณบุรี</t>
  </si>
  <si>
    <t xml:space="preserve">   Mueang Suphan Buri District</t>
  </si>
  <si>
    <t xml:space="preserve">     เทศบาลเมืองสุพรรณบุรี</t>
  </si>
  <si>
    <t xml:space="preserve">        Suphan Buri Town Municipality</t>
  </si>
  <si>
    <t xml:space="preserve">     เทศบาลตำบลท่าเสด็จ</t>
  </si>
  <si>
    <t xml:space="preserve">       Tha Sadet Subdistrict Municipality</t>
  </si>
  <si>
    <t xml:space="preserve">-6-</t>
  </si>
  <si>
    <t xml:space="preserve">     เทศบาลตำบลโพธิ์พระยา</t>
  </si>
  <si>
    <t xml:space="preserve">       Pho Phraya Subdistrict Municipality</t>
  </si>
  <si>
    <t xml:space="preserve">     เทศบาลตำบลสวนแตง</t>
  </si>
  <si>
    <t xml:space="preserve">       Suan Taeng Subdistrict Municipality</t>
  </si>
  <si>
    <t xml:space="preserve">       Non-municipal area</t>
  </si>
  <si>
    <t xml:space="preserve">ดอนเจดีย์</t>
  </si>
  <si>
    <t xml:space="preserve">   Don Chedi District</t>
  </si>
  <si>
    <t xml:space="preserve">     เทศบาลตำบลดอนเจดีย์</t>
  </si>
  <si>
    <t xml:space="preserve">       Don Chedi Subdistrict Municipality</t>
  </si>
  <si>
    <t xml:space="preserve">     เทศบาลตำบลสระกระโจม</t>
  </si>
  <si>
    <t xml:space="preserve">       Sa Krachom Subdistrict Municipality</t>
  </si>
  <si>
    <t xml:space="preserve">     นอกเขตเทศบาล</t>
  </si>
  <si>
    <t xml:space="preserve">ด่านช้าง</t>
  </si>
  <si>
    <t xml:space="preserve">   Dan Chang District</t>
  </si>
  <si>
    <t xml:space="preserve">     เทศบาลตำบลด่านช้าง</t>
  </si>
  <si>
    <t xml:space="preserve">       Dan Chang Subdistrict Municipality</t>
  </si>
  <si>
    <r>
      <rPr>
        <b val="true"/>
        <sz val="14"/>
        <color rgb="FF333399"/>
        <rFont val="Noto Sans Devanagari"/>
        <family val="2"/>
      </rPr>
      <t xml:space="preserve">                            ตาราง   </t>
    </r>
    <r>
      <rPr>
        <b val="true"/>
        <sz val="14"/>
        <color rgb="FF333399"/>
        <rFont val="Angsana New"/>
        <family val="1"/>
        <charset val="222"/>
      </rPr>
      <t xml:space="preserve">1.2    </t>
    </r>
    <r>
      <rPr>
        <b val="true"/>
        <sz val="14"/>
        <color rgb="FF333399"/>
        <rFont val="Noto Sans Devanagari"/>
        <family val="2"/>
      </rPr>
      <t xml:space="preserve">ประชากรจากทะเบียน </t>
    </r>
    <r>
      <rPr>
        <b val="true"/>
        <sz val="14"/>
        <color rgb="FF333399"/>
        <rFont val="Angsana New"/>
        <family val="1"/>
        <charset val="222"/>
      </rPr>
      <t xml:space="preserve">(</t>
    </r>
    <r>
      <rPr>
        <b val="true"/>
        <sz val="14"/>
        <color rgb="FF333399"/>
        <rFont val="Noto Sans Devanagari"/>
        <family val="2"/>
      </rPr>
      <t xml:space="preserve">รวม</t>
    </r>
    <r>
      <rPr>
        <b val="true"/>
        <sz val="14"/>
        <color rgb="FF333399"/>
        <rFont val="Angsana New"/>
        <family val="1"/>
        <charset val="222"/>
      </rPr>
      <t xml:space="preserve">) </t>
    </r>
    <r>
      <rPr>
        <b val="true"/>
        <sz val="14"/>
        <color rgb="FF333399"/>
        <rFont val="Noto Sans Devanagari"/>
        <family val="2"/>
      </rPr>
      <t xml:space="preserve">จำแนกตามหมวดอายุ อำเภอ และเขตการปกครอง จังหวัดสุพรรณบุรี พ</t>
    </r>
    <r>
      <rPr>
        <b val="true"/>
        <sz val="14"/>
        <color rgb="FF333399"/>
        <rFont val="Angsana New"/>
        <family val="1"/>
        <charset val="222"/>
      </rPr>
      <t xml:space="preserve">.</t>
    </r>
    <r>
      <rPr>
        <b val="true"/>
        <sz val="14"/>
        <color rgb="FF333399"/>
        <rFont val="Noto Sans Devanagari"/>
        <family val="2"/>
      </rPr>
      <t xml:space="preserve">ศ</t>
    </r>
    <r>
      <rPr>
        <b val="true"/>
        <sz val="14"/>
        <color rgb="FF333399"/>
        <rFont val="Angsana New"/>
        <family val="1"/>
        <charset val="222"/>
      </rPr>
      <t xml:space="preserve">. 2546  (</t>
    </r>
    <r>
      <rPr>
        <b val="true"/>
        <sz val="14"/>
        <color rgb="FF333399"/>
        <rFont val="Noto Sans Devanagari"/>
        <family val="2"/>
      </rPr>
      <t xml:space="preserve">ต่อ</t>
    </r>
    <r>
      <rPr>
        <b val="true"/>
        <sz val="14"/>
        <color rgb="FF333399"/>
        <rFont val="Angsana New"/>
        <family val="1"/>
        <charset val="222"/>
      </rPr>
      <t xml:space="preserve">)</t>
    </r>
  </si>
  <si>
    <t xml:space="preserve">                         TABLE   1.2   NUMBER OF POPULATION (TOTAL) FROM REGISTRATION BY AGE GROUP, DISTRICT AND AREA, SUPHAN BURI PROVINCE: 2003  (Contd.)</t>
  </si>
  <si>
    <t xml:space="preserve">เดิมบางนางบวช</t>
  </si>
  <si>
    <t xml:space="preserve">   Doem Bang Nang Buat District</t>
  </si>
  <si>
    <t xml:space="preserve">     เทศบาลตำบลเขาพระ</t>
  </si>
  <si>
    <t xml:space="preserve">       Khao Phra Subdistrict Municipality</t>
  </si>
  <si>
    <t xml:space="preserve">     เทศบาลตำบลนางบวช</t>
  </si>
  <si>
    <t xml:space="preserve">       Nang Buat Subdistrict Municipality</t>
  </si>
  <si>
    <t xml:space="preserve">-7-</t>
  </si>
  <si>
    <t xml:space="preserve">     เทศบาลตำบลบ่อกรุ</t>
  </si>
  <si>
    <t xml:space="preserve">       Bo Kru Subdistrict Municipality</t>
  </si>
  <si>
    <t xml:space="preserve">บางปลาม้า</t>
  </si>
  <si>
    <t xml:space="preserve">   Bang Pla Ma District</t>
  </si>
  <si>
    <t xml:space="preserve">     เทศบาลตำบลโคกคราม</t>
  </si>
  <si>
    <t xml:space="preserve">       Khok Khram Subdistrict Municipality</t>
  </si>
  <si>
    <t xml:space="preserve">     เทศบาลตำบลบางปลาม้า</t>
  </si>
  <si>
    <t xml:space="preserve">       Bang Pla Ma Subdistrict Municipality</t>
  </si>
  <si>
    <t xml:space="preserve">     เทศบาลตำบลบ้านแหลม</t>
  </si>
  <si>
    <t xml:space="preserve">       Ban Laem Subdistrict Municipality</t>
  </si>
  <si>
    <t xml:space="preserve">     เทศบาลตำบลไผ่กองดิน</t>
  </si>
  <si>
    <t xml:space="preserve">       Phai Kong Din Subdistrict Municipality</t>
  </si>
  <si>
    <t xml:space="preserve">ศรีประจันต์</t>
  </si>
  <si>
    <t xml:space="preserve">   Si Prachan District</t>
  </si>
  <si>
    <t xml:space="preserve">     เทศบาลตำบลศรีประจันต์</t>
  </si>
  <si>
    <t xml:space="preserve">       Si Prachan Subdistrict Municipality</t>
  </si>
  <si>
    <t xml:space="preserve">สองพี่น้อง</t>
  </si>
  <si>
    <t xml:space="preserve">   Song Phi Nong District</t>
  </si>
  <si>
    <t xml:space="preserve">     เทศบาลตำบลสองพี่น้อง</t>
  </si>
  <si>
    <t xml:space="preserve">       Song Phi Nong Subdistrict Municipality</t>
  </si>
  <si>
    <t xml:space="preserve">     เทศบาลตำบลทุ่งคอก</t>
  </si>
  <si>
    <t xml:space="preserve">       Thung Khok Subdistrict Municipality</t>
  </si>
  <si>
    <t xml:space="preserve">สามชุก</t>
  </si>
  <si>
    <t xml:space="preserve">   Sam Chuk District</t>
  </si>
  <si>
    <t xml:space="preserve">-8-</t>
  </si>
  <si>
    <t xml:space="preserve">     เทศบาลตำบลสามชุก</t>
  </si>
  <si>
    <t xml:space="preserve">       Sam Chuk Subdistrict Municipality</t>
  </si>
  <si>
    <t xml:space="preserve">หนองหญ้าไซ</t>
  </si>
  <si>
    <t xml:space="preserve">   Nong Ya Sai District</t>
  </si>
  <si>
    <t xml:space="preserve">     เทศบาลตำบลหนองหญ้าไซ</t>
  </si>
  <si>
    <t xml:space="preserve">       Nong Ya Sai Subdistrict Municipality</t>
  </si>
  <si>
    <t xml:space="preserve">อู่ทอง</t>
  </si>
  <si>
    <t xml:space="preserve">   U Thong District</t>
  </si>
  <si>
    <t xml:space="preserve">     เทศบาลตำบลสระยายโสม</t>
  </si>
  <si>
    <t xml:space="preserve">       Sa Yai Som Subdistrict Municipality</t>
  </si>
  <si>
    <t xml:space="preserve">     เทศบาลตำบลอู่ทอง</t>
  </si>
  <si>
    <t xml:space="preserve">       U Thong Subdistrict Municipality</t>
  </si>
  <si>
    <t xml:space="preserve">     นอกเขตเทศบาล </t>
  </si>
  <si>
    <r>
      <rPr>
        <b val="true"/>
        <i val="true"/>
        <sz val="12"/>
        <color rgb="FF333399"/>
        <rFont val="Noto Sans Devanagari"/>
        <family val="2"/>
      </rPr>
      <t xml:space="preserve">ที่มา  </t>
    </r>
    <r>
      <rPr>
        <b val="true"/>
        <i val="true"/>
        <sz val="12"/>
        <color rgb="FF333399"/>
        <rFont val="Angsana New"/>
        <family val="1"/>
        <charset val="222"/>
      </rPr>
      <t xml:space="preserve">:  </t>
    </r>
    <r>
      <rPr>
        <b val="true"/>
        <i val="true"/>
        <sz val="12"/>
        <color rgb="FF333399"/>
        <rFont val="Noto Sans Devanagari"/>
        <family val="2"/>
      </rPr>
      <t xml:space="preserve">ที่ทำการปกครองจังหวัดสุพรรณบุรี</t>
    </r>
  </si>
  <si>
    <t xml:space="preserve">Source  : Suphan Buri Provincial Administration Office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"/>
    <numFmt numFmtId="195" formatCode="_-* #,##0_-;\-* #,##0_-;_-* \-_-;_-@_-"/>
    <numFmt numFmtId="196" formatCode="@"/>
  </numFmts>
  <fonts count="3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sz val="14"/>
      <name val="EucrosiaUPC"/>
      <family val="0"/>
    </font>
    <font>
      <b val="true"/>
      <sz val="16"/>
      <name val="AngsanaUPC"/>
      <family val="0"/>
    </font>
    <font>
      <sz val="14"/>
      <color rgb="FF333399"/>
      <name val="Angsana New"/>
      <family val="1"/>
      <charset val="222"/>
    </font>
    <font>
      <b val="true"/>
      <sz val="14"/>
      <color rgb="FF333399"/>
      <name val="Noto Sans Devanagari"/>
      <family val="2"/>
    </font>
    <font>
      <b val="true"/>
      <sz val="14"/>
      <color rgb="FF333399"/>
      <name val="Angsana New"/>
      <family val="1"/>
      <charset val="222"/>
    </font>
    <font>
      <b val="true"/>
      <sz val="11"/>
      <color rgb="FF333399"/>
      <name val="Noto Sans Devanagari"/>
      <family val="2"/>
    </font>
    <font>
      <b val="true"/>
      <sz val="11"/>
      <color rgb="FF333399"/>
      <name val="Angsana New"/>
      <family val="1"/>
      <charset val="222"/>
    </font>
    <font>
      <sz val="12"/>
      <color rgb="FF333399"/>
      <name val="AngsanaUPC"/>
      <family val="1"/>
      <charset val="222"/>
    </font>
    <font>
      <sz val="12"/>
      <color rgb="FF333399"/>
      <name val="Noto Sans Devanagari"/>
      <family val="2"/>
    </font>
    <font>
      <b val="true"/>
      <sz val="10"/>
      <color rgb="FF333399"/>
      <name val="Noto Sans Devanagari"/>
      <family val="2"/>
    </font>
    <font>
      <b val="true"/>
      <sz val="10"/>
      <color rgb="FF333399"/>
      <name val="Angsana New"/>
      <family val="1"/>
      <charset val="222"/>
    </font>
    <font>
      <sz val="10"/>
      <color rgb="FF333399"/>
      <name val="Noto Sans Devanagari"/>
      <family val="2"/>
    </font>
    <font>
      <sz val="10"/>
      <color rgb="FF333399"/>
      <name val="Angsana New"/>
      <family val="1"/>
      <charset val="222"/>
    </font>
    <font>
      <sz val="16"/>
      <color rgb="FF333399"/>
      <name val="AngsanaUPC"/>
      <family val="1"/>
      <charset val="222"/>
    </font>
    <font>
      <sz val="12"/>
      <color rgb="FF333399"/>
      <name val="Angsana New"/>
      <family val="1"/>
      <charset val="222"/>
    </font>
    <font>
      <b val="true"/>
      <sz val="16"/>
      <color rgb="FF333399"/>
      <name val="AngsanaUPC"/>
      <family val="1"/>
      <charset val="222"/>
    </font>
    <font>
      <b val="true"/>
      <i val="true"/>
      <sz val="12"/>
      <color rgb="FF333399"/>
      <name val="Angsana New"/>
      <family val="1"/>
      <charset val="222"/>
    </font>
    <font>
      <b val="true"/>
      <i val="true"/>
      <sz val="12"/>
      <color rgb="FF333399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202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202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POP36_39" xfId="192"/>
    <cellStyle name="Normal_QMM-1" xfId="193"/>
    <cellStyle name="Normal_Sheet1" xfId="194"/>
    <cellStyle name="Normal_Sheet1 (2)" xfId="195"/>
    <cellStyle name="Normal_Sheet3 (2)" xfId="196"/>
    <cellStyle name="Normal_Sheet3 (2)_1" xfId="197"/>
    <cellStyle name="Normal_SOP" xfId="198"/>
    <cellStyle name="Normal_T11" xfId="199"/>
    <cellStyle name="Thaihead" xfId="200"/>
    <cellStyle name="Title" xfId="201"/>
    <cellStyle name="ปกติ_ตาราง 1" xfId="202"/>
    <cellStyle name="เครื่องหมายจุลภาค [0]_ตาราง 1" xfId="203"/>
    <cellStyle name="เครื่องหมายจุลภาค_ตาราง 1" xfId="204"/>
    <cellStyle name="เครื่องหมายสกุลเงิน [0]_ตาราง 1" xfId="205"/>
    <cellStyle name="เครื่องหมายสกุลเงิน_ตาราง 1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7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3" activeCellId="0" sqref="A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5.28"/>
    <col collapsed="false" customWidth="true" hidden="false" outlineLevel="0" max="18" min="3" style="1" width="4.71"/>
    <col collapsed="false" customWidth="true" hidden="false" outlineLevel="0" max="19" min="19" style="1" width="4.85"/>
    <col collapsed="false" customWidth="true" hidden="true" outlineLevel="0" max="22" min="20" style="1" width="4.71"/>
    <col collapsed="false" customWidth="true" hidden="true" outlineLevel="0" max="23" min="23" style="1" width="6.71"/>
    <col collapsed="false" customWidth="true" hidden="false" outlineLevel="0" max="24" min="24" style="1" width="5.56"/>
    <col collapsed="false" customWidth="true" hidden="false" outlineLevel="0" max="25" min="25" style="1" width="7.71"/>
    <col collapsed="false" customWidth="true" hidden="false" outlineLevel="0" max="26" min="26" style="1" width="7.85"/>
    <col collapsed="false" customWidth="true" hidden="false" outlineLevel="0" max="27" min="27" style="1" width="21.42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9" hidden="false" customHeight="true" outlineLevel="0" collapsed="false"/>
    <row r="4" s="9" customFormat="true" ht="16.5" hidden="false" customHeight="fals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s="9" customFormat="true" ht="16.5" hidden="false" customHeight="false" outlineLevel="0" collapsed="false">
      <c r="A5" s="4"/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1"/>
      <c r="U5" s="11"/>
      <c r="V5" s="11"/>
      <c r="W5" s="11"/>
      <c r="X5" s="5"/>
      <c r="Y5" s="12" t="s">
        <v>5</v>
      </c>
      <c r="Z5" s="12" t="s">
        <v>6</v>
      </c>
      <c r="AA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s="9" customFormat="true" ht="18" hidden="false" customHeight="false" outlineLevel="0" collapsed="false">
      <c r="A6" s="4"/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  <c r="V6" s="14"/>
      <c r="W6" s="14" t="s">
        <v>8</v>
      </c>
      <c r="X6" s="10" t="s">
        <v>9</v>
      </c>
      <c r="Y6" s="13" t="s">
        <v>10</v>
      </c>
      <c r="Z6" s="13" t="s">
        <v>11</v>
      </c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s="9" customFormat="true" ht="18" hidden="false" customHeight="false" outlineLevel="0" collapsed="false">
      <c r="A7" s="4"/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0" t="s">
        <v>26</v>
      </c>
      <c r="Q7" s="10" t="s">
        <v>27</v>
      </c>
      <c r="R7" s="10" t="s">
        <v>28</v>
      </c>
      <c r="S7" s="10" t="s">
        <v>29</v>
      </c>
      <c r="T7" s="14" t="s">
        <v>30</v>
      </c>
      <c r="U7" s="14" t="s">
        <v>31</v>
      </c>
      <c r="V7" s="14" t="s">
        <v>32</v>
      </c>
      <c r="W7" s="15" t="s">
        <v>33</v>
      </c>
      <c r="X7" s="13" t="s">
        <v>33</v>
      </c>
      <c r="Y7" s="10" t="s">
        <v>34</v>
      </c>
      <c r="Z7" s="13" t="s">
        <v>35</v>
      </c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s="9" customFormat="true" ht="18" hidden="false" customHeight="false" outlineLevel="0" collapsed="false">
      <c r="A8" s="4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6" t="s">
        <v>36</v>
      </c>
      <c r="X8" s="10" t="s">
        <v>37</v>
      </c>
      <c r="Y8" s="10" t="s">
        <v>38</v>
      </c>
      <c r="Z8" s="10" t="s">
        <v>39</v>
      </c>
      <c r="AA8" s="7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9" customFormat="true" ht="18" hidden="false" customHeight="false" outlineLevel="0" collapsed="false">
      <c r="A9" s="4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 t="s">
        <v>40</v>
      </c>
      <c r="X9" s="17" t="s">
        <v>40</v>
      </c>
      <c r="Y9" s="17" t="s">
        <v>41</v>
      </c>
      <c r="Z9" s="17" t="s">
        <v>42</v>
      </c>
      <c r="AA9" s="7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23" customFormat="true" ht="19.5" hidden="false" customHeight="true" outlineLevel="0" collapsed="false">
      <c r="A10" s="19" t="s">
        <v>43</v>
      </c>
      <c r="B10" s="20" t="n">
        <v>868681</v>
      </c>
      <c r="C10" s="20" t="n">
        <v>41040</v>
      </c>
      <c r="D10" s="20" t="n">
        <v>57692</v>
      </c>
      <c r="E10" s="21" t="n">
        <v>60989</v>
      </c>
      <c r="F10" s="21" t="n">
        <v>62037</v>
      </c>
      <c r="G10" s="21" t="n">
        <v>67343</v>
      </c>
      <c r="H10" s="21" t="n">
        <v>71073</v>
      </c>
      <c r="I10" s="21" t="n">
        <v>68835</v>
      </c>
      <c r="J10" s="21" t="n">
        <v>72392</v>
      </c>
      <c r="K10" s="21" t="n">
        <v>71283</v>
      </c>
      <c r="L10" s="21" t="n">
        <v>60169</v>
      </c>
      <c r="M10" s="21" t="n">
        <v>48829</v>
      </c>
      <c r="N10" s="21" t="n">
        <v>36032</v>
      </c>
      <c r="O10" s="21" t="n">
        <v>30232</v>
      </c>
      <c r="P10" s="21" t="n">
        <v>28808</v>
      </c>
      <c r="Q10" s="21" t="n">
        <v>20585</v>
      </c>
      <c r="R10" s="21" t="n">
        <v>14036</v>
      </c>
      <c r="S10" s="21" t="n">
        <v>7761</v>
      </c>
      <c r="T10" s="21" t="n">
        <v>3697</v>
      </c>
      <c r="U10" s="21" t="n">
        <v>1446</v>
      </c>
      <c r="V10" s="21" t="n">
        <v>547</v>
      </c>
      <c r="W10" s="21" t="n">
        <v>569</v>
      </c>
      <c r="X10" s="21" t="n">
        <f aca="false">SUM(T10:W10)</f>
        <v>6259</v>
      </c>
      <c r="Y10" s="21" t="n">
        <v>41778</v>
      </c>
      <c r="Z10" s="21" t="n">
        <v>1508</v>
      </c>
      <c r="AA10" s="22" t="s">
        <v>12</v>
      </c>
    </row>
    <row r="11" s="23" customFormat="true" ht="19.5" hidden="false" customHeight="true" outlineLevel="0" collapsed="false">
      <c r="A11" s="19" t="s">
        <v>44</v>
      </c>
      <c r="B11" s="20" t="n">
        <v>136480</v>
      </c>
      <c r="C11" s="20" t="n">
        <v>6106</v>
      </c>
      <c r="D11" s="20" t="n">
        <v>8848</v>
      </c>
      <c r="E11" s="20" t="n">
        <v>9470</v>
      </c>
      <c r="F11" s="20" t="n">
        <v>9334</v>
      </c>
      <c r="G11" s="20" t="n">
        <v>10544</v>
      </c>
      <c r="H11" s="20" t="n">
        <v>10719</v>
      </c>
      <c r="I11" s="20" t="n">
        <v>10470</v>
      </c>
      <c r="J11" s="20" t="n">
        <v>10936</v>
      </c>
      <c r="K11" s="20" t="n">
        <v>11313</v>
      </c>
      <c r="L11" s="20" t="n">
        <v>10282</v>
      </c>
      <c r="M11" s="20" t="n">
        <v>8405</v>
      </c>
      <c r="N11" s="20" t="n">
        <v>6207</v>
      </c>
      <c r="O11" s="20" t="n">
        <v>5043</v>
      </c>
      <c r="P11" s="20" t="n">
        <v>4743</v>
      </c>
      <c r="Q11" s="20" t="n">
        <v>3335</v>
      </c>
      <c r="R11" s="20" t="n">
        <v>2272</v>
      </c>
      <c r="S11" s="20" t="n">
        <v>1183</v>
      </c>
      <c r="T11" s="20" t="n">
        <v>587</v>
      </c>
      <c r="U11" s="20" t="n">
        <v>208</v>
      </c>
      <c r="V11" s="20" t="n">
        <v>70</v>
      </c>
      <c r="W11" s="20" t="n">
        <v>73</v>
      </c>
      <c r="X11" s="20" t="n">
        <f aca="false">SUM(T11:W11)</f>
        <v>938</v>
      </c>
      <c r="Y11" s="20" t="n">
        <v>5551</v>
      </c>
      <c r="Z11" s="20" t="n">
        <v>781</v>
      </c>
      <c r="AA11" s="23" t="s">
        <v>45</v>
      </c>
    </row>
    <row r="12" s="23" customFormat="true" ht="19.5" hidden="false" customHeight="true" outlineLevel="0" collapsed="false">
      <c r="A12" s="19" t="s">
        <v>46</v>
      </c>
      <c r="B12" s="20" t="n">
        <v>732201</v>
      </c>
      <c r="C12" s="20" t="n">
        <v>34934</v>
      </c>
      <c r="D12" s="20" t="n">
        <v>48844</v>
      </c>
      <c r="E12" s="20" t="n">
        <v>51519</v>
      </c>
      <c r="F12" s="20" t="n">
        <v>52703</v>
      </c>
      <c r="G12" s="20" t="n">
        <v>56799</v>
      </c>
      <c r="H12" s="20" t="n">
        <v>60354</v>
      </c>
      <c r="I12" s="20" t="n">
        <v>58365</v>
      </c>
      <c r="J12" s="20" t="n">
        <v>61456</v>
      </c>
      <c r="K12" s="20" t="n">
        <v>59970</v>
      </c>
      <c r="L12" s="20" t="n">
        <v>49887</v>
      </c>
      <c r="M12" s="20" t="n">
        <v>40424</v>
      </c>
      <c r="N12" s="20" t="n">
        <v>29825</v>
      </c>
      <c r="O12" s="20" t="n">
        <v>25189</v>
      </c>
      <c r="P12" s="20" t="n">
        <v>24065</v>
      </c>
      <c r="Q12" s="20" t="n">
        <v>17250</v>
      </c>
      <c r="R12" s="20" t="n">
        <v>11764</v>
      </c>
      <c r="S12" s="20" t="n">
        <v>6578</v>
      </c>
      <c r="T12" s="20" t="n">
        <v>3110</v>
      </c>
      <c r="U12" s="20" t="n">
        <v>1238</v>
      </c>
      <c r="V12" s="20" t="n">
        <v>477</v>
      </c>
      <c r="W12" s="20" t="n">
        <v>496</v>
      </c>
      <c r="X12" s="20" t="n">
        <f aca="false">SUM(T12:W12)</f>
        <v>5321</v>
      </c>
      <c r="Y12" s="20" t="n">
        <v>36227</v>
      </c>
      <c r="Z12" s="20" t="n">
        <v>727</v>
      </c>
      <c r="AA12" s="23" t="s">
        <v>47</v>
      </c>
    </row>
    <row r="13" s="23" customFormat="true" ht="19.5" hidden="false" customHeight="true" outlineLevel="0" collapsed="false">
      <c r="A13" s="19" t="s">
        <v>48</v>
      </c>
      <c r="B13" s="20" t="n">
        <v>163517</v>
      </c>
      <c r="C13" s="20" t="n">
        <v>7709</v>
      </c>
      <c r="D13" s="20" t="n">
        <v>11289</v>
      </c>
      <c r="E13" s="20" t="n">
        <v>12449</v>
      </c>
      <c r="F13" s="20" t="n">
        <v>12117</v>
      </c>
      <c r="G13" s="20" t="n">
        <v>12524</v>
      </c>
      <c r="H13" s="20" t="n">
        <v>13116</v>
      </c>
      <c r="I13" s="20" t="n">
        <v>12975</v>
      </c>
      <c r="J13" s="20" t="n">
        <v>13957</v>
      </c>
      <c r="K13" s="20" t="n">
        <v>13722</v>
      </c>
      <c r="L13" s="20" t="n">
        <v>11477</v>
      </c>
      <c r="M13" s="20" t="n">
        <v>9378</v>
      </c>
      <c r="N13" s="20" t="n">
        <v>7093</v>
      </c>
      <c r="O13" s="20" t="n">
        <v>6078</v>
      </c>
      <c r="P13" s="20" t="n">
        <v>5625</v>
      </c>
      <c r="Q13" s="20" t="n">
        <v>3920</v>
      </c>
      <c r="R13" s="20" t="n">
        <v>2602</v>
      </c>
      <c r="S13" s="20" t="n">
        <v>1441</v>
      </c>
      <c r="T13" s="20" t="n">
        <v>744</v>
      </c>
      <c r="U13" s="20" t="n">
        <v>313</v>
      </c>
      <c r="V13" s="20" t="n">
        <v>116</v>
      </c>
      <c r="W13" s="20" t="n">
        <v>131</v>
      </c>
      <c r="X13" s="20" t="n">
        <f aca="false">SUM(T13:W13)</f>
        <v>1304</v>
      </c>
      <c r="Y13" s="20" t="n">
        <v>4445</v>
      </c>
      <c r="Z13" s="20" t="n">
        <v>296</v>
      </c>
      <c r="AA13" s="23" t="s">
        <v>49</v>
      </c>
    </row>
    <row r="14" s="26" customFormat="true" ht="19.5" hidden="false" customHeight="true" outlineLevel="0" collapsed="false">
      <c r="A14" s="24" t="s">
        <v>50</v>
      </c>
      <c r="B14" s="25" t="n">
        <v>27936</v>
      </c>
      <c r="C14" s="25" t="n">
        <v>1230</v>
      </c>
      <c r="D14" s="25" t="n">
        <v>2150</v>
      </c>
      <c r="E14" s="25" t="n">
        <v>2431</v>
      </c>
      <c r="F14" s="25" t="n">
        <v>1995</v>
      </c>
      <c r="G14" s="25" t="n">
        <v>1952</v>
      </c>
      <c r="H14" s="25" t="n">
        <v>1901</v>
      </c>
      <c r="I14" s="25" t="n">
        <v>1932</v>
      </c>
      <c r="J14" s="25" t="n">
        <v>2083</v>
      </c>
      <c r="K14" s="25" t="n">
        <v>2311</v>
      </c>
      <c r="L14" s="25" t="n">
        <v>1990</v>
      </c>
      <c r="M14" s="25" t="n">
        <v>1586</v>
      </c>
      <c r="N14" s="25" t="n">
        <v>1157</v>
      </c>
      <c r="O14" s="25" t="n">
        <v>983</v>
      </c>
      <c r="P14" s="25" t="n">
        <v>895</v>
      </c>
      <c r="Q14" s="25" t="n">
        <v>559</v>
      </c>
      <c r="R14" s="25" t="n">
        <v>372</v>
      </c>
      <c r="S14" s="25" t="n">
        <v>181</v>
      </c>
      <c r="T14" s="25" t="n">
        <v>100</v>
      </c>
      <c r="U14" s="25" t="n">
        <v>33</v>
      </c>
      <c r="V14" s="25" t="n">
        <v>9</v>
      </c>
      <c r="W14" s="25" t="n">
        <v>6</v>
      </c>
      <c r="X14" s="25" t="n">
        <f aca="false">SUM(T14:W14)</f>
        <v>148</v>
      </c>
      <c r="Y14" s="25" t="n">
        <v>1907</v>
      </c>
      <c r="Z14" s="25" t="n">
        <v>173</v>
      </c>
      <c r="AA14" s="26" t="s">
        <v>51</v>
      </c>
    </row>
    <row r="15" s="26" customFormat="true" ht="19.5" hidden="false" customHeight="true" outlineLevel="0" collapsed="false">
      <c r="A15" s="24" t="s">
        <v>52</v>
      </c>
      <c r="B15" s="25" t="n">
        <v>14033</v>
      </c>
      <c r="C15" s="25" t="n">
        <v>699</v>
      </c>
      <c r="D15" s="25" t="n">
        <v>919</v>
      </c>
      <c r="E15" s="25" t="n">
        <v>987</v>
      </c>
      <c r="F15" s="25" t="n">
        <v>981</v>
      </c>
      <c r="G15" s="25" t="n">
        <v>1197</v>
      </c>
      <c r="H15" s="25" t="n">
        <v>1243</v>
      </c>
      <c r="I15" s="25" t="n">
        <v>1143</v>
      </c>
      <c r="J15" s="25" t="n">
        <v>1195</v>
      </c>
      <c r="K15" s="25" t="n">
        <v>1160</v>
      </c>
      <c r="L15" s="25" t="n">
        <v>1025</v>
      </c>
      <c r="M15" s="25" t="n">
        <v>888</v>
      </c>
      <c r="N15" s="25" t="n">
        <v>673</v>
      </c>
      <c r="O15" s="25" t="n">
        <v>559</v>
      </c>
      <c r="P15" s="25" t="n">
        <v>457</v>
      </c>
      <c r="Q15" s="25" t="n">
        <v>374</v>
      </c>
      <c r="R15" s="25" t="n">
        <v>219</v>
      </c>
      <c r="S15" s="25" t="n">
        <v>139</v>
      </c>
      <c r="T15" s="25" t="n">
        <v>61</v>
      </c>
      <c r="U15" s="25" t="n">
        <v>24</v>
      </c>
      <c r="V15" s="25" t="n">
        <v>10</v>
      </c>
      <c r="W15" s="25" t="n">
        <v>11</v>
      </c>
      <c r="X15" s="25" t="n">
        <f aca="false">SUM(T15:W15)</f>
        <v>106</v>
      </c>
      <c r="Y15" s="25" t="n">
        <v>60</v>
      </c>
      <c r="Z15" s="25" t="n">
        <v>9</v>
      </c>
      <c r="AA15" s="26" t="s">
        <v>53</v>
      </c>
      <c r="AB15" s="27" t="s">
        <v>54</v>
      </c>
    </row>
    <row r="16" s="26" customFormat="true" ht="19.5" hidden="false" customHeight="true" outlineLevel="0" collapsed="false">
      <c r="A16" s="24" t="s">
        <v>55</v>
      </c>
      <c r="B16" s="25" t="n">
        <v>3227</v>
      </c>
      <c r="C16" s="25" t="n">
        <v>163</v>
      </c>
      <c r="D16" s="25" t="n">
        <v>211</v>
      </c>
      <c r="E16" s="25" t="n">
        <v>213</v>
      </c>
      <c r="F16" s="25" t="n">
        <v>253</v>
      </c>
      <c r="G16" s="25" t="n">
        <v>243</v>
      </c>
      <c r="H16" s="25" t="n">
        <v>263</v>
      </c>
      <c r="I16" s="25" t="n">
        <v>243</v>
      </c>
      <c r="J16" s="25" t="n">
        <v>262</v>
      </c>
      <c r="K16" s="25" t="n">
        <v>260</v>
      </c>
      <c r="L16" s="25" t="n">
        <v>244</v>
      </c>
      <c r="M16" s="25" t="n">
        <v>198</v>
      </c>
      <c r="N16" s="25" t="n">
        <v>162</v>
      </c>
      <c r="O16" s="25" t="n">
        <v>137</v>
      </c>
      <c r="P16" s="25" t="n">
        <v>122</v>
      </c>
      <c r="Q16" s="25" t="n">
        <v>87</v>
      </c>
      <c r="R16" s="25" t="n">
        <v>72</v>
      </c>
      <c r="S16" s="25" t="n">
        <v>31</v>
      </c>
      <c r="T16" s="25" t="n">
        <v>19</v>
      </c>
      <c r="U16" s="25" t="n">
        <v>10</v>
      </c>
      <c r="V16" s="25" t="n">
        <v>6</v>
      </c>
      <c r="W16" s="25" t="n">
        <v>8</v>
      </c>
      <c r="X16" s="25" t="n">
        <f aca="false">SUM(T16:W16)</f>
        <v>43</v>
      </c>
      <c r="Y16" s="25" t="n">
        <v>11</v>
      </c>
      <c r="Z16" s="25" t="n">
        <v>9</v>
      </c>
      <c r="AA16" s="26" t="s">
        <v>56</v>
      </c>
    </row>
    <row r="17" s="26" customFormat="true" ht="19.5" hidden="false" customHeight="true" outlineLevel="0" collapsed="false">
      <c r="A17" s="24" t="s">
        <v>57</v>
      </c>
      <c r="B17" s="25" t="n">
        <v>6662</v>
      </c>
      <c r="C17" s="25" t="n">
        <v>345</v>
      </c>
      <c r="D17" s="25" t="n">
        <v>423</v>
      </c>
      <c r="E17" s="25" t="n">
        <v>480</v>
      </c>
      <c r="F17" s="25" t="n">
        <v>494</v>
      </c>
      <c r="G17" s="25" t="n">
        <v>562</v>
      </c>
      <c r="H17" s="25" t="n">
        <v>573</v>
      </c>
      <c r="I17" s="25" t="n">
        <v>571</v>
      </c>
      <c r="J17" s="25" t="n">
        <v>631</v>
      </c>
      <c r="K17" s="25" t="n">
        <v>534</v>
      </c>
      <c r="L17" s="25" t="n">
        <v>453</v>
      </c>
      <c r="M17" s="25" t="n">
        <v>384</v>
      </c>
      <c r="N17" s="25" t="n">
        <v>323</v>
      </c>
      <c r="O17" s="25" t="n">
        <v>213</v>
      </c>
      <c r="P17" s="25" t="n">
        <v>255</v>
      </c>
      <c r="Q17" s="25" t="n">
        <v>169</v>
      </c>
      <c r="R17" s="25" t="n">
        <v>107</v>
      </c>
      <c r="S17" s="25" t="n">
        <v>54</v>
      </c>
      <c r="T17" s="25" t="n">
        <v>33</v>
      </c>
      <c r="U17" s="25" t="n">
        <v>15</v>
      </c>
      <c r="V17" s="25" t="n">
        <v>1</v>
      </c>
      <c r="W17" s="25" t="n">
        <v>6</v>
      </c>
      <c r="X17" s="25" t="n">
        <f aca="false">SUM(T17:W17)</f>
        <v>55</v>
      </c>
      <c r="Y17" s="25" t="n">
        <v>17</v>
      </c>
      <c r="Z17" s="25" t="n">
        <v>19</v>
      </c>
      <c r="AA17" s="26" t="s">
        <v>58</v>
      </c>
    </row>
    <row r="18" s="26" customFormat="true" ht="19.5" hidden="false" customHeight="true" outlineLevel="0" collapsed="false">
      <c r="A18" s="24" t="s">
        <v>46</v>
      </c>
      <c r="B18" s="25" t="n">
        <v>111659</v>
      </c>
      <c r="C18" s="25" t="n">
        <v>5272</v>
      </c>
      <c r="D18" s="25" t="n">
        <v>7586</v>
      </c>
      <c r="E18" s="25" t="n">
        <v>8338</v>
      </c>
      <c r="F18" s="25" t="n">
        <v>8394</v>
      </c>
      <c r="G18" s="25" t="n">
        <v>8570</v>
      </c>
      <c r="H18" s="25" t="n">
        <v>9136</v>
      </c>
      <c r="I18" s="25" t="n">
        <v>9086</v>
      </c>
      <c r="J18" s="25" t="n">
        <v>9786</v>
      </c>
      <c r="K18" s="25" t="n">
        <v>9457</v>
      </c>
      <c r="L18" s="25" t="n">
        <v>7765</v>
      </c>
      <c r="M18" s="25" t="n">
        <v>6322</v>
      </c>
      <c r="N18" s="25" t="n">
        <v>4778</v>
      </c>
      <c r="O18" s="25" t="n">
        <v>4186</v>
      </c>
      <c r="P18" s="25" t="n">
        <v>3896</v>
      </c>
      <c r="Q18" s="25" t="n">
        <v>2731</v>
      </c>
      <c r="R18" s="25" t="n">
        <v>1832</v>
      </c>
      <c r="S18" s="25" t="n">
        <v>1036</v>
      </c>
      <c r="T18" s="25" t="n">
        <v>531</v>
      </c>
      <c r="U18" s="25" t="n">
        <v>231</v>
      </c>
      <c r="V18" s="25" t="n">
        <v>90</v>
      </c>
      <c r="W18" s="25" t="n">
        <v>100</v>
      </c>
      <c r="X18" s="25" t="n">
        <f aca="false">SUM(T18:W18)</f>
        <v>952</v>
      </c>
      <c r="Y18" s="25" t="n">
        <v>2450</v>
      </c>
      <c r="Z18" s="25" t="n">
        <v>86</v>
      </c>
      <c r="AA18" s="26" t="s">
        <v>59</v>
      </c>
    </row>
    <row r="19" s="23" customFormat="true" ht="19.5" hidden="false" customHeight="true" outlineLevel="0" collapsed="false">
      <c r="A19" s="19" t="s">
        <v>60</v>
      </c>
      <c r="B19" s="20" t="n">
        <v>47070</v>
      </c>
      <c r="C19" s="20" t="n">
        <v>2252</v>
      </c>
      <c r="D19" s="20" t="n">
        <v>3109</v>
      </c>
      <c r="E19" s="20" t="n">
        <v>3386</v>
      </c>
      <c r="F19" s="20" t="n">
        <v>3368</v>
      </c>
      <c r="G19" s="20" t="n">
        <v>3743</v>
      </c>
      <c r="H19" s="20" t="n">
        <v>3888</v>
      </c>
      <c r="I19" s="20" t="n">
        <v>3967</v>
      </c>
      <c r="J19" s="20" t="n">
        <v>4124</v>
      </c>
      <c r="K19" s="20" t="n">
        <v>3998</v>
      </c>
      <c r="L19" s="20" t="n">
        <v>3192</v>
      </c>
      <c r="M19" s="20" t="n">
        <v>2766</v>
      </c>
      <c r="N19" s="20" t="n">
        <v>1953</v>
      </c>
      <c r="O19" s="20" t="n">
        <v>1627</v>
      </c>
      <c r="P19" s="20" t="n">
        <v>1497</v>
      </c>
      <c r="Q19" s="20" t="n">
        <v>1029</v>
      </c>
      <c r="R19" s="20" t="n">
        <v>687</v>
      </c>
      <c r="S19" s="20" t="n">
        <v>377</v>
      </c>
      <c r="T19" s="20" t="n">
        <v>182</v>
      </c>
      <c r="U19" s="20" t="n">
        <v>62</v>
      </c>
      <c r="V19" s="20" t="n">
        <v>35</v>
      </c>
      <c r="W19" s="20" t="n">
        <v>39</v>
      </c>
      <c r="X19" s="20" t="n">
        <f aca="false">SUM(T19:W19)</f>
        <v>318</v>
      </c>
      <c r="Y19" s="20" t="n">
        <v>1752</v>
      </c>
      <c r="Z19" s="20" t="n">
        <v>37</v>
      </c>
      <c r="AA19" s="23" t="s">
        <v>61</v>
      </c>
    </row>
    <row r="20" s="26" customFormat="true" ht="19.5" hidden="false" customHeight="true" outlineLevel="0" collapsed="false">
      <c r="A20" s="24" t="s">
        <v>62</v>
      </c>
      <c r="B20" s="25" t="n">
        <v>3466</v>
      </c>
      <c r="C20" s="25" t="n">
        <v>170</v>
      </c>
      <c r="D20" s="25" t="n">
        <v>201</v>
      </c>
      <c r="E20" s="25" t="n">
        <v>258</v>
      </c>
      <c r="F20" s="25" t="n">
        <v>231</v>
      </c>
      <c r="G20" s="25" t="n">
        <v>261</v>
      </c>
      <c r="H20" s="25" t="n">
        <v>282</v>
      </c>
      <c r="I20" s="25" t="n">
        <v>293</v>
      </c>
      <c r="J20" s="25" t="n">
        <v>319</v>
      </c>
      <c r="K20" s="25" t="n">
        <v>299</v>
      </c>
      <c r="L20" s="25" t="n">
        <v>254</v>
      </c>
      <c r="M20" s="25" t="n">
        <v>243</v>
      </c>
      <c r="N20" s="25" t="n">
        <v>158</v>
      </c>
      <c r="O20" s="25" t="n">
        <v>139</v>
      </c>
      <c r="P20" s="25" t="n">
        <v>116</v>
      </c>
      <c r="Q20" s="25" t="n">
        <v>85</v>
      </c>
      <c r="R20" s="25" t="n">
        <v>60</v>
      </c>
      <c r="S20" s="25" t="n">
        <v>32</v>
      </c>
      <c r="T20" s="25" t="n">
        <v>13</v>
      </c>
      <c r="U20" s="25" t="n">
        <v>8</v>
      </c>
      <c r="V20" s="25" t="n">
        <v>2</v>
      </c>
      <c r="W20" s="25" t="n">
        <v>10</v>
      </c>
      <c r="X20" s="25" t="n">
        <f aca="false">SUM(T20:W20)</f>
        <v>33</v>
      </c>
      <c r="Y20" s="25" t="n">
        <v>14</v>
      </c>
      <c r="Z20" s="25" t="n">
        <v>18</v>
      </c>
      <c r="AA20" s="26" t="s">
        <v>63</v>
      </c>
    </row>
    <row r="21" s="26" customFormat="true" ht="19.5" hidden="false" customHeight="true" outlineLevel="0" collapsed="false">
      <c r="A21" s="24" t="s">
        <v>64</v>
      </c>
      <c r="B21" s="25" t="n">
        <v>2447</v>
      </c>
      <c r="C21" s="25" t="n">
        <v>131</v>
      </c>
      <c r="D21" s="25" t="n">
        <v>176</v>
      </c>
      <c r="E21" s="25" t="n">
        <v>182</v>
      </c>
      <c r="F21" s="25" t="n">
        <v>182</v>
      </c>
      <c r="G21" s="25" t="n">
        <v>196</v>
      </c>
      <c r="H21" s="25" t="n">
        <v>231</v>
      </c>
      <c r="I21" s="25" t="n">
        <v>226</v>
      </c>
      <c r="J21" s="25" t="n">
        <v>187</v>
      </c>
      <c r="K21" s="25" t="n">
        <v>218</v>
      </c>
      <c r="L21" s="25" t="n">
        <v>153</v>
      </c>
      <c r="M21" s="25" t="n">
        <v>128</v>
      </c>
      <c r="N21" s="25" t="n">
        <v>109</v>
      </c>
      <c r="O21" s="25" t="n">
        <v>115</v>
      </c>
      <c r="P21" s="25" t="n">
        <v>91</v>
      </c>
      <c r="Q21" s="25" t="n">
        <v>49</v>
      </c>
      <c r="R21" s="25" t="n">
        <v>29</v>
      </c>
      <c r="S21" s="25" t="n">
        <v>15</v>
      </c>
      <c r="T21" s="25" t="n">
        <v>7</v>
      </c>
      <c r="U21" s="25" t="n">
        <v>3</v>
      </c>
      <c r="V21" s="25" t="n">
        <v>0</v>
      </c>
      <c r="W21" s="25" t="n">
        <v>1</v>
      </c>
      <c r="X21" s="25" t="n">
        <f aca="false">SUM(T21:W21)</f>
        <v>11</v>
      </c>
      <c r="Y21" s="25" t="n">
        <v>12</v>
      </c>
      <c r="Z21" s="25" t="n">
        <v>6</v>
      </c>
      <c r="AA21" s="26" t="s">
        <v>65</v>
      </c>
    </row>
    <row r="22" s="26" customFormat="true" ht="19.5" hidden="false" customHeight="true" outlineLevel="0" collapsed="false">
      <c r="A22" s="24" t="s">
        <v>66</v>
      </c>
      <c r="B22" s="25" t="n">
        <v>41157</v>
      </c>
      <c r="C22" s="25" t="n">
        <v>1951</v>
      </c>
      <c r="D22" s="25" t="n">
        <v>2732</v>
      </c>
      <c r="E22" s="25" t="n">
        <v>2946</v>
      </c>
      <c r="F22" s="25" t="n">
        <v>2955</v>
      </c>
      <c r="G22" s="25" t="n">
        <v>3286</v>
      </c>
      <c r="H22" s="25" t="n">
        <v>3375</v>
      </c>
      <c r="I22" s="25" t="n">
        <v>3448</v>
      </c>
      <c r="J22" s="25" t="n">
        <v>3618</v>
      </c>
      <c r="K22" s="25" t="n">
        <v>3481</v>
      </c>
      <c r="L22" s="25" t="n">
        <v>2785</v>
      </c>
      <c r="M22" s="25" t="n">
        <v>2395</v>
      </c>
      <c r="N22" s="25" t="n">
        <v>1686</v>
      </c>
      <c r="O22" s="25" t="n">
        <v>1373</v>
      </c>
      <c r="P22" s="25" t="n">
        <v>1290</v>
      </c>
      <c r="Q22" s="25" t="n">
        <v>895</v>
      </c>
      <c r="R22" s="25" t="n">
        <v>598</v>
      </c>
      <c r="S22" s="25" t="n">
        <v>330</v>
      </c>
      <c r="T22" s="25" t="n">
        <v>162</v>
      </c>
      <c r="U22" s="25" t="n">
        <v>51</v>
      </c>
      <c r="V22" s="25" t="n">
        <v>33</v>
      </c>
      <c r="W22" s="25" t="n">
        <v>28</v>
      </c>
      <c r="X22" s="25" t="n">
        <f aca="false">SUM(T22:W22)</f>
        <v>274</v>
      </c>
      <c r="Y22" s="25" t="n">
        <v>1726</v>
      </c>
      <c r="Z22" s="25" t="n">
        <v>13</v>
      </c>
      <c r="AA22" s="26" t="s">
        <v>59</v>
      </c>
    </row>
    <row r="23" s="23" customFormat="true" ht="19.5" hidden="false" customHeight="true" outlineLevel="0" collapsed="false">
      <c r="A23" s="19" t="s">
        <v>67</v>
      </c>
      <c r="B23" s="20" t="n">
        <v>63823</v>
      </c>
      <c r="C23" s="20" t="n">
        <v>3634</v>
      </c>
      <c r="D23" s="20" t="n">
        <v>4876</v>
      </c>
      <c r="E23" s="20" t="n">
        <v>4800</v>
      </c>
      <c r="F23" s="20" t="n">
        <v>5115</v>
      </c>
      <c r="G23" s="20" t="n">
        <v>5247</v>
      </c>
      <c r="H23" s="20" t="n">
        <v>5477</v>
      </c>
      <c r="I23" s="20" t="n">
        <v>5319</v>
      </c>
      <c r="J23" s="20" t="n">
        <v>5422</v>
      </c>
      <c r="K23" s="20" t="n">
        <v>5027</v>
      </c>
      <c r="L23" s="20" t="n">
        <v>4344</v>
      </c>
      <c r="M23" s="20" t="n">
        <v>3361</v>
      </c>
      <c r="N23" s="20" t="n">
        <v>2355</v>
      </c>
      <c r="O23" s="20" t="n">
        <v>1964</v>
      </c>
      <c r="P23" s="20" t="n">
        <v>1784</v>
      </c>
      <c r="Q23" s="20" t="n">
        <v>1187</v>
      </c>
      <c r="R23" s="20" t="n">
        <v>749</v>
      </c>
      <c r="S23" s="20" t="n">
        <v>341</v>
      </c>
      <c r="T23" s="20" t="n">
        <v>149</v>
      </c>
      <c r="U23" s="20" t="n">
        <v>51</v>
      </c>
      <c r="V23" s="20" t="n">
        <v>33</v>
      </c>
      <c r="W23" s="20" t="n">
        <v>24</v>
      </c>
      <c r="X23" s="20" t="n">
        <f aca="false">SUM(T23:W23)</f>
        <v>257</v>
      </c>
      <c r="Y23" s="20" t="n">
        <v>2323</v>
      </c>
      <c r="Z23" s="20" t="n">
        <v>241</v>
      </c>
      <c r="AA23" s="23" t="s">
        <v>68</v>
      </c>
    </row>
    <row r="24" s="26" customFormat="true" ht="19.5" hidden="false" customHeight="true" outlineLevel="0" collapsed="false">
      <c r="A24" s="24" t="s">
        <v>69</v>
      </c>
      <c r="B24" s="25" t="n">
        <v>5968</v>
      </c>
      <c r="C24" s="25" t="n">
        <v>337</v>
      </c>
      <c r="D24" s="25" t="n">
        <v>512</v>
      </c>
      <c r="E24" s="25" t="n">
        <v>462</v>
      </c>
      <c r="F24" s="25" t="n">
        <v>457</v>
      </c>
      <c r="G24" s="25" t="n">
        <v>468</v>
      </c>
      <c r="H24" s="25" t="n">
        <v>490</v>
      </c>
      <c r="I24" s="25" t="n">
        <v>446</v>
      </c>
      <c r="J24" s="25" t="n">
        <v>539</v>
      </c>
      <c r="K24" s="25" t="n">
        <v>543</v>
      </c>
      <c r="L24" s="25" t="n">
        <v>473</v>
      </c>
      <c r="M24" s="25" t="n">
        <v>364</v>
      </c>
      <c r="N24" s="25" t="n">
        <v>209</v>
      </c>
      <c r="O24" s="25" t="n">
        <v>176</v>
      </c>
      <c r="P24" s="25" t="n">
        <v>165</v>
      </c>
      <c r="Q24" s="25" t="n">
        <v>102</v>
      </c>
      <c r="R24" s="25" t="n">
        <v>56</v>
      </c>
      <c r="S24" s="25" t="n">
        <v>22</v>
      </c>
      <c r="T24" s="25" t="n">
        <v>11</v>
      </c>
      <c r="U24" s="25" t="n">
        <v>6</v>
      </c>
      <c r="V24" s="25" t="n">
        <v>1</v>
      </c>
      <c r="W24" s="25" t="n">
        <v>0</v>
      </c>
      <c r="X24" s="25" t="n">
        <f aca="false">SUM(T24:W24)</f>
        <v>18</v>
      </c>
      <c r="Y24" s="25" t="n">
        <v>113</v>
      </c>
      <c r="Z24" s="25" t="n">
        <v>16</v>
      </c>
      <c r="AA24" s="26" t="s">
        <v>70</v>
      </c>
    </row>
    <row r="25" s="26" customFormat="true" ht="19.5" hidden="false" customHeight="true" outlineLevel="0" collapsed="false">
      <c r="A25" s="28" t="s">
        <v>66</v>
      </c>
      <c r="B25" s="29" t="n">
        <v>57855</v>
      </c>
      <c r="C25" s="29" t="n">
        <v>3297</v>
      </c>
      <c r="D25" s="29" t="n">
        <v>4364</v>
      </c>
      <c r="E25" s="29" t="n">
        <v>4338</v>
      </c>
      <c r="F25" s="29" t="n">
        <v>4658</v>
      </c>
      <c r="G25" s="29" t="n">
        <v>4779</v>
      </c>
      <c r="H25" s="29" t="n">
        <v>4987</v>
      </c>
      <c r="I25" s="29" t="n">
        <v>4873</v>
      </c>
      <c r="J25" s="29" t="n">
        <v>4883</v>
      </c>
      <c r="K25" s="29" t="n">
        <v>4484</v>
      </c>
      <c r="L25" s="29" t="n">
        <v>3871</v>
      </c>
      <c r="M25" s="29" t="n">
        <v>2997</v>
      </c>
      <c r="N25" s="29" t="n">
        <v>2146</v>
      </c>
      <c r="O25" s="29" t="n">
        <v>1788</v>
      </c>
      <c r="P25" s="29" t="n">
        <v>1619</v>
      </c>
      <c r="Q25" s="29" t="n">
        <v>1085</v>
      </c>
      <c r="R25" s="29" t="n">
        <v>693</v>
      </c>
      <c r="S25" s="29" t="n">
        <v>319</v>
      </c>
      <c r="T25" s="29" t="n">
        <v>138</v>
      </c>
      <c r="U25" s="29" t="n">
        <v>45</v>
      </c>
      <c r="V25" s="29" t="n">
        <v>32</v>
      </c>
      <c r="W25" s="29" t="n">
        <v>24</v>
      </c>
      <c r="X25" s="29" t="n">
        <f aca="false">SUM(T25:W25)</f>
        <v>239</v>
      </c>
      <c r="Y25" s="29" t="n">
        <v>2210</v>
      </c>
      <c r="Z25" s="29" t="n">
        <v>225</v>
      </c>
      <c r="AA25" s="30" t="s">
        <v>59</v>
      </c>
    </row>
    <row r="32" s="2" customFormat="true" ht="21" hidden="false" customHeight="false" outlineLevel="0" collapsed="false">
      <c r="A32" s="2" t="s">
        <v>71</v>
      </c>
    </row>
    <row r="33" s="2" customFormat="true" ht="21" hidden="false" customHeight="false" outlineLevel="0" collapsed="false">
      <c r="A33" s="3" t="s">
        <v>72</v>
      </c>
    </row>
    <row r="34" s="31" customFormat="true" ht="9" hidden="false" customHeight="true" outlineLevel="0" collapsed="false"/>
    <row r="35" s="8" customFormat="true" ht="16.5" hidden="false" customHeight="false" outlineLevel="0" collapsed="false">
      <c r="A35" s="4" t="s">
        <v>2</v>
      </c>
      <c r="B35" s="12"/>
      <c r="C35" s="6" t="s">
        <v>3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32" t="s">
        <v>4</v>
      </c>
    </row>
    <row r="36" s="8" customFormat="true" ht="16.5" hidden="false" customHeight="false" outlineLevel="0" collapsed="false">
      <c r="A36" s="4"/>
      <c r="B36" s="3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1"/>
      <c r="U36" s="11"/>
      <c r="V36" s="11"/>
      <c r="W36" s="11"/>
      <c r="X36" s="12"/>
      <c r="Y36" s="12" t="s">
        <v>5</v>
      </c>
      <c r="Z36" s="12" t="s">
        <v>6</v>
      </c>
      <c r="AA36" s="32"/>
    </row>
    <row r="37" s="8" customFormat="true" ht="18" hidden="false" customHeight="false" outlineLevel="0" collapsed="false">
      <c r="A37" s="4"/>
      <c r="B37" s="34" t="s">
        <v>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4"/>
      <c r="U37" s="14"/>
      <c r="V37" s="14"/>
      <c r="W37" s="14" t="s">
        <v>8</v>
      </c>
      <c r="X37" s="10" t="s">
        <v>9</v>
      </c>
      <c r="Y37" s="13" t="s">
        <v>10</v>
      </c>
      <c r="Z37" s="13" t="s">
        <v>11</v>
      </c>
      <c r="AA37" s="32"/>
    </row>
    <row r="38" s="8" customFormat="true" ht="18" hidden="false" customHeight="false" outlineLevel="0" collapsed="false">
      <c r="A38" s="4"/>
      <c r="B38" s="33" t="s">
        <v>12</v>
      </c>
      <c r="C38" s="10" t="s">
        <v>13</v>
      </c>
      <c r="D38" s="10" t="s">
        <v>14</v>
      </c>
      <c r="E38" s="10" t="s">
        <v>15</v>
      </c>
      <c r="F38" s="10" t="s">
        <v>16</v>
      </c>
      <c r="G38" s="10" t="s">
        <v>17</v>
      </c>
      <c r="H38" s="10" t="s">
        <v>18</v>
      </c>
      <c r="I38" s="10" t="s">
        <v>19</v>
      </c>
      <c r="J38" s="10" t="s">
        <v>20</v>
      </c>
      <c r="K38" s="10" t="s">
        <v>21</v>
      </c>
      <c r="L38" s="10" t="s">
        <v>22</v>
      </c>
      <c r="M38" s="10" t="s">
        <v>23</v>
      </c>
      <c r="N38" s="10" t="s">
        <v>24</v>
      </c>
      <c r="O38" s="10" t="s">
        <v>25</v>
      </c>
      <c r="P38" s="10" t="s">
        <v>26</v>
      </c>
      <c r="Q38" s="10" t="s">
        <v>27</v>
      </c>
      <c r="R38" s="10" t="s">
        <v>28</v>
      </c>
      <c r="S38" s="10" t="s">
        <v>29</v>
      </c>
      <c r="T38" s="14" t="s">
        <v>30</v>
      </c>
      <c r="U38" s="14" t="s">
        <v>31</v>
      </c>
      <c r="V38" s="14" t="s">
        <v>32</v>
      </c>
      <c r="W38" s="15" t="s">
        <v>33</v>
      </c>
      <c r="X38" s="13" t="s">
        <v>33</v>
      </c>
      <c r="Y38" s="10" t="s">
        <v>34</v>
      </c>
      <c r="Z38" s="13" t="s">
        <v>35</v>
      </c>
      <c r="AA38" s="32"/>
    </row>
    <row r="39" s="8" customFormat="true" ht="18" hidden="false" customHeight="false" outlineLevel="0" collapsed="false">
      <c r="A39" s="4"/>
      <c r="B39" s="3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4"/>
      <c r="U39" s="14"/>
      <c r="V39" s="14"/>
      <c r="W39" s="16" t="s">
        <v>36</v>
      </c>
      <c r="X39" s="10" t="s">
        <v>37</v>
      </c>
      <c r="Y39" s="10" t="s">
        <v>38</v>
      </c>
      <c r="Z39" s="10" t="s">
        <v>39</v>
      </c>
      <c r="AA39" s="32"/>
    </row>
    <row r="40" s="8" customFormat="true" ht="18" hidden="false" customHeight="false" outlineLevel="0" collapsed="false">
      <c r="A40" s="4"/>
      <c r="B40" s="3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6" t="s">
        <v>40</v>
      </c>
      <c r="X40" s="10" t="s">
        <v>40</v>
      </c>
      <c r="Y40" s="10" t="s">
        <v>41</v>
      </c>
      <c r="Z40" s="10" t="s">
        <v>42</v>
      </c>
      <c r="AA40" s="32"/>
    </row>
    <row r="41" s="8" customFormat="true" ht="16.5" hidden="false" customHeight="false" outlineLevel="0" collapsed="false">
      <c r="A41" s="4"/>
      <c r="B41" s="35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32"/>
    </row>
    <row r="42" s="23" customFormat="true" ht="15.75" hidden="false" customHeight="true" outlineLevel="0" collapsed="false">
      <c r="A42" s="19" t="s">
        <v>73</v>
      </c>
      <c r="B42" s="36" t="n">
        <v>78780</v>
      </c>
      <c r="C42" s="20" t="n">
        <v>3329</v>
      </c>
      <c r="D42" s="20" t="n">
        <v>4463</v>
      </c>
      <c r="E42" s="20" t="n">
        <v>4664</v>
      </c>
      <c r="F42" s="20" t="n">
        <v>4756</v>
      </c>
      <c r="G42" s="20" t="n">
        <v>5752</v>
      </c>
      <c r="H42" s="20" t="n">
        <v>6094</v>
      </c>
      <c r="I42" s="20" t="n">
        <v>5741</v>
      </c>
      <c r="J42" s="20" t="n">
        <v>6108</v>
      </c>
      <c r="K42" s="20" t="n">
        <v>6460</v>
      </c>
      <c r="L42" s="20" t="n">
        <v>6043</v>
      </c>
      <c r="M42" s="20" t="n">
        <v>5160</v>
      </c>
      <c r="N42" s="20" t="n">
        <v>3724</v>
      </c>
      <c r="O42" s="20" t="n">
        <v>2996</v>
      </c>
      <c r="P42" s="20" t="n">
        <v>3106</v>
      </c>
      <c r="Q42" s="20" t="n">
        <v>2137</v>
      </c>
      <c r="R42" s="20" t="n">
        <v>1409</v>
      </c>
      <c r="S42" s="20" t="n">
        <v>807</v>
      </c>
      <c r="T42" s="20" t="n">
        <v>356</v>
      </c>
      <c r="U42" s="20" t="n">
        <v>114</v>
      </c>
      <c r="V42" s="20" t="n">
        <v>25</v>
      </c>
      <c r="W42" s="20" t="n">
        <v>23</v>
      </c>
      <c r="X42" s="20" t="n">
        <f aca="false">SUM(T42:W42)</f>
        <v>518</v>
      </c>
      <c r="Y42" s="20" t="n">
        <v>5387</v>
      </c>
      <c r="Z42" s="20" t="n">
        <v>126</v>
      </c>
      <c r="AA42" s="23" t="s">
        <v>74</v>
      </c>
    </row>
    <row r="43" s="26" customFormat="true" ht="15.75" hidden="false" customHeight="true" outlineLevel="0" collapsed="false">
      <c r="A43" s="24" t="s">
        <v>75</v>
      </c>
      <c r="B43" s="37" t="n">
        <v>6723</v>
      </c>
      <c r="C43" s="25" t="n">
        <v>252</v>
      </c>
      <c r="D43" s="25" t="n">
        <v>344</v>
      </c>
      <c r="E43" s="25" t="n">
        <v>367</v>
      </c>
      <c r="F43" s="25" t="n">
        <v>382</v>
      </c>
      <c r="G43" s="25" t="n">
        <v>466</v>
      </c>
      <c r="H43" s="25" t="n">
        <v>521</v>
      </c>
      <c r="I43" s="25" t="n">
        <v>487</v>
      </c>
      <c r="J43" s="25" t="n">
        <v>464</v>
      </c>
      <c r="K43" s="25" t="n">
        <v>521</v>
      </c>
      <c r="L43" s="25" t="n">
        <v>603</v>
      </c>
      <c r="M43" s="25" t="n">
        <v>559</v>
      </c>
      <c r="N43" s="25" t="n">
        <v>387</v>
      </c>
      <c r="O43" s="25" t="n">
        <v>308</v>
      </c>
      <c r="P43" s="25" t="n">
        <v>285</v>
      </c>
      <c r="Q43" s="25" t="n">
        <v>210</v>
      </c>
      <c r="R43" s="25" t="n">
        <v>167</v>
      </c>
      <c r="S43" s="25" t="n">
        <v>101</v>
      </c>
      <c r="T43" s="25" t="n">
        <v>45</v>
      </c>
      <c r="U43" s="25" t="n">
        <v>17</v>
      </c>
      <c r="V43" s="25" t="n">
        <v>4</v>
      </c>
      <c r="W43" s="25" t="n">
        <v>6</v>
      </c>
      <c r="X43" s="25" t="n">
        <f aca="false">SUM(T43:W43)</f>
        <v>72</v>
      </c>
      <c r="Y43" s="25" t="n">
        <v>121</v>
      </c>
      <c r="Z43" s="25" t="n">
        <v>106</v>
      </c>
      <c r="AA43" s="26" t="s">
        <v>76</v>
      </c>
    </row>
    <row r="44" s="26" customFormat="true" ht="15.75" hidden="false" customHeight="true" outlineLevel="0" collapsed="false">
      <c r="A44" s="24" t="s">
        <v>77</v>
      </c>
      <c r="B44" s="37" t="n">
        <v>4844</v>
      </c>
      <c r="C44" s="25" t="n">
        <v>231</v>
      </c>
      <c r="D44" s="25" t="n">
        <v>293</v>
      </c>
      <c r="E44" s="25" t="n">
        <v>295</v>
      </c>
      <c r="F44" s="25" t="n">
        <v>317</v>
      </c>
      <c r="G44" s="25" t="n">
        <v>401</v>
      </c>
      <c r="H44" s="25" t="n">
        <v>409</v>
      </c>
      <c r="I44" s="25" t="n">
        <v>392</v>
      </c>
      <c r="J44" s="25" t="n">
        <v>380</v>
      </c>
      <c r="K44" s="25" t="n">
        <v>433</v>
      </c>
      <c r="L44" s="25" t="n">
        <v>363</v>
      </c>
      <c r="M44" s="25" t="n">
        <v>320</v>
      </c>
      <c r="N44" s="25" t="n">
        <v>225</v>
      </c>
      <c r="O44" s="25" t="n">
        <v>186</v>
      </c>
      <c r="P44" s="25" t="n">
        <v>206</v>
      </c>
      <c r="Q44" s="25" t="n">
        <v>109</v>
      </c>
      <c r="R44" s="25" t="n">
        <v>74</v>
      </c>
      <c r="S44" s="25" t="n">
        <v>49</v>
      </c>
      <c r="T44" s="25" t="n">
        <v>22</v>
      </c>
      <c r="U44" s="25" t="n">
        <v>3</v>
      </c>
      <c r="V44" s="25" t="n">
        <v>1</v>
      </c>
      <c r="W44" s="25" t="n">
        <v>0</v>
      </c>
      <c r="X44" s="25" t="n">
        <f aca="false">SUM(T44:W44)</f>
        <v>26</v>
      </c>
      <c r="Y44" s="25" t="n">
        <v>126</v>
      </c>
      <c r="Z44" s="25" t="n">
        <v>9</v>
      </c>
      <c r="AA44" s="26" t="s">
        <v>78</v>
      </c>
      <c r="AB44" s="27" t="s">
        <v>79</v>
      </c>
    </row>
    <row r="45" s="26" customFormat="true" ht="15.75" hidden="false" customHeight="true" outlineLevel="0" collapsed="false">
      <c r="A45" s="24" t="s">
        <v>80</v>
      </c>
      <c r="B45" s="37" t="n">
        <v>2119</v>
      </c>
      <c r="C45" s="25" t="n">
        <v>62</v>
      </c>
      <c r="D45" s="25" t="n">
        <v>100</v>
      </c>
      <c r="E45" s="25" t="n">
        <v>127</v>
      </c>
      <c r="F45" s="25" t="n">
        <v>132</v>
      </c>
      <c r="G45" s="25" t="n">
        <v>151</v>
      </c>
      <c r="H45" s="25" t="n">
        <v>157</v>
      </c>
      <c r="I45" s="25" t="n">
        <v>179</v>
      </c>
      <c r="J45" s="25" t="n">
        <v>156</v>
      </c>
      <c r="K45" s="25" t="n">
        <v>166</v>
      </c>
      <c r="L45" s="25" t="n">
        <v>178</v>
      </c>
      <c r="M45" s="25" t="n">
        <v>174</v>
      </c>
      <c r="N45" s="25" t="n">
        <v>151</v>
      </c>
      <c r="O45" s="25" t="n">
        <v>115</v>
      </c>
      <c r="P45" s="25" t="n">
        <v>91</v>
      </c>
      <c r="Q45" s="25" t="n">
        <v>69</v>
      </c>
      <c r="R45" s="25" t="n">
        <v>47</v>
      </c>
      <c r="S45" s="25" t="n">
        <v>19</v>
      </c>
      <c r="T45" s="25" t="n">
        <v>13</v>
      </c>
      <c r="U45" s="25" t="n">
        <v>7</v>
      </c>
      <c r="V45" s="25" t="n">
        <v>1</v>
      </c>
      <c r="W45" s="25" t="n">
        <v>0</v>
      </c>
      <c r="X45" s="25" t="n">
        <f aca="false">SUM(T45:W45)</f>
        <v>21</v>
      </c>
      <c r="Y45" s="25" t="n">
        <v>22</v>
      </c>
      <c r="Z45" s="25" t="n">
        <v>2</v>
      </c>
      <c r="AA45" s="26" t="s">
        <v>81</v>
      </c>
    </row>
    <row r="46" s="26" customFormat="true" ht="15.75" hidden="false" customHeight="true" outlineLevel="0" collapsed="false">
      <c r="A46" s="24" t="s">
        <v>66</v>
      </c>
      <c r="B46" s="37" t="n">
        <v>65094</v>
      </c>
      <c r="C46" s="25" t="n">
        <v>2784</v>
      </c>
      <c r="D46" s="25" t="n">
        <v>3726</v>
      </c>
      <c r="E46" s="25" t="n">
        <v>3875</v>
      </c>
      <c r="F46" s="25" t="n">
        <v>3925</v>
      </c>
      <c r="G46" s="25" t="n">
        <v>4734</v>
      </c>
      <c r="H46" s="25" t="n">
        <v>5007</v>
      </c>
      <c r="I46" s="25" t="n">
        <v>4683</v>
      </c>
      <c r="J46" s="25" t="n">
        <v>5108</v>
      </c>
      <c r="K46" s="25" t="n">
        <v>5340</v>
      </c>
      <c r="L46" s="25" t="n">
        <v>4899</v>
      </c>
      <c r="M46" s="25" t="n">
        <v>4107</v>
      </c>
      <c r="N46" s="25" t="n">
        <v>2961</v>
      </c>
      <c r="O46" s="25" t="n">
        <v>2387</v>
      </c>
      <c r="P46" s="25" t="n">
        <v>2524</v>
      </c>
      <c r="Q46" s="25" t="n">
        <v>1749</v>
      </c>
      <c r="R46" s="25" t="n">
        <v>1121</v>
      </c>
      <c r="S46" s="25" t="n">
        <v>638</v>
      </c>
      <c r="T46" s="25" t="n">
        <v>276</v>
      </c>
      <c r="U46" s="25" t="n">
        <v>87</v>
      </c>
      <c r="V46" s="25" t="n">
        <v>19</v>
      </c>
      <c r="W46" s="25" t="n">
        <v>17</v>
      </c>
      <c r="X46" s="25" t="n">
        <f aca="false">SUM(T46:W46)</f>
        <v>399</v>
      </c>
      <c r="Y46" s="25" t="n">
        <v>5118</v>
      </c>
      <c r="Z46" s="25" t="n">
        <v>9</v>
      </c>
      <c r="AA46" s="26" t="s">
        <v>59</v>
      </c>
    </row>
    <row r="47" s="23" customFormat="true" ht="15.75" hidden="false" customHeight="true" outlineLevel="0" collapsed="false">
      <c r="A47" s="19" t="s">
        <v>82</v>
      </c>
      <c r="B47" s="36" t="n">
        <v>86574</v>
      </c>
      <c r="C47" s="20" t="n">
        <v>3824</v>
      </c>
      <c r="D47" s="20" t="n">
        <v>5464</v>
      </c>
      <c r="E47" s="20" t="n">
        <v>5896</v>
      </c>
      <c r="F47" s="20" t="n">
        <v>5813</v>
      </c>
      <c r="G47" s="20" t="n">
        <v>6228</v>
      </c>
      <c r="H47" s="20" t="n">
        <v>6757</v>
      </c>
      <c r="I47" s="20" t="n">
        <v>6746</v>
      </c>
      <c r="J47" s="20" t="n">
        <v>7334</v>
      </c>
      <c r="K47" s="20" t="n">
        <v>6886</v>
      </c>
      <c r="L47" s="20" t="n">
        <v>5645</v>
      </c>
      <c r="M47" s="20" t="n">
        <v>4359</v>
      </c>
      <c r="N47" s="20" t="n">
        <v>3534</v>
      </c>
      <c r="O47" s="20" t="n">
        <v>3068</v>
      </c>
      <c r="P47" s="20" t="n">
        <v>2998</v>
      </c>
      <c r="Q47" s="20" t="n">
        <v>2271</v>
      </c>
      <c r="R47" s="20" t="n">
        <v>1532</v>
      </c>
      <c r="S47" s="20" t="n">
        <v>911</v>
      </c>
      <c r="T47" s="20" t="n">
        <v>394</v>
      </c>
      <c r="U47" s="20" t="n">
        <v>152</v>
      </c>
      <c r="V47" s="20" t="n">
        <v>38</v>
      </c>
      <c r="W47" s="20" t="n">
        <v>22</v>
      </c>
      <c r="X47" s="20" t="n">
        <f aca="false">SUM(T47:W47)</f>
        <v>606</v>
      </c>
      <c r="Y47" s="20" t="n">
        <v>6553</v>
      </c>
      <c r="Z47" s="20" t="n">
        <v>149</v>
      </c>
      <c r="AA47" s="23" t="s">
        <v>83</v>
      </c>
    </row>
    <row r="48" s="26" customFormat="true" ht="15.75" hidden="false" customHeight="true" outlineLevel="0" collapsed="false">
      <c r="A48" s="24" t="s">
        <v>84</v>
      </c>
      <c r="B48" s="37" t="n">
        <v>1737</v>
      </c>
      <c r="C48" s="25" t="n">
        <v>79</v>
      </c>
      <c r="D48" s="25" t="n">
        <v>108</v>
      </c>
      <c r="E48" s="25" t="n">
        <v>94</v>
      </c>
      <c r="F48" s="25" t="n">
        <v>102</v>
      </c>
      <c r="G48" s="25" t="n">
        <v>133</v>
      </c>
      <c r="H48" s="25" t="n">
        <v>149</v>
      </c>
      <c r="I48" s="25" t="n">
        <v>158</v>
      </c>
      <c r="J48" s="25" t="n">
        <v>168</v>
      </c>
      <c r="K48" s="25" t="n">
        <v>146</v>
      </c>
      <c r="L48" s="25" t="n">
        <v>143</v>
      </c>
      <c r="M48" s="25" t="n">
        <v>98</v>
      </c>
      <c r="N48" s="25" t="n">
        <v>95</v>
      </c>
      <c r="O48" s="25" t="n">
        <v>57</v>
      </c>
      <c r="P48" s="25" t="n">
        <v>68</v>
      </c>
      <c r="Q48" s="25" t="n">
        <v>35</v>
      </c>
      <c r="R48" s="25" t="n">
        <v>32</v>
      </c>
      <c r="S48" s="25" t="n">
        <v>19</v>
      </c>
      <c r="T48" s="25" t="n">
        <v>4</v>
      </c>
      <c r="U48" s="25" t="n">
        <v>3</v>
      </c>
      <c r="V48" s="25" t="n">
        <v>0</v>
      </c>
      <c r="W48" s="25" t="n">
        <v>0</v>
      </c>
      <c r="X48" s="25" t="n">
        <f aca="false">SUM(T48:W48)</f>
        <v>7</v>
      </c>
      <c r="Y48" s="25" t="n">
        <v>39</v>
      </c>
      <c r="Z48" s="25" t="n">
        <v>7</v>
      </c>
      <c r="AA48" s="26" t="s">
        <v>85</v>
      </c>
    </row>
    <row r="49" s="26" customFormat="true" ht="15.75" hidden="false" customHeight="true" outlineLevel="0" collapsed="false">
      <c r="A49" s="24" t="s">
        <v>86</v>
      </c>
      <c r="B49" s="37" t="n">
        <v>2008</v>
      </c>
      <c r="C49" s="25" t="n">
        <v>83</v>
      </c>
      <c r="D49" s="25" t="n">
        <v>103</v>
      </c>
      <c r="E49" s="25" t="n">
        <v>130</v>
      </c>
      <c r="F49" s="25" t="n">
        <v>133</v>
      </c>
      <c r="G49" s="25" t="n">
        <v>146</v>
      </c>
      <c r="H49" s="25" t="n">
        <v>156</v>
      </c>
      <c r="I49" s="25" t="n">
        <v>160</v>
      </c>
      <c r="J49" s="25" t="n">
        <v>161</v>
      </c>
      <c r="K49" s="25" t="n">
        <v>149</v>
      </c>
      <c r="L49" s="25" t="n">
        <v>164</v>
      </c>
      <c r="M49" s="25" t="n">
        <v>127</v>
      </c>
      <c r="N49" s="25" t="n">
        <v>98</v>
      </c>
      <c r="O49" s="25" t="n">
        <v>73</v>
      </c>
      <c r="P49" s="25" t="n">
        <v>81</v>
      </c>
      <c r="Q49" s="25" t="n">
        <v>69</v>
      </c>
      <c r="R49" s="25" t="n">
        <v>26</v>
      </c>
      <c r="S49" s="25" t="n">
        <v>11</v>
      </c>
      <c r="T49" s="25" t="n">
        <v>7</v>
      </c>
      <c r="U49" s="25" t="n">
        <v>1</v>
      </c>
      <c r="V49" s="25" t="n">
        <v>1</v>
      </c>
      <c r="W49" s="25" t="n">
        <v>0</v>
      </c>
      <c r="X49" s="25" t="n">
        <f aca="false">SUM(T49:W49)</f>
        <v>9</v>
      </c>
      <c r="Y49" s="25" t="n">
        <v>116</v>
      </c>
      <c r="Z49" s="25" t="n">
        <v>13</v>
      </c>
      <c r="AA49" s="26" t="s">
        <v>87</v>
      </c>
    </row>
    <row r="50" s="26" customFormat="true" ht="15.75" hidden="false" customHeight="true" outlineLevel="0" collapsed="false">
      <c r="A50" s="24" t="s">
        <v>88</v>
      </c>
      <c r="B50" s="37" t="n">
        <v>1484</v>
      </c>
      <c r="C50" s="25" t="n">
        <v>55</v>
      </c>
      <c r="D50" s="25" t="n">
        <v>68</v>
      </c>
      <c r="E50" s="25" t="n">
        <v>87</v>
      </c>
      <c r="F50" s="25" t="n">
        <v>104</v>
      </c>
      <c r="G50" s="25" t="n">
        <v>126</v>
      </c>
      <c r="H50" s="25" t="n">
        <v>118</v>
      </c>
      <c r="I50" s="25" t="n">
        <v>114</v>
      </c>
      <c r="J50" s="25" t="n">
        <v>120</v>
      </c>
      <c r="K50" s="25" t="n">
        <v>116</v>
      </c>
      <c r="L50" s="25" t="n">
        <v>99</v>
      </c>
      <c r="M50" s="25" t="n">
        <v>76</v>
      </c>
      <c r="N50" s="25" t="n">
        <v>68</v>
      </c>
      <c r="O50" s="25" t="n">
        <v>52</v>
      </c>
      <c r="P50" s="25" t="n">
        <v>52</v>
      </c>
      <c r="Q50" s="25" t="n">
        <v>43</v>
      </c>
      <c r="R50" s="25" t="n">
        <v>27</v>
      </c>
      <c r="S50" s="25" t="n">
        <v>14</v>
      </c>
      <c r="T50" s="25" t="n">
        <v>6</v>
      </c>
      <c r="U50" s="25" t="n">
        <v>1</v>
      </c>
      <c r="V50" s="25" t="n">
        <v>0</v>
      </c>
      <c r="W50" s="25" t="n">
        <v>0</v>
      </c>
      <c r="X50" s="25" t="n">
        <f aca="false">SUM(T50:W50)</f>
        <v>7</v>
      </c>
      <c r="Y50" s="25" t="n">
        <v>113</v>
      </c>
      <c r="Z50" s="25" t="n">
        <v>25</v>
      </c>
      <c r="AA50" s="26" t="s">
        <v>89</v>
      </c>
    </row>
    <row r="51" s="26" customFormat="true" ht="15.75" hidden="false" customHeight="true" outlineLevel="0" collapsed="false">
      <c r="A51" s="24" t="s">
        <v>90</v>
      </c>
      <c r="B51" s="37" t="n">
        <v>1859</v>
      </c>
      <c r="C51" s="25" t="n">
        <v>79</v>
      </c>
      <c r="D51" s="25" t="n">
        <v>116</v>
      </c>
      <c r="E51" s="25" t="n">
        <v>107</v>
      </c>
      <c r="F51" s="25" t="n">
        <v>113</v>
      </c>
      <c r="G51" s="25" t="n">
        <v>123</v>
      </c>
      <c r="H51" s="25" t="n">
        <v>168</v>
      </c>
      <c r="I51" s="25" t="n">
        <v>155</v>
      </c>
      <c r="J51" s="25" t="n">
        <v>172</v>
      </c>
      <c r="K51" s="25" t="n">
        <v>120</v>
      </c>
      <c r="L51" s="25" t="n">
        <v>128</v>
      </c>
      <c r="M51" s="25" t="n">
        <v>110</v>
      </c>
      <c r="N51" s="25" t="n">
        <v>89</v>
      </c>
      <c r="O51" s="25" t="n">
        <v>80</v>
      </c>
      <c r="P51" s="25" t="n">
        <v>91</v>
      </c>
      <c r="Q51" s="25" t="n">
        <v>69</v>
      </c>
      <c r="R51" s="25" t="n">
        <v>53</v>
      </c>
      <c r="S51" s="25" t="n">
        <v>27</v>
      </c>
      <c r="T51" s="25" t="n">
        <v>14</v>
      </c>
      <c r="U51" s="25" t="n">
        <v>6</v>
      </c>
      <c r="V51" s="25" t="n">
        <v>3</v>
      </c>
      <c r="W51" s="25" t="n">
        <v>3</v>
      </c>
      <c r="X51" s="25" t="n">
        <f aca="false">SUM(T51:W51)</f>
        <v>26</v>
      </c>
      <c r="Y51" s="25" t="n">
        <v>22</v>
      </c>
      <c r="Z51" s="25" t="n">
        <v>11</v>
      </c>
      <c r="AA51" s="26" t="s">
        <v>91</v>
      </c>
    </row>
    <row r="52" s="26" customFormat="true" ht="15.75" hidden="false" customHeight="true" outlineLevel="0" collapsed="false">
      <c r="A52" s="24" t="s">
        <v>66</v>
      </c>
      <c r="B52" s="37" t="n">
        <v>79486</v>
      </c>
      <c r="C52" s="25" t="n">
        <v>3528</v>
      </c>
      <c r="D52" s="25" t="n">
        <v>5069</v>
      </c>
      <c r="E52" s="25" t="n">
        <v>5478</v>
      </c>
      <c r="F52" s="25" t="n">
        <v>5361</v>
      </c>
      <c r="G52" s="25" t="n">
        <v>5700</v>
      </c>
      <c r="H52" s="25" t="n">
        <v>6166</v>
      </c>
      <c r="I52" s="25" t="n">
        <v>6159</v>
      </c>
      <c r="J52" s="25" t="n">
        <v>6713</v>
      </c>
      <c r="K52" s="25" t="n">
        <v>6355</v>
      </c>
      <c r="L52" s="25" t="n">
        <v>5111</v>
      </c>
      <c r="M52" s="25" t="n">
        <v>3948</v>
      </c>
      <c r="N52" s="25" t="n">
        <v>3184</v>
      </c>
      <c r="O52" s="25" t="n">
        <v>2806</v>
      </c>
      <c r="P52" s="25" t="n">
        <v>2706</v>
      </c>
      <c r="Q52" s="25" t="n">
        <v>2055</v>
      </c>
      <c r="R52" s="25" t="n">
        <v>1394</v>
      </c>
      <c r="S52" s="25" t="n">
        <v>840</v>
      </c>
      <c r="T52" s="25" t="n">
        <v>363</v>
      </c>
      <c r="U52" s="25" t="n">
        <v>141</v>
      </c>
      <c r="V52" s="25" t="n">
        <v>34</v>
      </c>
      <c r="W52" s="25" t="n">
        <v>19</v>
      </c>
      <c r="X52" s="25" t="n">
        <f aca="false">SUM(T52:W52)</f>
        <v>557</v>
      </c>
      <c r="Y52" s="25" t="n">
        <v>6263</v>
      </c>
      <c r="Z52" s="25" t="n">
        <v>93</v>
      </c>
      <c r="AA52" s="26" t="s">
        <v>59</v>
      </c>
    </row>
    <row r="53" s="23" customFormat="true" ht="15.75" hidden="false" customHeight="true" outlineLevel="0" collapsed="false">
      <c r="A53" s="19" t="s">
        <v>92</v>
      </c>
      <c r="B53" s="36" t="n">
        <v>65339</v>
      </c>
      <c r="C53" s="20" t="n">
        <v>2779</v>
      </c>
      <c r="D53" s="20" t="n">
        <v>4003</v>
      </c>
      <c r="E53" s="20" t="n">
        <v>4160</v>
      </c>
      <c r="F53" s="20" t="n">
        <v>4431</v>
      </c>
      <c r="G53" s="20" t="n">
        <v>4820</v>
      </c>
      <c r="H53" s="20" t="n">
        <v>5285</v>
      </c>
      <c r="I53" s="20" t="n">
        <v>5157</v>
      </c>
      <c r="J53" s="20" t="n">
        <v>5550</v>
      </c>
      <c r="K53" s="20" t="n">
        <v>5793</v>
      </c>
      <c r="L53" s="20" t="n">
        <v>4939</v>
      </c>
      <c r="M53" s="20" t="n">
        <v>3977</v>
      </c>
      <c r="N53" s="20" t="n">
        <v>2910</v>
      </c>
      <c r="O53" s="20" t="n">
        <v>2479</v>
      </c>
      <c r="P53" s="20" t="n">
        <v>2526</v>
      </c>
      <c r="Q53" s="20" t="n">
        <v>1800</v>
      </c>
      <c r="R53" s="20" t="n">
        <v>1250</v>
      </c>
      <c r="S53" s="20" t="n">
        <v>686</v>
      </c>
      <c r="T53" s="20" t="n">
        <v>322</v>
      </c>
      <c r="U53" s="20" t="n">
        <v>107</v>
      </c>
      <c r="V53" s="20" t="n">
        <v>37</v>
      </c>
      <c r="W53" s="20" t="n">
        <v>29</v>
      </c>
      <c r="X53" s="20" t="n">
        <f aca="false">SUM(T53:W53)</f>
        <v>495</v>
      </c>
      <c r="Y53" s="20" t="n">
        <v>2246</v>
      </c>
      <c r="Z53" s="20" t="n">
        <v>53</v>
      </c>
      <c r="AA53" s="23" t="s">
        <v>93</v>
      </c>
    </row>
    <row r="54" s="26" customFormat="true" ht="15.75" hidden="false" customHeight="true" outlineLevel="0" collapsed="false">
      <c r="A54" s="24" t="s">
        <v>94</v>
      </c>
      <c r="B54" s="37" t="n">
        <v>6576</v>
      </c>
      <c r="C54" s="25" t="n">
        <v>245</v>
      </c>
      <c r="D54" s="25" t="n">
        <v>396</v>
      </c>
      <c r="E54" s="25" t="n">
        <v>374</v>
      </c>
      <c r="F54" s="25" t="n">
        <v>443</v>
      </c>
      <c r="G54" s="25" t="n">
        <v>484</v>
      </c>
      <c r="H54" s="25" t="n">
        <v>513</v>
      </c>
      <c r="I54" s="25" t="n">
        <v>541</v>
      </c>
      <c r="J54" s="25" t="n">
        <v>544</v>
      </c>
      <c r="K54" s="25" t="n">
        <v>619</v>
      </c>
      <c r="L54" s="25" t="n">
        <v>533</v>
      </c>
      <c r="M54" s="25" t="n">
        <v>421</v>
      </c>
      <c r="N54" s="25" t="n">
        <v>351</v>
      </c>
      <c r="O54" s="25" t="n">
        <v>276</v>
      </c>
      <c r="P54" s="25" t="n">
        <v>281</v>
      </c>
      <c r="Q54" s="25" t="n">
        <v>208</v>
      </c>
      <c r="R54" s="25" t="n">
        <v>162</v>
      </c>
      <c r="S54" s="25" t="n">
        <v>83</v>
      </c>
      <c r="T54" s="25" t="n">
        <v>38</v>
      </c>
      <c r="U54" s="25" t="n">
        <v>11</v>
      </c>
      <c r="V54" s="25" t="n">
        <v>4</v>
      </c>
      <c r="W54" s="25" t="n">
        <v>6</v>
      </c>
      <c r="X54" s="25" t="n">
        <f aca="false">SUM(T54:W54)</f>
        <v>59</v>
      </c>
      <c r="Y54" s="25" t="n">
        <v>21</v>
      </c>
      <c r="Z54" s="25" t="n">
        <v>22</v>
      </c>
      <c r="AA54" s="26" t="s">
        <v>95</v>
      </c>
    </row>
    <row r="55" s="26" customFormat="true" ht="15.75" hidden="false" customHeight="true" outlineLevel="0" collapsed="false">
      <c r="A55" s="28" t="s">
        <v>66</v>
      </c>
      <c r="B55" s="38" t="n">
        <v>58763</v>
      </c>
      <c r="C55" s="29" t="n">
        <v>2534</v>
      </c>
      <c r="D55" s="29" t="n">
        <v>3607</v>
      </c>
      <c r="E55" s="29" t="n">
        <v>3786</v>
      </c>
      <c r="F55" s="29" t="n">
        <v>3988</v>
      </c>
      <c r="G55" s="29" t="n">
        <v>4336</v>
      </c>
      <c r="H55" s="29" t="n">
        <v>4772</v>
      </c>
      <c r="I55" s="29" t="n">
        <v>4616</v>
      </c>
      <c r="J55" s="29" t="n">
        <v>5006</v>
      </c>
      <c r="K55" s="29" t="n">
        <v>5174</v>
      </c>
      <c r="L55" s="29" t="n">
        <v>4406</v>
      </c>
      <c r="M55" s="29" t="n">
        <v>3556</v>
      </c>
      <c r="N55" s="29" t="n">
        <v>2559</v>
      </c>
      <c r="O55" s="29" t="n">
        <v>2203</v>
      </c>
      <c r="P55" s="29" t="n">
        <v>2245</v>
      </c>
      <c r="Q55" s="29" t="n">
        <v>1592</v>
      </c>
      <c r="R55" s="29" t="n">
        <v>1088</v>
      </c>
      <c r="S55" s="29" t="n">
        <v>603</v>
      </c>
      <c r="T55" s="29" t="n">
        <v>284</v>
      </c>
      <c r="U55" s="29" t="n">
        <v>96</v>
      </c>
      <c r="V55" s="29" t="n">
        <v>33</v>
      </c>
      <c r="W55" s="29" t="n">
        <v>23</v>
      </c>
      <c r="X55" s="29" t="n">
        <f aca="false">SUM(T55:W55)</f>
        <v>436</v>
      </c>
      <c r="Y55" s="29" t="n">
        <v>2225</v>
      </c>
      <c r="Z55" s="29" t="n">
        <v>31</v>
      </c>
      <c r="AA55" s="39" t="s">
        <v>59</v>
      </c>
    </row>
    <row r="56" customFormat="false" ht="21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</row>
    <row r="57" customFormat="false" ht="21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</row>
    <row r="58" customFormat="false" ht="21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</row>
    <row r="62" s="2" customFormat="true" ht="21" hidden="false" customHeight="false" outlineLevel="0" collapsed="false">
      <c r="A62" s="41" t="s">
        <v>71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</row>
    <row r="63" s="2" customFormat="true" ht="21" hidden="false" customHeight="false" outlineLevel="0" collapsed="false">
      <c r="A63" s="42" t="s">
        <v>72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</row>
    <row r="64" customFormat="false" ht="9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</row>
    <row r="65" s="8" customFormat="true" ht="16.5" hidden="false" customHeight="false" outlineLevel="0" collapsed="false">
      <c r="A65" s="4" t="s">
        <v>2</v>
      </c>
      <c r="B65" s="44"/>
      <c r="C65" s="6" t="s">
        <v>3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32" t="s">
        <v>4</v>
      </c>
    </row>
    <row r="66" s="8" customFormat="true" ht="16.5" hidden="false" customHeight="false" outlineLevel="0" collapsed="false">
      <c r="A66" s="4"/>
      <c r="B66" s="13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1"/>
      <c r="U66" s="11"/>
      <c r="V66" s="11"/>
      <c r="W66" s="11"/>
      <c r="X66" s="12"/>
      <c r="Y66" s="12" t="s">
        <v>5</v>
      </c>
      <c r="Z66" s="12" t="s">
        <v>6</v>
      </c>
      <c r="AA66" s="32"/>
    </row>
    <row r="67" s="8" customFormat="true" ht="18" hidden="false" customHeight="false" outlineLevel="0" collapsed="false">
      <c r="A67" s="4"/>
      <c r="B67" s="13" t="s">
        <v>7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4"/>
      <c r="U67" s="14"/>
      <c r="V67" s="14"/>
      <c r="W67" s="14" t="s">
        <v>8</v>
      </c>
      <c r="X67" s="10" t="s">
        <v>9</v>
      </c>
      <c r="Y67" s="13" t="s">
        <v>10</v>
      </c>
      <c r="Z67" s="13" t="s">
        <v>11</v>
      </c>
      <c r="AA67" s="32"/>
    </row>
    <row r="68" s="8" customFormat="true" ht="18" hidden="false" customHeight="false" outlineLevel="0" collapsed="false">
      <c r="A68" s="4"/>
      <c r="B68" s="10" t="s">
        <v>12</v>
      </c>
      <c r="C68" s="10" t="s">
        <v>13</v>
      </c>
      <c r="D68" s="10" t="s">
        <v>14</v>
      </c>
      <c r="E68" s="10" t="s">
        <v>15</v>
      </c>
      <c r="F68" s="10" t="s">
        <v>16</v>
      </c>
      <c r="G68" s="10" t="s">
        <v>17</v>
      </c>
      <c r="H68" s="10" t="s">
        <v>18</v>
      </c>
      <c r="I68" s="10" t="s">
        <v>19</v>
      </c>
      <c r="J68" s="10" t="s">
        <v>20</v>
      </c>
      <c r="K68" s="10" t="s">
        <v>21</v>
      </c>
      <c r="L68" s="10" t="s">
        <v>22</v>
      </c>
      <c r="M68" s="10" t="s">
        <v>23</v>
      </c>
      <c r="N68" s="10" t="s">
        <v>24</v>
      </c>
      <c r="O68" s="10" t="s">
        <v>25</v>
      </c>
      <c r="P68" s="10" t="s">
        <v>26</v>
      </c>
      <c r="Q68" s="10" t="s">
        <v>27</v>
      </c>
      <c r="R68" s="10" t="s">
        <v>28</v>
      </c>
      <c r="S68" s="10" t="s">
        <v>29</v>
      </c>
      <c r="T68" s="14" t="s">
        <v>30</v>
      </c>
      <c r="U68" s="14" t="s">
        <v>31</v>
      </c>
      <c r="V68" s="14" t="s">
        <v>32</v>
      </c>
      <c r="W68" s="15" t="s">
        <v>33</v>
      </c>
      <c r="X68" s="13" t="s">
        <v>33</v>
      </c>
      <c r="Y68" s="10" t="s">
        <v>34</v>
      </c>
      <c r="Z68" s="13" t="s">
        <v>35</v>
      </c>
      <c r="AA68" s="32"/>
    </row>
    <row r="69" s="8" customFormat="true" ht="18" hidden="false" customHeight="false" outlineLevel="0" collapsed="false">
      <c r="A69" s="4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4"/>
      <c r="U69" s="14"/>
      <c r="V69" s="14"/>
      <c r="W69" s="16" t="s">
        <v>36</v>
      </c>
      <c r="X69" s="10" t="s">
        <v>37</v>
      </c>
      <c r="Y69" s="10" t="s">
        <v>38</v>
      </c>
      <c r="Z69" s="10" t="s">
        <v>39</v>
      </c>
      <c r="AA69" s="32"/>
    </row>
    <row r="70" s="8" customFormat="true" ht="18" hidden="false" customHeight="false" outlineLevel="0" collapsed="false">
      <c r="A70" s="4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8" t="s">
        <v>40</v>
      </c>
      <c r="X70" s="17" t="s">
        <v>40</v>
      </c>
      <c r="Y70" s="17" t="s">
        <v>41</v>
      </c>
      <c r="Z70" s="17" t="s">
        <v>42</v>
      </c>
      <c r="AA70" s="32"/>
    </row>
    <row r="71" s="23" customFormat="true" ht="15.75" hidden="false" customHeight="true" outlineLevel="0" collapsed="false">
      <c r="A71" s="19" t="s">
        <v>96</v>
      </c>
      <c r="B71" s="20" t="n">
        <v>132373</v>
      </c>
      <c r="C71" s="20" t="n">
        <v>6664</v>
      </c>
      <c r="D71" s="20" t="n">
        <v>9245</v>
      </c>
      <c r="E71" s="20" t="n">
        <v>9717</v>
      </c>
      <c r="F71" s="20" t="n">
        <v>9737</v>
      </c>
      <c r="G71" s="20" t="n">
        <v>10876</v>
      </c>
      <c r="H71" s="20" t="n">
        <v>11352</v>
      </c>
      <c r="I71" s="20" t="n">
        <v>10634</v>
      </c>
      <c r="J71" s="20" t="n">
        <v>10701</v>
      </c>
      <c r="K71" s="20" t="n">
        <v>10065</v>
      </c>
      <c r="L71" s="20" t="n">
        <v>8285</v>
      </c>
      <c r="M71" s="20" t="n">
        <v>6604</v>
      </c>
      <c r="N71" s="20" t="n">
        <v>4890</v>
      </c>
      <c r="O71" s="20" t="n">
        <v>4074</v>
      </c>
      <c r="P71" s="20" t="n">
        <v>3852</v>
      </c>
      <c r="Q71" s="20" t="n">
        <v>2956</v>
      </c>
      <c r="R71" s="20" t="n">
        <v>2078</v>
      </c>
      <c r="S71" s="20" t="n">
        <v>1192</v>
      </c>
      <c r="T71" s="20" t="n">
        <v>616</v>
      </c>
      <c r="U71" s="20" t="n">
        <v>279</v>
      </c>
      <c r="V71" s="20" t="n">
        <v>120</v>
      </c>
      <c r="W71" s="20" t="n">
        <v>148</v>
      </c>
      <c r="X71" s="20" t="n">
        <f aca="false">SUM(T71:W71)</f>
        <v>1163</v>
      </c>
      <c r="Y71" s="20" t="n">
        <v>8060</v>
      </c>
      <c r="Z71" s="20" t="n">
        <v>228</v>
      </c>
      <c r="AA71" s="45" t="s">
        <v>97</v>
      </c>
    </row>
    <row r="72" s="26" customFormat="true" ht="15.75" hidden="false" customHeight="true" outlineLevel="0" collapsed="false">
      <c r="A72" s="24" t="s">
        <v>98</v>
      </c>
      <c r="B72" s="25" t="n">
        <v>14176</v>
      </c>
      <c r="C72" s="25" t="n">
        <v>637</v>
      </c>
      <c r="D72" s="25" t="n">
        <v>856</v>
      </c>
      <c r="E72" s="25" t="n">
        <v>889</v>
      </c>
      <c r="F72" s="25" t="n">
        <v>911</v>
      </c>
      <c r="G72" s="25" t="n">
        <v>1271</v>
      </c>
      <c r="H72" s="25" t="n">
        <v>935</v>
      </c>
      <c r="I72" s="25" t="n">
        <v>979</v>
      </c>
      <c r="J72" s="25" t="n">
        <v>1026</v>
      </c>
      <c r="K72" s="25" t="n">
        <v>1001</v>
      </c>
      <c r="L72" s="25" t="n">
        <v>966</v>
      </c>
      <c r="M72" s="25" t="n">
        <v>675</v>
      </c>
      <c r="N72" s="25" t="n">
        <v>484</v>
      </c>
      <c r="O72" s="25" t="n">
        <v>374</v>
      </c>
      <c r="P72" s="25" t="n">
        <v>354</v>
      </c>
      <c r="Q72" s="25" t="n">
        <v>317</v>
      </c>
      <c r="R72" s="25" t="n">
        <v>223</v>
      </c>
      <c r="S72" s="25" t="n">
        <v>117</v>
      </c>
      <c r="T72" s="25" t="n">
        <v>65</v>
      </c>
      <c r="U72" s="25" t="n">
        <v>19</v>
      </c>
      <c r="V72" s="25" t="n">
        <v>9</v>
      </c>
      <c r="W72" s="25" t="n">
        <v>2</v>
      </c>
      <c r="X72" s="25" t="n">
        <f aca="false">SUM(T72:W72)</f>
        <v>95</v>
      </c>
      <c r="Y72" s="25" t="n">
        <v>2005</v>
      </c>
      <c r="Z72" s="25" t="n">
        <v>61</v>
      </c>
      <c r="AA72" s="46" t="s">
        <v>99</v>
      </c>
    </row>
    <row r="73" s="26" customFormat="true" ht="15.75" hidden="false" customHeight="true" outlineLevel="0" collapsed="false">
      <c r="A73" s="24" t="s">
        <v>100</v>
      </c>
      <c r="B73" s="25" t="n">
        <v>3460</v>
      </c>
      <c r="C73" s="25" t="n">
        <v>178</v>
      </c>
      <c r="D73" s="25" t="n">
        <v>249</v>
      </c>
      <c r="E73" s="25" t="n">
        <v>223</v>
      </c>
      <c r="F73" s="25" t="n">
        <v>244</v>
      </c>
      <c r="G73" s="25" t="n">
        <v>326</v>
      </c>
      <c r="H73" s="25" t="n">
        <v>360</v>
      </c>
      <c r="I73" s="25" t="n">
        <v>315</v>
      </c>
      <c r="J73" s="25" t="n">
        <v>292</v>
      </c>
      <c r="K73" s="25" t="n">
        <v>285</v>
      </c>
      <c r="L73" s="25" t="n">
        <v>244</v>
      </c>
      <c r="M73" s="25" t="n">
        <v>209</v>
      </c>
      <c r="N73" s="25" t="n">
        <v>134</v>
      </c>
      <c r="O73" s="25" t="n">
        <v>103</v>
      </c>
      <c r="P73" s="25" t="n">
        <v>101</v>
      </c>
      <c r="Q73" s="25" t="n">
        <v>87</v>
      </c>
      <c r="R73" s="25" t="n">
        <v>44</v>
      </c>
      <c r="S73" s="25" t="n">
        <v>24</v>
      </c>
      <c r="T73" s="25" t="n">
        <v>2</v>
      </c>
      <c r="U73" s="25" t="n">
        <v>2</v>
      </c>
      <c r="V73" s="25" t="n">
        <v>1</v>
      </c>
      <c r="W73" s="25" t="n">
        <v>1</v>
      </c>
      <c r="X73" s="25" t="n">
        <f aca="false">SUM(T73:W73)</f>
        <v>6</v>
      </c>
      <c r="Y73" s="25" t="n">
        <v>8</v>
      </c>
      <c r="Z73" s="25" t="n">
        <v>28</v>
      </c>
      <c r="AA73" s="46" t="s">
        <v>101</v>
      </c>
    </row>
    <row r="74" s="26" customFormat="true" ht="15.75" hidden="false" customHeight="true" outlineLevel="0" collapsed="false">
      <c r="A74" s="24" t="s">
        <v>66</v>
      </c>
      <c r="B74" s="25" t="n">
        <v>114737</v>
      </c>
      <c r="C74" s="25" t="n">
        <v>5849</v>
      </c>
      <c r="D74" s="25" t="n">
        <v>8140</v>
      </c>
      <c r="E74" s="25" t="n">
        <v>8605</v>
      </c>
      <c r="F74" s="25" t="n">
        <v>8582</v>
      </c>
      <c r="G74" s="25" t="n">
        <v>9279</v>
      </c>
      <c r="H74" s="25" t="n">
        <v>10057</v>
      </c>
      <c r="I74" s="25" t="n">
        <v>9340</v>
      </c>
      <c r="J74" s="25" t="n">
        <v>9383</v>
      </c>
      <c r="K74" s="25" t="n">
        <v>8779</v>
      </c>
      <c r="L74" s="25" t="n">
        <v>7075</v>
      </c>
      <c r="M74" s="25" t="n">
        <v>5720</v>
      </c>
      <c r="N74" s="25" t="n">
        <v>4272</v>
      </c>
      <c r="O74" s="25" t="n">
        <v>3597</v>
      </c>
      <c r="P74" s="25" t="n">
        <v>3397</v>
      </c>
      <c r="Q74" s="25" t="n">
        <v>2552</v>
      </c>
      <c r="R74" s="25" t="n">
        <v>1811</v>
      </c>
      <c r="S74" s="25" t="n">
        <v>1051</v>
      </c>
      <c r="T74" s="25" t="n">
        <v>549</v>
      </c>
      <c r="U74" s="25" t="n">
        <v>258</v>
      </c>
      <c r="V74" s="25" t="n">
        <v>110</v>
      </c>
      <c r="W74" s="25" t="n">
        <v>145</v>
      </c>
      <c r="X74" s="25" t="n">
        <f aca="false">SUM(T74:W74)</f>
        <v>1062</v>
      </c>
      <c r="Y74" s="25" t="n">
        <v>6047</v>
      </c>
      <c r="Z74" s="25" t="n">
        <v>139</v>
      </c>
      <c r="AA74" s="46" t="s">
        <v>59</v>
      </c>
    </row>
    <row r="75" s="23" customFormat="true" ht="15.75" hidden="false" customHeight="true" outlineLevel="0" collapsed="false">
      <c r="A75" s="19" t="s">
        <v>102</v>
      </c>
      <c r="B75" s="20" t="n">
        <v>57472</v>
      </c>
      <c r="C75" s="20" t="n">
        <v>2354</v>
      </c>
      <c r="D75" s="20" t="n">
        <v>3380</v>
      </c>
      <c r="E75" s="20" t="n">
        <v>3585</v>
      </c>
      <c r="F75" s="20" t="n">
        <v>3810</v>
      </c>
      <c r="G75" s="20" t="n">
        <v>4294</v>
      </c>
      <c r="H75" s="20" t="n">
        <v>4631</v>
      </c>
      <c r="I75" s="20" t="n">
        <v>4258</v>
      </c>
      <c r="J75" s="20" t="n">
        <v>4684</v>
      </c>
      <c r="K75" s="20" t="n">
        <v>5153</v>
      </c>
      <c r="L75" s="20" t="n">
        <v>4465</v>
      </c>
      <c r="M75" s="20" t="n">
        <v>3556</v>
      </c>
      <c r="N75" s="20" t="n">
        <v>2478</v>
      </c>
      <c r="O75" s="20" t="n">
        <v>2074</v>
      </c>
      <c r="P75" s="20" t="n">
        <v>2031</v>
      </c>
      <c r="Q75" s="20" t="n">
        <v>1389</v>
      </c>
      <c r="R75" s="20" t="n">
        <v>953</v>
      </c>
      <c r="S75" s="20" t="n">
        <v>488</v>
      </c>
      <c r="T75" s="20" t="n">
        <v>231</v>
      </c>
      <c r="U75" s="20" t="n">
        <v>77</v>
      </c>
      <c r="V75" s="20" t="n">
        <v>18</v>
      </c>
      <c r="W75" s="20" t="n">
        <v>17</v>
      </c>
      <c r="X75" s="20" t="n">
        <f aca="false">SUM(T75:W75)</f>
        <v>343</v>
      </c>
      <c r="Y75" s="20" t="n">
        <v>3429</v>
      </c>
      <c r="Z75" s="20" t="n">
        <v>117</v>
      </c>
      <c r="AA75" s="45" t="s">
        <v>103</v>
      </c>
      <c r="AB75" s="47" t="s">
        <v>104</v>
      </c>
    </row>
    <row r="76" s="26" customFormat="true" ht="15.75" hidden="false" customHeight="true" outlineLevel="0" collapsed="false">
      <c r="A76" s="24" t="s">
        <v>105</v>
      </c>
      <c r="B76" s="25" t="n">
        <v>13063</v>
      </c>
      <c r="C76" s="25" t="n">
        <v>518</v>
      </c>
      <c r="D76" s="25" t="n">
        <v>760</v>
      </c>
      <c r="E76" s="25" t="n">
        <v>796</v>
      </c>
      <c r="F76" s="25" t="n">
        <v>861</v>
      </c>
      <c r="G76" s="25" t="n">
        <v>925</v>
      </c>
      <c r="H76" s="25" t="n">
        <v>1019</v>
      </c>
      <c r="I76" s="25" t="n">
        <v>966</v>
      </c>
      <c r="J76" s="25" t="n">
        <v>1025</v>
      </c>
      <c r="K76" s="25" t="n">
        <v>1185</v>
      </c>
      <c r="L76" s="25" t="n">
        <v>1087</v>
      </c>
      <c r="M76" s="25" t="n">
        <v>849</v>
      </c>
      <c r="N76" s="25" t="n">
        <v>594</v>
      </c>
      <c r="O76" s="25" t="n">
        <v>504</v>
      </c>
      <c r="P76" s="25" t="n">
        <v>488</v>
      </c>
      <c r="Q76" s="25" t="n">
        <v>322</v>
      </c>
      <c r="R76" s="25" t="n">
        <v>234</v>
      </c>
      <c r="S76" s="25" t="n">
        <v>105</v>
      </c>
      <c r="T76" s="25" t="n">
        <v>61</v>
      </c>
      <c r="U76" s="25" t="n">
        <v>12</v>
      </c>
      <c r="V76" s="25" t="n">
        <v>4</v>
      </c>
      <c r="W76" s="25" t="n">
        <v>4</v>
      </c>
      <c r="X76" s="25" t="n">
        <f aca="false">SUM(T76:W76)</f>
        <v>81</v>
      </c>
      <c r="Y76" s="25" t="n">
        <v>643</v>
      </c>
      <c r="Z76" s="25" t="n">
        <v>101</v>
      </c>
      <c r="AA76" s="46" t="s">
        <v>106</v>
      </c>
    </row>
    <row r="77" s="26" customFormat="true" ht="15.75" hidden="false" customHeight="true" outlineLevel="0" collapsed="false">
      <c r="A77" s="24" t="s">
        <v>66</v>
      </c>
      <c r="B77" s="25" t="n">
        <v>44409</v>
      </c>
      <c r="C77" s="25" t="n">
        <v>1836</v>
      </c>
      <c r="D77" s="25" t="n">
        <v>2620</v>
      </c>
      <c r="E77" s="25" t="n">
        <v>2789</v>
      </c>
      <c r="F77" s="25" t="n">
        <v>2949</v>
      </c>
      <c r="G77" s="25" t="n">
        <v>3369</v>
      </c>
      <c r="H77" s="25" t="n">
        <v>3612</v>
      </c>
      <c r="I77" s="25" t="n">
        <v>3292</v>
      </c>
      <c r="J77" s="25" t="n">
        <v>3659</v>
      </c>
      <c r="K77" s="25" t="n">
        <v>3968</v>
      </c>
      <c r="L77" s="25" t="n">
        <v>3378</v>
      </c>
      <c r="M77" s="25" t="n">
        <v>2707</v>
      </c>
      <c r="N77" s="25" t="n">
        <v>1884</v>
      </c>
      <c r="O77" s="25" t="n">
        <v>1570</v>
      </c>
      <c r="P77" s="25" t="n">
        <v>1543</v>
      </c>
      <c r="Q77" s="25" t="n">
        <v>1067</v>
      </c>
      <c r="R77" s="25" t="n">
        <v>719</v>
      </c>
      <c r="S77" s="25" t="n">
        <v>383</v>
      </c>
      <c r="T77" s="25" t="n">
        <v>170</v>
      </c>
      <c r="U77" s="25" t="n">
        <v>65</v>
      </c>
      <c r="V77" s="25" t="n">
        <v>14</v>
      </c>
      <c r="W77" s="25" t="n">
        <v>13</v>
      </c>
      <c r="X77" s="25" t="n">
        <f aca="false">SUM(T77:W77)</f>
        <v>262</v>
      </c>
      <c r="Y77" s="25" t="n">
        <v>2786</v>
      </c>
      <c r="Z77" s="25" t="n">
        <v>16</v>
      </c>
      <c r="AA77" s="46" t="s">
        <v>59</v>
      </c>
    </row>
    <row r="78" s="23" customFormat="true" ht="15.75" hidden="false" customHeight="true" outlineLevel="0" collapsed="false">
      <c r="A78" s="19" t="s">
        <v>107</v>
      </c>
      <c r="B78" s="20" t="n">
        <v>49924</v>
      </c>
      <c r="C78" s="20" t="n">
        <v>2319</v>
      </c>
      <c r="D78" s="20" t="n">
        <v>3347</v>
      </c>
      <c r="E78" s="20" t="n">
        <v>3503</v>
      </c>
      <c r="F78" s="20" t="n">
        <v>3622</v>
      </c>
      <c r="G78" s="20" t="n">
        <v>3757</v>
      </c>
      <c r="H78" s="20" t="n">
        <v>3932</v>
      </c>
      <c r="I78" s="20" t="n">
        <v>4071</v>
      </c>
      <c r="J78" s="20" t="n">
        <v>4340</v>
      </c>
      <c r="K78" s="20" t="n">
        <v>4250</v>
      </c>
      <c r="L78" s="20" t="n">
        <v>3570</v>
      </c>
      <c r="M78" s="20" t="n">
        <v>2877</v>
      </c>
      <c r="N78" s="20" t="n">
        <v>2043</v>
      </c>
      <c r="O78" s="20" t="n">
        <v>1691</v>
      </c>
      <c r="P78" s="20" t="n">
        <v>1611</v>
      </c>
      <c r="Q78" s="20" t="n">
        <v>1034</v>
      </c>
      <c r="R78" s="20" t="n">
        <v>764</v>
      </c>
      <c r="S78" s="20" t="n">
        <v>380</v>
      </c>
      <c r="T78" s="20" t="n">
        <v>169</v>
      </c>
      <c r="U78" s="20" t="n">
        <v>56</v>
      </c>
      <c r="V78" s="20" t="n">
        <v>20</v>
      </c>
      <c r="W78" s="20" t="n">
        <v>14</v>
      </c>
      <c r="X78" s="20" t="n">
        <f aca="false">SUM(T78:W78)</f>
        <v>259</v>
      </c>
      <c r="Y78" s="20" t="n">
        <v>2539</v>
      </c>
      <c r="Z78" s="20" t="n">
        <v>15</v>
      </c>
      <c r="AA78" s="45" t="s">
        <v>108</v>
      </c>
    </row>
    <row r="79" s="26" customFormat="true" ht="15.75" hidden="false" customHeight="true" outlineLevel="0" collapsed="false">
      <c r="A79" s="24" t="s">
        <v>109</v>
      </c>
      <c r="B79" s="25" t="n">
        <v>2579</v>
      </c>
      <c r="C79" s="25" t="n">
        <v>113</v>
      </c>
      <c r="D79" s="25" t="n">
        <v>170</v>
      </c>
      <c r="E79" s="25" t="n">
        <v>184</v>
      </c>
      <c r="F79" s="25" t="n">
        <v>157</v>
      </c>
      <c r="G79" s="25" t="n">
        <v>174</v>
      </c>
      <c r="H79" s="25" t="n">
        <v>201</v>
      </c>
      <c r="I79" s="25" t="n">
        <v>196</v>
      </c>
      <c r="J79" s="25" t="n">
        <v>220</v>
      </c>
      <c r="K79" s="25" t="n">
        <v>237</v>
      </c>
      <c r="L79" s="25" t="n">
        <v>220</v>
      </c>
      <c r="M79" s="25" t="n">
        <v>165</v>
      </c>
      <c r="N79" s="25" t="n">
        <v>132</v>
      </c>
      <c r="O79" s="25" t="n">
        <v>118</v>
      </c>
      <c r="P79" s="25" t="n">
        <v>95</v>
      </c>
      <c r="Q79" s="25" t="n">
        <v>65</v>
      </c>
      <c r="R79" s="25" t="n">
        <v>54</v>
      </c>
      <c r="S79" s="25" t="n">
        <v>24</v>
      </c>
      <c r="T79" s="25" t="n">
        <v>11</v>
      </c>
      <c r="U79" s="25" t="n">
        <v>3</v>
      </c>
      <c r="V79" s="25" t="n">
        <v>1</v>
      </c>
      <c r="W79" s="25" t="n">
        <v>1</v>
      </c>
      <c r="X79" s="25" t="n">
        <f aca="false">SUM(T79:W79)</f>
        <v>16</v>
      </c>
      <c r="Y79" s="25" t="n">
        <v>34</v>
      </c>
      <c r="Z79" s="25" t="n">
        <v>4</v>
      </c>
      <c r="AA79" s="46" t="s">
        <v>110</v>
      </c>
    </row>
    <row r="80" s="26" customFormat="true" ht="15.75" hidden="false" customHeight="true" outlineLevel="0" collapsed="false">
      <c r="A80" s="24" t="s">
        <v>66</v>
      </c>
      <c r="B80" s="25" t="n">
        <v>47345</v>
      </c>
      <c r="C80" s="25" t="n">
        <v>2206</v>
      </c>
      <c r="D80" s="25" t="n">
        <v>3177</v>
      </c>
      <c r="E80" s="25" t="n">
        <v>3319</v>
      </c>
      <c r="F80" s="25" t="n">
        <v>3465</v>
      </c>
      <c r="G80" s="25" t="n">
        <v>3583</v>
      </c>
      <c r="H80" s="25" t="n">
        <v>3731</v>
      </c>
      <c r="I80" s="25" t="n">
        <v>3875</v>
      </c>
      <c r="J80" s="25" t="n">
        <v>4120</v>
      </c>
      <c r="K80" s="25" t="n">
        <v>4013</v>
      </c>
      <c r="L80" s="25" t="n">
        <v>3350</v>
      </c>
      <c r="M80" s="25" t="n">
        <v>2712</v>
      </c>
      <c r="N80" s="25" t="n">
        <v>1911</v>
      </c>
      <c r="O80" s="25" t="n">
        <v>1573</v>
      </c>
      <c r="P80" s="25" t="n">
        <v>1516</v>
      </c>
      <c r="Q80" s="25" t="n">
        <v>969</v>
      </c>
      <c r="R80" s="25" t="n">
        <v>710</v>
      </c>
      <c r="S80" s="25" t="n">
        <v>356</v>
      </c>
      <c r="T80" s="25" t="n">
        <v>158</v>
      </c>
      <c r="U80" s="25" t="n">
        <v>53</v>
      </c>
      <c r="V80" s="25" t="n">
        <v>19</v>
      </c>
      <c r="W80" s="25" t="n">
        <v>13</v>
      </c>
      <c r="X80" s="25" t="n">
        <f aca="false">SUM(T80:W80)</f>
        <v>243</v>
      </c>
      <c r="Y80" s="25" t="n">
        <v>2505</v>
      </c>
      <c r="Z80" s="25" t="n">
        <v>11</v>
      </c>
      <c r="AA80" s="46" t="s">
        <v>59</v>
      </c>
    </row>
    <row r="81" s="23" customFormat="true" ht="15.75" hidden="false" customHeight="true" outlineLevel="0" collapsed="false">
      <c r="A81" s="19" t="s">
        <v>111</v>
      </c>
      <c r="B81" s="20" t="n">
        <v>123809</v>
      </c>
      <c r="C81" s="20" t="n">
        <v>6176</v>
      </c>
      <c r="D81" s="20" t="n">
        <v>8516</v>
      </c>
      <c r="E81" s="20" t="n">
        <v>8829</v>
      </c>
      <c r="F81" s="20" t="n">
        <v>9268</v>
      </c>
      <c r="G81" s="20" t="n">
        <v>10102</v>
      </c>
      <c r="H81" s="20" t="n">
        <v>10541</v>
      </c>
      <c r="I81" s="20" t="n">
        <v>9967</v>
      </c>
      <c r="J81" s="20" t="n">
        <v>10172</v>
      </c>
      <c r="K81" s="20" t="n">
        <v>9929</v>
      </c>
      <c r="L81" s="20" t="n">
        <v>8209</v>
      </c>
      <c r="M81" s="20" t="n">
        <v>6791</v>
      </c>
      <c r="N81" s="20" t="n">
        <v>5052</v>
      </c>
      <c r="O81" s="20" t="n">
        <v>4181</v>
      </c>
      <c r="P81" s="20" t="n">
        <v>3778</v>
      </c>
      <c r="Q81" s="20" t="n">
        <v>2862</v>
      </c>
      <c r="R81" s="20" t="n">
        <v>2012</v>
      </c>
      <c r="S81" s="20" t="n">
        <v>1138</v>
      </c>
      <c r="T81" s="20" t="n">
        <v>534</v>
      </c>
      <c r="U81" s="20" t="n">
        <v>235</v>
      </c>
      <c r="V81" s="20" t="n">
        <v>105</v>
      </c>
      <c r="W81" s="20" t="n">
        <v>122</v>
      </c>
      <c r="X81" s="20" t="n">
        <f aca="false">SUM(T81:W81)</f>
        <v>996</v>
      </c>
      <c r="Y81" s="20" t="n">
        <v>5044</v>
      </c>
      <c r="Z81" s="20" t="n">
        <v>246</v>
      </c>
      <c r="AA81" s="45" t="s">
        <v>112</v>
      </c>
    </row>
    <row r="82" s="26" customFormat="true" ht="15.75" hidden="false" customHeight="true" outlineLevel="0" collapsed="false">
      <c r="A82" s="24" t="s">
        <v>113</v>
      </c>
      <c r="B82" s="25" t="n">
        <v>3263</v>
      </c>
      <c r="C82" s="25" t="n">
        <v>119</v>
      </c>
      <c r="D82" s="25" t="n">
        <v>179</v>
      </c>
      <c r="E82" s="25" t="n">
        <v>189</v>
      </c>
      <c r="F82" s="25" t="n">
        <v>215</v>
      </c>
      <c r="G82" s="25" t="n">
        <v>233</v>
      </c>
      <c r="H82" s="25" t="n">
        <v>275</v>
      </c>
      <c r="I82" s="25" t="n">
        <v>282</v>
      </c>
      <c r="J82" s="25" t="n">
        <v>272</v>
      </c>
      <c r="K82" s="25" t="n">
        <v>287</v>
      </c>
      <c r="L82" s="25" t="n">
        <v>246</v>
      </c>
      <c r="M82" s="25" t="n">
        <v>209</v>
      </c>
      <c r="N82" s="25" t="n">
        <v>165</v>
      </c>
      <c r="O82" s="25" t="n">
        <v>152</v>
      </c>
      <c r="P82" s="25" t="n">
        <v>132</v>
      </c>
      <c r="Q82" s="25" t="n">
        <v>105</v>
      </c>
      <c r="R82" s="25" t="n">
        <v>65</v>
      </c>
      <c r="S82" s="25" t="n">
        <v>36</v>
      </c>
      <c r="T82" s="25" t="n">
        <v>24</v>
      </c>
      <c r="U82" s="25" t="n">
        <v>16</v>
      </c>
      <c r="V82" s="25" t="n">
        <v>8</v>
      </c>
      <c r="W82" s="25" t="n">
        <v>7</v>
      </c>
      <c r="X82" s="25" t="n">
        <f aca="false">SUM(T82:W82)</f>
        <v>55</v>
      </c>
      <c r="Y82" s="25" t="n">
        <v>23</v>
      </c>
      <c r="Z82" s="25" t="n">
        <v>24</v>
      </c>
      <c r="AA82" s="46" t="s">
        <v>114</v>
      </c>
    </row>
    <row r="83" s="26" customFormat="true" ht="15.75" hidden="false" customHeight="true" outlineLevel="0" collapsed="false">
      <c r="A83" s="24" t="s">
        <v>115</v>
      </c>
      <c r="B83" s="25" t="n">
        <v>8850</v>
      </c>
      <c r="C83" s="25" t="n">
        <v>380</v>
      </c>
      <c r="D83" s="25" t="n">
        <v>514</v>
      </c>
      <c r="E83" s="25" t="n">
        <v>595</v>
      </c>
      <c r="F83" s="25" t="n">
        <v>627</v>
      </c>
      <c r="G83" s="25" t="n">
        <v>706</v>
      </c>
      <c r="H83" s="25" t="n">
        <v>755</v>
      </c>
      <c r="I83" s="25" t="n">
        <v>692</v>
      </c>
      <c r="J83" s="25" t="n">
        <v>720</v>
      </c>
      <c r="K83" s="25" t="n">
        <v>723</v>
      </c>
      <c r="L83" s="25" t="n">
        <v>716</v>
      </c>
      <c r="M83" s="25" t="n">
        <v>622</v>
      </c>
      <c r="N83" s="25" t="n">
        <v>443</v>
      </c>
      <c r="O83" s="25" t="n">
        <v>323</v>
      </c>
      <c r="P83" s="25" t="n">
        <v>317</v>
      </c>
      <c r="Q83" s="25" t="n">
        <v>202</v>
      </c>
      <c r="R83" s="25" t="n">
        <v>149</v>
      </c>
      <c r="S83" s="25" t="n">
        <v>80</v>
      </c>
      <c r="T83" s="25" t="n">
        <v>31</v>
      </c>
      <c r="U83" s="25" t="n">
        <v>8</v>
      </c>
      <c r="V83" s="25" t="n">
        <v>4</v>
      </c>
      <c r="W83" s="25" t="n">
        <v>1</v>
      </c>
      <c r="X83" s="25" t="n">
        <f aca="false">SUM(T83:W83)</f>
        <v>44</v>
      </c>
      <c r="Y83" s="25" t="n">
        <v>124</v>
      </c>
      <c r="Z83" s="25" t="n">
        <v>118</v>
      </c>
      <c r="AA83" s="46" t="s">
        <v>116</v>
      </c>
    </row>
    <row r="84" s="26" customFormat="true" ht="15.75" hidden="false" customHeight="true" outlineLevel="0" collapsed="false">
      <c r="A84" s="28" t="s">
        <v>117</v>
      </c>
      <c r="B84" s="29" t="n">
        <v>111696</v>
      </c>
      <c r="C84" s="29" t="n">
        <v>5677</v>
      </c>
      <c r="D84" s="29" t="n">
        <v>7823</v>
      </c>
      <c r="E84" s="29" t="n">
        <v>8045</v>
      </c>
      <c r="F84" s="29" t="n">
        <v>8426</v>
      </c>
      <c r="G84" s="29" t="n">
        <v>9163</v>
      </c>
      <c r="H84" s="29" t="n">
        <v>9511</v>
      </c>
      <c r="I84" s="29" t="n">
        <v>8993</v>
      </c>
      <c r="J84" s="29" t="n">
        <v>9180</v>
      </c>
      <c r="K84" s="29" t="n">
        <v>8919</v>
      </c>
      <c r="L84" s="29" t="n">
        <v>7247</v>
      </c>
      <c r="M84" s="29" t="n">
        <v>5960</v>
      </c>
      <c r="N84" s="29" t="n">
        <v>4444</v>
      </c>
      <c r="O84" s="29" t="n">
        <v>3706</v>
      </c>
      <c r="P84" s="29" t="n">
        <v>3329</v>
      </c>
      <c r="Q84" s="29" t="n">
        <v>2555</v>
      </c>
      <c r="R84" s="29" t="n">
        <v>1798</v>
      </c>
      <c r="S84" s="29" t="n">
        <v>1022</v>
      </c>
      <c r="T84" s="29" t="n">
        <v>479</v>
      </c>
      <c r="U84" s="29" t="n">
        <v>211</v>
      </c>
      <c r="V84" s="29" t="n">
        <v>93</v>
      </c>
      <c r="W84" s="29" t="n">
        <v>114</v>
      </c>
      <c r="X84" s="29" t="n">
        <f aca="false">SUM(T84:W84)</f>
        <v>897</v>
      </c>
      <c r="Y84" s="29" t="n">
        <v>4897</v>
      </c>
      <c r="Z84" s="29" t="n">
        <v>104</v>
      </c>
      <c r="AA84" s="30" t="s">
        <v>59</v>
      </c>
    </row>
    <row r="85" customFormat="false" ht="10.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</row>
    <row r="86" s="50" customFormat="true" ht="18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9" t="s">
        <v>118</v>
      </c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</row>
    <row r="87" s="50" customFormat="true" ht="18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 t="s">
        <v>119</v>
      </c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</row>
  </sheetData>
  <mergeCells count="9">
    <mergeCell ref="A4:A9"/>
    <mergeCell ref="C4:Z4"/>
    <mergeCell ref="AA4:AA9"/>
    <mergeCell ref="A35:A41"/>
    <mergeCell ref="C35:Z35"/>
    <mergeCell ref="AA35:AA41"/>
    <mergeCell ref="A65:A70"/>
    <mergeCell ref="C65:Z65"/>
    <mergeCell ref="AA65:AA70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6:38:00Z</dcterms:created>
  <dc:creator>nso01</dc:creator>
  <dc:description/>
  <dc:language>en-US</dc:language>
  <cp:lastModifiedBy>nso01</cp:lastModifiedBy>
  <cp:revision>0</cp:revision>
  <dc:subject/>
  <dc:title/>
</cp:coreProperties>
</file>