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5"/>
        <rFont val="Noto Sans Devanagari"/>
        <family val="2"/>
      </rPr>
      <t xml:space="preserve">                         ตาราง  </t>
    </r>
    <r>
      <rPr>
        <b val="true"/>
        <sz val="15"/>
        <rFont val="Angsan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TABLE  1.2   NUMBER OF POPULATION  BY AGE GROUP AND AMPHOE  :  2003 </t>
  </si>
  <si>
    <r>
      <rPr>
        <b val="true"/>
        <sz val="11.5"/>
        <rFont val="Noto Sans Devanagari"/>
        <family val="2"/>
      </rPr>
      <t xml:space="preserve">อำเภอ</t>
    </r>
    <r>
      <rPr>
        <b val="true"/>
        <sz val="11.5"/>
        <rFont val="AngsanaUPC"/>
        <family val="0"/>
      </rPr>
      <t xml:space="preserve">/</t>
    </r>
    <r>
      <rPr>
        <b val="true"/>
        <sz val="11.5"/>
        <rFont val="Noto Sans Devanagari"/>
        <family val="2"/>
      </rPr>
      <t xml:space="preserve">กิ่งอำเภอ</t>
    </r>
  </si>
  <si>
    <r>
      <rPr>
        <b val="true"/>
        <sz val="11.5"/>
        <rFont val="Noto Sans Devanagari"/>
        <family val="2"/>
      </rPr>
      <t xml:space="preserve">หมวดอายุ </t>
    </r>
    <r>
      <rPr>
        <b val="true"/>
        <sz val="11.5"/>
        <rFont val="AngsanaUPC"/>
        <family val="0"/>
      </rPr>
      <t xml:space="preserve">(</t>
    </r>
    <r>
      <rPr>
        <b val="true"/>
        <sz val="11.5"/>
        <rFont val="Noto Sans Devanagari"/>
        <family val="2"/>
      </rPr>
      <t xml:space="preserve">ปี</t>
    </r>
    <r>
      <rPr>
        <b val="true"/>
        <sz val="11.5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1.5"/>
        <rFont val="Noto Sans Devanagari"/>
        <family val="2"/>
      </rPr>
      <t xml:space="preserve">ไม่ทราบ</t>
    </r>
    <r>
      <rPr>
        <b val="true"/>
        <sz val="11.5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1.5"/>
        <rFont val="AngsanaUPC"/>
        <family val="0"/>
      </rPr>
      <t xml:space="preserve">85 </t>
    </r>
    <r>
      <rPr>
        <b val="true"/>
        <sz val="11.5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1.5"/>
        <rFont val="Noto Sans Devanagari"/>
        <family val="2"/>
      </rPr>
      <t xml:space="preserve">ที่มา       </t>
    </r>
    <r>
      <rPr>
        <b val="true"/>
        <sz val="11.5"/>
        <rFont val="AngsanaUPC"/>
        <family val="0"/>
      </rPr>
      <t xml:space="preserve">:  </t>
    </r>
    <r>
      <rPr>
        <b val="true"/>
        <sz val="11.5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0"/>
    </font>
    <font>
      <b val="true"/>
      <sz val="14"/>
      <name val="AngsanaUPC"/>
      <family val="0"/>
    </font>
    <font>
      <sz val="11.5"/>
      <name val="AngsanaUPC"/>
      <family val="0"/>
    </font>
    <font>
      <sz val="11.5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1160</xdr:rowOff>
    </xdr:to>
    <xdr:sp>
      <xdr:nvSpPr>
        <xdr:cNvPr id="0" name="Text 1"/>
        <xdr:cNvSpPr/>
      </xdr:nvSpPr>
      <xdr:spPr>
        <a:xfrm>
          <a:off x="0" y="120024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X18" activeCellId="0" sqref="X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28"/>
    <col collapsed="false" customWidth="true" hidden="false" outlineLevel="0" max="18" min="3" style="1" width="4.85"/>
    <col collapsed="false" customWidth="true" hidden="false" outlineLevel="0" max="19" min="19" style="1" width="4.42"/>
    <col collapsed="false" customWidth="true" hidden="false" outlineLevel="0" max="20" min="20" style="1" width="5.99"/>
    <col collapsed="false" customWidth="true" hidden="false" outlineLevel="0" max="21" min="21" style="1" width="7.56"/>
    <col collapsed="false" customWidth="true" hidden="false" outlineLevel="0" max="22" min="22" style="1" width="8.13"/>
    <col collapsed="false" customWidth="true" hidden="false" outlineLevel="0" max="23" min="23" style="1" width="19.56"/>
    <col collapsed="false" customWidth="true" hidden="false" outlineLevel="0" max="24" min="24" style="1" width="2.7"/>
    <col collapsed="false" customWidth="false" hidden="false" outlineLevel="0" max="257" min="2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.5" hidden="false" customHeight="true" outlineLevel="0" collapsed="false">
      <c r="W3" s="6"/>
      <c r="X3" s="6"/>
    </row>
    <row r="4" s="12" customFormat="true" ht="25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1"/>
    </row>
    <row r="5" s="12" customFormat="true" ht="18.75" hidden="false" customHeight="tru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5</v>
      </c>
      <c r="V5" s="16" t="s">
        <v>6</v>
      </c>
      <c r="W5" s="10"/>
      <c r="X5" s="11"/>
    </row>
    <row r="6" s="12" customFormat="true" ht="21" hidden="false" customHeight="false" outlineLevel="0" collapsed="false">
      <c r="A6" s="7"/>
      <c r="B6" s="17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8</v>
      </c>
      <c r="U6" s="19" t="s">
        <v>9</v>
      </c>
      <c r="V6" s="17" t="s">
        <v>10</v>
      </c>
      <c r="W6" s="10"/>
      <c r="X6" s="11"/>
    </row>
    <row r="7" s="12" customFormat="true" ht="21.75" hidden="false" customHeight="true" outlineLevel="0" collapsed="false">
      <c r="A7" s="7"/>
      <c r="B7" s="20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8" t="s">
        <v>28</v>
      </c>
      <c r="T7" s="21" t="s">
        <v>29</v>
      </c>
      <c r="U7" s="22" t="s">
        <v>30</v>
      </c>
      <c r="V7" s="17" t="s">
        <v>31</v>
      </c>
      <c r="W7" s="10"/>
      <c r="X7" s="11"/>
    </row>
    <row r="8" s="12" customFormat="true" ht="18.7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0" t="s">
        <v>32</v>
      </c>
      <c r="U8" s="23" t="s">
        <v>33</v>
      </c>
      <c r="V8" s="20" t="s">
        <v>34</v>
      </c>
      <c r="W8" s="10"/>
      <c r="X8" s="11"/>
    </row>
    <row r="9" s="12" customFormat="true" ht="18" hidden="false" customHeight="tru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 t="s">
        <v>35</v>
      </c>
      <c r="U9" s="23" t="s">
        <v>36</v>
      </c>
      <c r="V9" s="24" t="s">
        <v>37</v>
      </c>
      <c r="W9" s="10"/>
      <c r="X9" s="25"/>
    </row>
    <row r="10" customFormat="false" ht="23.25" hidden="false" customHeight="true" outlineLevel="0" collapsed="false">
      <c r="A10" s="26" t="s">
        <v>38</v>
      </c>
      <c r="B10" s="27" t="n">
        <f aca="false">SUM(B13+B18+B21+B24+B27)</f>
        <v>163436</v>
      </c>
      <c r="C10" s="27" t="n">
        <f aca="false">SUM(C13+C18+C21+C24+C27)</f>
        <v>11690</v>
      </c>
      <c r="D10" s="27" t="n">
        <f aca="false">SUM(D13+D18+D21+D24+D27)</f>
        <v>14378</v>
      </c>
      <c r="E10" s="27" t="n">
        <f aca="false">SUM(E13+E18+E21+E24+E27)</f>
        <v>13124</v>
      </c>
      <c r="F10" s="27" t="n">
        <f aca="false">SUM(F13+F18+F21+F24+F27)</f>
        <v>12810</v>
      </c>
      <c r="G10" s="27" t="n">
        <f aca="false">SUM(G13+G18+G21+G24+G27)</f>
        <v>13581</v>
      </c>
      <c r="H10" s="27" t="n">
        <f aca="false">SUM(H13+H18+H21+H24+H27)</f>
        <v>14030</v>
      </c>
      <c r="I10" s="27" t="n">
        <f aca="false">SUM(I13+I18+I21+I24+I27)</f>
        <v>14369</v>
      </c>
      <c r="J10" s="27" t="n">
        <f aca="false">SUM(J13+J18+J21+J24+J27)</f>
        <v>13662</v>
      </c>
      <c r="K10" s="27" t="n">
        <f aca="false">SUM(K13+K18+K21+K24+K27)</f>
        <v>11665</v>
      </c>
      <c r="L10" s="27" t="n">
        <f aca="false">SUM(L13+L18+L21+L24+L27)</f>
        <v>9653</v>
      </c>
      <c r="M10" s="27" t="n">
        <f aca="false">SUM(M13+M18+M21+M24+M27)</f>
        <v>7317</v>
      </c>
      <c r="N10" s="27" t="n">
        <f aca="false">SUM(N13+N18+N21+N24+N27)</f>
        <v>4965</v>
      </c>
      <c r="O10" s="27" t="n">
        <f aca="false">SUM(O13+O18+O21+O24+O27)</f>
        <v>3896</v>
      </c>
      <c r="P10" s="27" t="n">
        <f aca="false">SUM(P13+P18+P21+P24+P27)</f>
        <v>3456</v>
      </c>
      <c r="Q10" s="27" t="n">
        <f aca="false">SUM(Q13+Q18+Q21+Q24+Q27)</f>
        <v>2776</v>
      </c>
      <c r="R10" s="27" t="n">
        <f aca="false">SUM(R13+R18+R21+R24+R27)</f>
        <v>1646</v>
      </c>
      <c r="S10" s="27" t="n">
        <f aca="false">SUM(S13+S18+S21+S24+S27)</f>
        <v>878</v>
      </c>
      <c r="T10" s="27" t="n">
        <f aca="false">SUM(T13+T18+T21+T24+T27)</f>
        <v>773</v>
      </c>
      <c r="U10" s="27" t="n">
        <f aca="false">SUM(U13+U18+U21+U24+U27)</f>
        <v>4109</v>
      </c>
      <c r="V10" s="27" t="n">
        <f aca="false">SUM(V13+V18+V21+V24+V27)</f>
        <v>4658</v>
      </c>
      <c r="W10" s="28" t="s">
        <v>39</v>
      </c>
      <c r="X10" s="29"/>
    </row>
    <row r="11" customFormat="false" ht="18.75" hidden="false" customHeight="true" outlineLevel="0" collapsed="false">
      <c r="A11" s="30" t="s">
        <v>40</v>
      </c>
      <c r="B11" s="31" t="n">
        <f aca="false">SUM(C11:V11)</f>
        <v>26175</v>
      </c>
      <c r="C11" s="31" t="n">
        <v>1525</v>
      </c>
      <c r="D11" s="31" t="n">
        <v>2058</v>
      </c>
      <c r="E11" s="31" t="n">
        <v>1972</v>
      </c>
      <c r="F11" s="31" t="n">
        <v>1871</v>
      </c>
      <c r="G11" s="31" t="n">
        <v>1874</v>
      </c>
      <c r="H11" s="31" t="n">
        <v>2031</v>
      </c>
      <c r="I11" s="31" t="n">
        <v>2149</v>
      </c>
      <c r="J11" s="31" t="n">
        <v>2161</v>
      </c>
      <c r="K11" s="31" t="n">
        <v>1953</v>
      </c>
      <c r="L11" s="31" t="n">
        <v>1844</v>
      </c>
      <c r="M11" s="31" t="n">
        <v>1494</v>
      </c>
      <c r="N11" s="31" t="n">
        <v>952</v>
      </c>
      <c r="O11" s="31" t="n">
        <v>747</v>
      </c>
      <c r="P11" s="31" t="n">
        <v>675</v>
      </c>
      <c r="Q11" s="31" t="n">
        <v>538</v>
      </c>
      <c r="R11" s="31" t="n">
        <v>337</v>
      </c>
      <c r="S11" s="31" t="n">
        <v>171</v>
      </c>
      <c r="T11" s="31" t="n">
        <v>148</v>
      </c>
      <c r="U11" s="31" t="n">
        <v>1232</v>
      </c>
      <c r="V11" s="32" t="n">
        <v>443</v>
      </c>
      <c r="W11" s="29" t="s">
        <v>41</v>
      </c>
      <c r="X11" s="29"/>
    </row>
    <row r="12" customFormat="false" ht="18.75" hidden="false" customHeight="true" outlineLevel="0" collapsed="false">
      <c r="A12" s="30" t="s">
        <v>42</v>
      </c>
      <c r="B12" s="31" t="n">
        <f aca="false">SUM(C12:V12)</f>
        <v>137261</v>
      </c>
      <c r="C12" s="31" t="n">
        <v>10165</v>
      </c>
      <c r="D12" s="31" t="n">
        <v>12320</v>
      </c>
      <c r="E12" s="31" t="n">
        <v>11152</v>
      </c>
      <c r="F12" s="31" t="n">
        <v>10939</v>
      </c>
      <c r="G12" s="31" t="n">
        <v>11707</v>
      </c>
      <c r="H12" s="31" t="n">
        <v>11999</v>
      </c>
      <c r="I12" s="31" t="n">
        <v>12220</v>
      </c>
      <c r="J12" s="31" t="n">
        <v>11501</v>
      </c>
      <c r="K12" s="31" t="n">
        <v>9712</v>
      </c>
      <c r="L12" s="31" t="n">
        <v>7809</v>
      </c>
      <c r="M12" s="31" t="n">
        <v>5823</v>
      </c>
      <c r="N12" s="31" t="n">
        <v>4013</v>
      </c>
      <c r="O12" s="31" t="n">
        <v>3149</v>
      </c>
      <c r="P12" s="31" t="n">
        <v>2781</v>
      </c>
      <c r="Q12" s="31" t="n">
        <v>2238</v>
      </c>
      <c r="R12" s="31" t="n">
        <v>1309</v>
      </c>
      <c r="S12" s="31" t="n">
        <v>707</v>
      </c>
      <c r="T12" s="31" t="n">
        <v>625</v>
      </c>
      <c r="U12" s="31" t="n">
        <v>2877</v>
      </c>
      <c r="V12" s="31" t="n">
        <v>4215</v>
      </c>
      <c r="W12" s="29" t="s">
        <v>43</v>
      </c>
      <c r="X12" s="29"/>
    </row>
    <row r="13" s="35" customFormat="true" ht="17.25" hidden="false" customHeight="true" outlineLevel="0" collapsed="false">
      <c r="A13" s="33" t="s">
        <v>44</v>
      </c>
      <c r="B13" s="31" t="n">
        <f aca="false">SUM(C13:V13)</f>
        <v>77315</v>
      </c>
      <c r="C13" s="34" t="n">
        <f aca="false">SUM(C14:C17)</f>
        <v>5546</v>
      </c>
      <c r="D13" s="34" t="n">
        <f aca="false">SUM(D14:D17)</f>
        <v>6709</v>
      </c>
      <c r="E13" s="34" t="n">
        <f aca="false">SUM(E14:E17)</f>
        <v>6269</v>
      </c>
      <c r="F13" s="34" t="n">
        <f aca="false">SUM(F14:F17)</f>
        <v>5982</v>
      </c>
      <c r="G13" s="34" t="n">
        <f aca="false">SUM(G14:G17)</f>
        <v>6364</v>
      </c>
      <c r="H13" s="34" t="n">
        <f aca="false">SUM(H14:H17)</f>
        <v>6399</v>
      </c>
      <c r="I13" s="34" t="n">
        <f aca="false">SUM(I14:I17)</f>
        <v>6549</v>
      </c>
      <c r="J13" s="34" t="n">
        <f aca="false">SUM(J14:J17)</f>
        <v>6554</v>
      </c>
      <c r="K13" s="34" t="n">
        <f aca="false">SUM(K14:K17)</f>
        <v>5719</v>
      </c>
      <c r="L13" s="34" t="n">
        <f aca="false">SUM(L14:L17)</f>
        <v>4915</v>
      </c>
      <c r="M13" s="34" t="n">
        <f aca="false">SUM(M14:M17)</f>
        <v>3657</v>
      </c>
      <c r="N13" s="34" t="n">
        <f aca="false">SUM(N14:N17)</f>
        <v>2395</v>
      </c>
      <c r="O13" s="34" t="n">
        <f aca="false">SUM(O14:O17)</f>
        <v>1759</v>
      </c>
      <c r="P13" s="34" t="n">
        <f aca="false">SUM(P14:P17)</f>
        <v>1584</v>
      </c>
      <c r="Q13" s="34" t="n">
        <f aca="false">SUM(Q14:Q17)</f>
        <v>1227</v>
      </c>
      <c r="R13" s="34" t="n">
        <f aca="false">SUM(R14:R17)</f>
        <v>678</v>
      </c>
      <c r="S13" s="34" t="n">
        <f aca="false">SUM(S14:S17)</f>
        <v>374</v>
      </c>
      <c r="T13" s="34" t="n">
        <f aca="false">SUM(T14:T17)</f>
        <v>275</v>
      </c>
      <c r="U13" s="34" t="n">
        <f aca="false">SUM(U14:U17)</f>
        <v>2389</v>
      </c>
      <c r="V13" s="34" t="n">
        <f aca="false">SUM(V14:V17)</f>
        <v>1971</v>
      </c>
      <c r="W13" s="11" t="s">
        <v>45</v>
      </c>
      <c r="X13" s="11"/>
    </row>
    <row r="14" customFormat="false" ht="17.25" hidden="false" customHeight="true" outlineLevel="0" collapsed="false">
      <c r="A14" s="30" t="s">
        <v>46</v>
      </c>
      <c r="B14" s="31" t="n">
        <f aca="false">SUM(C14:V14)</f>
        <v>14958</v>
      </c>
      <c r="C14" s="31" t="n">
        <v>831</v>
      </c>
      <c r="D14" s="31" t="n">
        <v>1127</v>
      </c>
      <c r="E14" s="31" t="n">
        <v>1131</v>
      </c>
      <c r="F14" s="31" t="n">
        <v>1121</v>
      </c>
      <c r="G14" s="31" t="n">
        <v>1058</v>
      </c>
      <c r="H14" s="31" t="n">
        <v>1098</v>
      </c>
      <c r="I14" s="31" t="n">
        <v>1188</v>
      </c>
      <c r="J14" s="31" t="n">
        <v>1198</v>
      </c>
      <c r="K14" s="31" t="n">
        <v>1122</v>
      </c>
      <c r="L14" s="31" t="n">
        <v>1040</v>
      </c>
      <c r="M14" s="31" t="n">
        <v>888</v>
      </c>
      <c r="N14" s="31" t="n">
        <v>583</v>
      </c>
      <c r="O14" s="31" t="n">
        <v>421</v>
      </c>
      <c r="P14" s="31" t="n">
        <v>368</v>
      </c>
      <c r="Q14" s="31" t="n">
        <v>275</v>
      </c>
      <c r="R14" s="31" t="n">
        <v>165</v>
      </c>
      <c r="S14" s="31" t="n">
        <v>75</v>
      </c>
      <c r="T14" s="31" t="n">
        <v>54</v>
      </c>
      <c r="U14" s="31" t="n">
        <v>1088</v>
      </c>
      <c r="V14" s="32" t="n">
        <v>127</v>
      </c>
      <c r="W14" s="29" t="s">
        <v>47</v>
      </c>
      <c r="X14" s="29"/>
    </row>
    <row r="15" customFormat="false" ht="17.25" hidden="false" customHeight="true" outlineLevel="0" collapsed="false">
      <c r="A15" s="30" t="s">
        <v>48</v>
      </c>
      <c r="B15" s="31" t="n">
        <f aca="false">SUM(C15:V15)</f>
        <v>3193</v>
      </c>
      <c r="C15" s="31" t="n">
        <v>233</v>
      </c>
      <c r="D15" s="31" t="n">
        <v>262</v>
      </c>
      <c r="E15" s="31" t="n">
        <v>289</v>
      </c>
      <c r="F15" s="31" t="n">
        <v>267</v>
      </c>
      <c r="G15" s="31" t="n">
        <v>257</v>
      </c>
      <c r="H15" s="31" t="n">
        <v>286</v>
      </c>
      <c r="I15" s="31" t="n">
        <v>275</v>
      </c>
      <c r="J15" s="31" t="n">
        <v>254</v>
      </c>
      <c r="K15" s="31" t="n">
        <v>241</v>
      </c>
      <c r="L15" s="31" t="n">
        <v>241</v>
      </c>
      <c r="M15" s="31" t="n">
        <v>190</v>
      </c>
      <c r="N15" s="31" t="n">
        <v>101</v>
      </c>
      <c r="O15" s="31" t="n">
        <v>86</v>
      </c>
      <c r="P15" s="31" t="n">
        <v>81</v>
      </c>
      <c r="Q15" s="31" t="n">
        <v>52</v>
      </c>
      <c r="R15" s="31" t="n">
        <v>35</v>
      </c>
      <c r="S15" s="31" t="n">
        <v>21</v>
      </c>
      <c r="T15" s="31" t="n">
        <v>8</v>
      </c>
      <c r="U15" s="31" t="n">
        <v>4</v>
      </c>
      <c r="V15" s="32" t="n">
        <v>10</v>
      </c>
      <c r="W15" s="29" t="s">
        <v>49</v>
      </c>
      <c r="X15" s="29"/>
    </row>
    <row r="16" customFormat="false" ht="18" hidden="false" customHeight="true" outlineLevel="0" collapsed="false">
      <c r="A16" s="30" t="s">
        <v>50</v>
      </c>
      <c r="B16" s="31" t="n">
        <f aca="false">SUM(C16:V16)</f>
        <v>2447</v>
      </c>
      <c r="C16" s="31" t="n">
        <v>145</v>
      </c>
      <c r="D16" s="31" t="n">
        <v>204</v>
      </c>
      <c r="E16" s="31" t="n">
        <v>190</v>
      </c>
      <c r="F16" s="31" t="n">
        <v>149</v>
      </c>
      <c r="G16" s="31" t="n">
        <v>196</v>
      </c>
      <c r="H16" s="31" t="n">
        <v>210</v>
      </c>
      <c r="I16" s="31" t="n">
        <v>218</v>
      </c>
      <c r="J16" s="31" t="n">
        <v>252</v>
      </c>
      <c r="K16" s="31" t="n">
        <v>159</v>
      </c>
      <c r="L16" s="31" t="n">
        <v>189</v>
      </c>
      <c r="M16" s="31" t="n">
        <v>136</v>
      </c>
      <c r="N16" s="31" t="n">
        <v>93</v>
      </c>
      <c r="O16" s="31" t="n">
        <v>70</v>
      </c>
      <c r="P16" s="31" t="n">
        <v>78</v>
      </c>
      <c r="Q16" s="31" t="n">
        <v>73</v>
      </c>
      <c r="R16" s="31" t="n">
        <v>31</v>
      </c>
      <c r="S16" s="31" t="n">
        <v>18</v>
      </c>
      <c r="T16" s="31" t="n">
        <v>14</v>
      </c>
      <c r="U16" s="31" t="n">
        <v>6</v>
      </c>
      <c r="V16" s="32" t="n">
        <v>16</v>
      </c>
      <c r="W16" s="29" t="s">
        <v>51</v>
      </c>
      <c r="X16" s="29"/>
    </row>
    <row r="17" customFormat="false" ht="18.75" hidden="false" customHeight="true" outlineLevel="0" collapsed="false">
      <c r="A17" s="30" t="s">
        <v>52</v>
      </c>
      <c r="B17" s="31" t="n">
        <f aca="false">SUM(C17:V17)</f>
        <v>56717</v>
      </c>
      <c r="C17" s="31" t="n">
        <v>4337</v>
      </c>
      <c r="D17" s="31" t="n">
        <v>5116</v>
      </c>
      <c r="E17" s="31" t="n">
        <v>4659</v>
      </c>
      <c r="F17" s="31" t="n">
        <v>4445</v>
      </c>
      <c r="G17" s="31" t="n">
        <v>4853</v>
      </c>
      <c r="H17" s="31" t="n">
        <v>4805</v>
      </c>
      <c r="I17" s="31" t="n">
        <v>4868</v>
      </c>
      <c r="J17" s="31" t="n">
        <v>4850</v>
      </c>
      <c r="K17" s="31" t="n">
        <v>4197</v>
      </c>
      <c r="L17" s="31" t="n">
        <v>3445</v>
      </c>
      <c r="M17" s="31" t="n">
        <v>2443</v>
      </c>
      <c r="N17" s="31" t="n">
        <v>1618</v>
      </c>
      <c r="O17" s="31" t="n">
        <v>1182</v>
      </c>
      <c r="P17" s="31" t="n">
        <v>1057</v>
      </c>
      <c r="Q17" s="31" t="n">
        <v>827</v>
      </c>
      <c r="R17" s="31" t="n">
        <v>447</v>
      </c>
      <c r="S17" s="31" t="n">
        <v>260</v>
      </c>
      <c r="T17" s="31" t="n">
        <v>199</v>
      </c>
      <c r="U17" s="31" t="n">
        <v>1291</v>
      </c>
      <c r="V17" s="32" t="n">
        <v>1818</v>
      </c>
      <c r="W17" s="29" t="s">
        <v>53</v>
      </c>
      <c r="X17" s="29"/>
    </row>
    <row r="18" s="35" customFormat="true" ht="22.5" hidden="false" customHeight="true" outlineLevel="0" collapsed="false">
      <c r="A18" s="33" t="s">
        <v>54</v>
      </c>
      <c r="B18" s="31" t="n">
        <f aca="false">SUM(C18:V18)</f>
        <v>12493</v>
      </c>
      <c r="C18" s="34" t="n">
        <f aca="false">SUM(C19:C20)</f>
        <v>894</v>
      </c>
      <c r="D18" s="34" t="n">
        <f aca="false">SUM(D19:D20)</f>
        <v>1069</v>
      </c>
      <c r="E18" s="34" t="n">
        <f aca="false">SUM(E19:E20)</f>
        <v>972</v>
      </c>
      <c r="F18" s="34" t="n">
        <f aca="false">SUM(F19:F20)</f>
        <v>994</v>
      </c>
      <c r="G18" s="34" t="n">
        <f aca="false">SUM(G19:G20)</f>
        <v>1052</v>
      </c>
      <c r="H18" s="34" t="n">
        <f aca="false">SUM(H19:H20)</f>
        <v>1177</v>
      </c>
      <c r="I18" s="34" t="n">
        <f aca="false">SUM(I19:I20)</f>
        <v>1222</v>
      </c>
      <c r="J18" s="34" t="n">
        <f aca="false">SUM(J19:J20)</f>
        <v>1107</v>
      </c>
      <c r="K18" s="34" t="n">
        <f aca="false">SUM(K19:K20)</f>
        <v>941</v>
      </c>
      <c r="L18" s="34" t="n">
        <f aca="false">SUM(L19:L20)</f>
        <v>720</v>
      </c>
      <c r="M18" s="34" t="n">
        <f aca="false">SUM(M19:M20)</f>
        <v>507</v>
      </c>
      <c r="N18" s="34" t="n">
        <f aca="false">SUM(N19:N20)</f>
        <v>372</v>
      </c>
      <c r="O18" s="34" t="n">
        <f aca="false">SUM(O19:O20)</f>
        <v>287</v>
      </c>
      <c r="P18" s="34" t="n">
        <f aca="false">SUM(P19:P20)</f>
        <v>269</v>
      </c>
      <c r="Q18" s="34" t="n">
        <f aca="false">SUM(Q19:Q20)</f>
        <v>209</v>
      </c>
      <c r="R18" s="34" t="n">
        <f aca="false">SUM(R19:R20)</f>
        <v>139</v>
      </c>
      <c r="S18" s="34" t="n">
        <f aca="false">SUM(S19:S20)</f>
        <v>55</v>
      </c>
      <c r="T18" s="34" t="n">
        <f aca="false">SUM(T19:T20)</f>
        <v>33</v>
      </c>
      <c r="U18" s="34" t="n">
        <f aca="false">SUM(U19:U20)</f>
        <v>408</v>
      </c>
      <c r="V18" s="34" t="n">
        <f aca="false">SUM(V19:V20)</f>
        <v>66</v>
      </c>
      <c r="W18" s="11" t="s">
        <v>55</v>
      </c>
      <c r="X18" s="36" t="n">
        <v>4</v>
      </c>
    </row>
    <row r="19" customFormat="false" ht="19.5" hidden="false" customHeight="true" outlineLevel="0" collapsed="false">
      <c r="A19" s="30" t="s">
        <v>56</v>
      </c>
      <c r="B19" s="31" t="n">
        <f aca="false">SUM(C19:V19)</f>
        <v>292</v>
      </c>
      <c r="C19" s="31" t="n">
        <v>22</v>
      </c>
      <c r="D19" s="31" t="n">
        <v>19</v>
      </c>
      <c r="E19" s="31" t="n">
        <v>17</v>
      </c>
      <c r="F19" s="31" t="n">
        <v>20</v>
      </c>
      <c r="G19" s="31" t="n">
        <v>20</v>
      </c>
      <c r="H19" s="31" t="n">
        <v>47</v>
      </c>
      <c r="I19" s="31" t="n">
        <v>39</v>
      </c>
      <c r="J19" s="31" t="n">
        <v>25</v>
      </c>
      <c r="K19" s="31" t="n">
        <v>19</v>
      </c>
      <c r="L19" s="31" t="n">
        <v>18</v>
      </c>
      <c r="M19" s="31" t="n">
        <v>14</v>
      </c>
      <c r="N19" s="31" t="n">
        <v>11</v>
      </c>
      <c r="O19" s="31" t="n">
        <v>9</v>
      </c>
      <c r="P19" s="31" t="n">
        <v>3</v>
      </c>
      <c r="Q19" s="31" t="n">
        <v>2</v>
      </c>
      <c r="R19" s="31" t="n">
        <v>3</v>
      </c>
      <c r="S19" s="31" t="n">
        <v>2</v>
      </c>
      <c r="T19" s="31" t="n">
        <v>0</v>
      </c>
      <c r="U19" s="31" t="n">
        <v>0</v>
      </c>
      <c r="V19" s="32" t="n">
        <v>2</v>
      </c>
      <c r="W19" s="29" t="s">
        <v>57</v>
      </c>
      <c r="X19" s="29"/>
    </row>
    <row r="20" customFormat="false" ht="18" hidden="false" customHeight="true" outlineLevel="0" collapsed="false">
      <c r="A20" s="30" t="s">
        <v>52</v>
      </c>
      <c r="B20" s="31" t="n">
        <f aca="false">SUM(C20:V20)</f>
        <v>12201</v>
      </c>
      <c r="C20" s="31" t="n">
        <v>872</v>
      </c>
      <c r="D20" s="31" t="n">
        <v>1050</v>
      </c>
      <c r="E20" s="31" t="n">
        <v>955</v>
      </c>
      <c r="F20" s="31" t="n">
        <v>974</v>
      </c>
      <c r="G20" s="31" t="n">
        <v>1032</v>
      </c>
      <c r="H20" s="31" t="n">
        <v>1130</v>
      </c>
      <c r="I20" s="31" t="n">
        <v>1183</v>
      </c>
      <c r="J20" s="31" t="n">
        <v>1082</v>
      </c>
      <c r="K20" s="31" t="n">
        <v>922</v>
      </c>
      <c r="L20" s="31" t="n">
        <v>702</v>
      </c>
      <c r="M20" s="31" t="n">
        <v>493</v>
      </c>
      <c r="N20" s="31" t="n">
        <v>361</v>
      </c>
      <c r="O20" s="31" t="n">
        <v>278</v>
      </c>
      <c r="P20" s="31" t="n">
        <v>266</v>
      </c>
      <c r="Q20" s="31" t="n">
        <v>207</v>
      </c>
      <c r="R20" s="31" t="n">
        <v>136</v>
      </c>
      <c r="S20" s="31" t="n">
        <v>53</v>
      </c>
      <c r="T20" s="31" t="n">
        <v>33</v>
      </c>
      <c r="U20" s="31" t="n">
        <v>408</v>
      </c>
      <c r="V20" s="32" t="n">
        <v>64</v>
      </c>
      <c r="W20" s="29" t="s">
        <v>53</v>
      </c>
      <c r="X20" s="29"/>
    </row>
    <row r="21" s="35" customFormat="true" ht="20.25" hidden="false" customHeight="true" outlineLevel="0" collapsed="false">
      <c r="A21" s="33" t="s">
        <v>58</v>
      </c>
      <c r="B21" s="31" t="n">
        <f aca="false">SUM(C21:V21)</f>
        <v>18668</v>
      </c>
      <c r="C21" s="34" t="n">
        <f aca="false">SUM(C22:C23)</f>
        <v>1366</v>
      </c>
      <c r="D21" s="34" t="n">
        <f aca="false">SUM(D22:D23)</f>
        <v>1715</v>
      </c>
      <c r="E21" s="34" t="n">
        <f aca="false">SUM(E22:E23)</f>
        <v>1500</v>
      </c>
      <c r="F21" s="34" t="n">
        <f aca="false">SUM(F22:F23)</f>
        <v>1598</v>
      </c>
      <c r="G21" s="34" t="n">
        <f aca="false">SUM(G22:G23)</f>
        <v>1561</v>
      </c>
      <c r="H21" s="34" t="n">
        <f aca="false">SUM(H22:H23)</f>
        <v>1724</v>
      </c>
      <c r="I21" s="34" t="n">
        <f aca="false">SUM(I22:I23)</f>
        <v>1737</v>
      </c>
      <c r="J21" s="34" t="n">
        <f aca="false">SUM(J22:J23)</f>
        <v>1583</v>
      </c>
      <c r="K21" s="34" t="n">
        <f aca="false">SUM(K22:K23)</f>
        <v>1307</v>
      </c>
      <c r="L21" s="34" t="n">
        <f aca="false">SUM(L22:L23)</f>
        <v>1023</v>
      </c>
      <c r="M21" s="34" t="n">
        <f aca="false">SUM(M22:M23)</f>
        <v>791</v>
      </c>
      <c r="N21" s="34" t="n">
        <f aca="false">SUM(N22:N23)</f>
        <v>540</v>
      </c>
      <c r="O21" s="34" t="n">
        <f aca="false">SUM(O22:O23)</f>
        <v>467</v>
      </c>
      <c r="P21" s="34" t="n">
        <f aca="false">SUM(P22:P23)</f>
        <v>404</v>
      </c>
      <c r="Q21" s="34" t="n">
        <f aca="false">SUM(Q22:Q23)</f>
        <v>351</v>
      </c>
      <c r="R21" s="34" t="n">
        <f aca="false">SUM(R22:R23)</f>
        <v>211</v>
      </c>
      <c r="S21" s="34" t="n">
        <f aca="false">SUM(S22:S23)</f>
        <v>95</v>
      </c>
      <c r="T21" s="34" t="n">
        <f aca="false">SUM(T22:T23)</f>
        <v>132</v>
      </c>
      <c r="U21" s="34" t="n">
        <f aca="false">SUM(U22:U23)</f>
        <v>431</v>
      </c>
      <c r="V21" s="34" t="n">
        <f aca="false">SUM(V22:V23)</f>
        <v>132</v>
      </c>
      <c r="W21" s="11" t="s">
        <v>59</v>
      </c>
      <c r="X21" s="11"/>
    </row>
    <row r="22" customFormat="false" ht="18.75" hidden="false" customHeight="true" outlineLevel="0" collapsed="false">
      <c r="A22" s="30" t="s">
        <v>60</v>
      </c>
      <c r="B22" s="31" t="n">
        <f aca="false">SUM(C22:V22)</f>
        <v>1238</v>
      </c>
      <c r="C22" s="31" t="n">
        <v>76</v>
      </c>
      <c r="D22" s="31" t="n">
        <v>88</v>
      </c>
      <c r="E22" s="31" t="n">
        <v>76</v>
      </c>
      <c r="F22" s="31" t="n">
        <v>78</v>
      </c>
      <c r="G22" s="31" t="n">
        <v>96</v>
      </c>
      <c r="H22" s="31" t="n">
        <v>123</v>
      </c>
      <c r="I22" s="31" t="n">
        <v>111</v>
      </c>
      <c r="J22" s="31" t="n">
        <v>109</v>
      </c>
      <c r="K22" s="31" t="n">
        <v>91</v>
      </c>
      <c r="L22" s="31" t="n">
        <v>81</v>
      </c>
      <c r="M22" s="31" t="n">
        <v>68</v>
      </c>
      <c r="N22" s="31" t="n">
        <v>36</v>
      </c>
      <c r="O22" s="31" t="n">
        <v>38</v>
      </c>
      <c r="P22" s="31" t="n">
        <v>30</v>
      </c>
      <c r="Q22" s="31" t="n">
        <v>37</v>
      </c>
      <c r="R22" s="31" t="n">
        <v>28</v>
      </c>
      <c r="S22" s="31" t="n">
        <v>11</v>
      </c>
      <c r="T22" s="31" t="n">
        <v>15</v>
      </c>
      <c r="U22" s="31" t="n">
        <v>36</v>
      </c>
      <c r="V22" s="32" t="n">
        <v>10</v>
      </c>
      <c r="W22" s="29" t="s">
        <v>61</v>
      </c>
      <c r="X22" s="29"/>
    </row>
    <row r="23" customFormat="false" ht="21" hidden="false" customHeight="true" outlineLevel="0" collapsed="false">
      <c r="A23" s="30" t="s">
        <v>62</v>
      </c>
      <c r="B23" s="31" t="n">
        <f aca="false">SUM(C23:V23)</f>
        <v>17430</v>
      </c>
      <c r="C23" s="31" t="n">
        <v>1290</v>
      </c>
      <c r="D23" s="31" t="n">
        <v>1627</v>
      </c>
      <c r="E23" s="31" t="n">
        <v>1424</v>
      </c>
      <c r="F23" s="31" t="n">
        <v>1520</v>
      </c>
      <c r="G23" s="31" t="n">
        <v>1465</v>
      </c>
      <c r="H23" s="31" t="n">
        <v>1601</v>
      </c>
      <c r="I23" s="31" t="n">
        <v>1626</v>
      </c>
      <c r="J23" s="31" t="n">
        <v>1474</v>
      </c>
      <c r="K23" s="31" t="n">
        <v>1216</v>
      </c>
      <c r="L23" s="31" t="n">
        <v>942</v>
      </c>
      <c r="M23" s="31" t="n">
        <v>723</v>
      </c>
      <c r="N23" s="31" t="n">
        <v>504</v>
      </c>
      <c r="O23" s="31" t="n">
        <v>429</v>
      </c>
      <c r="P23" s="31" t="n">
        <v>374</v>
      </c>
      <c r="Q23" s="31" t="n">
        <v>314</v>
      </c>
      <c r="R23" s="31" t="n">
        <v>183</v>
      </c>
      <c r="S23" s="31" t="n">
        <v>84</v>
      </c>
      <c r="T23" s="31" t="n">
        <v>117</v>
      </c>
      <c r="U23" s="31" t="n">
        <v>395</v>
      </c>
      <c r="V23" s="32" t="n">
        <v>122</v>
      </c>
      <c r="W23" s="29" t="s">
        <v>53</v>
      </c>
      <c r="X23" s="29"/>
    </row>
    <row r="24" s="35" customFormat="true" ht="21" hidden="false" customHeight="true" outlineLevel="0" collapsed="false">
      <c r="A24" s="33" t="s">
        <v>63</v>
      </c>
      <c r="B24" s="31" t="n">
        <f aca="false">SUM(C24:V24)</f>
        <v>44371</v>
      </c>
      <c r="C24" s="34" t="n">
        <f aca="false">SUM(C25:C26)</f>
        <v>2961</v>
      </c>
      <c r="D24" s="34" t="n">
        <f aca="false">SUM(D25:D26)</f>
        <v>3815</v>
      </c>
      <c r="E24" s="34" t="n">
        <f aca="false">SUM(E25:E26)</f>
        <v>3385</v>
      </c>
      <c r="F24" s="34" t="n">
        <f aca="false">SUM(F25:F26)</f>
        <v>3301</v>
      </c>
      <c r="G24" s="34" t="n">
        <f aca="false">SUM(G25:G26)</f>
        <v>3613</v>
      </c>
      <c r="H24" s="34" t="n">
        <f aca="false">SUM(H25:H26)</f>
        <v>3858</v>
      </c>
      <c r="I24" s="34" t="n">
        <f aca="false">SUM(I25:I26)</f>
        <v>3949</v>
      </c>
      <c r="J24" s="34" t="n">
        <f aca="false">SUM(J25:J26)</f>
        <v>3635</v>
      </c>
      <c r="K24" s="34" t="n">
        <f aca="false">SUM(K25:K26)</f>
        <v>3039</v>
      </c>
      <c r="L24" s="34" t="n">
        <f aca="false">SUM(L25:L26)</f>
        <v>2495</v>
      </c>
      <c r="M24" s="34" t="n">
        <f aca="false">SUM(M25:M26)</f>
        <v>1974</v>
      </c>
      <c r="N24" s="34" t="n">
        <f aca="false">SUM(N25:N26)</f>
        <v>1371</v>
      </c>
      <c r="O24" s="34" t="n">
        <f aca="false">SUM(O25:O26)</f>
        <v>1147</v>
      </c>
      <c r="P24" s="34" t="n">
        <f aca="false">SUM(P25:P26)</f>
        <v>990</v>
      </c>
      <c r="Q24" s="34" t="n">
        <f aca="false">SUM(Q25:Q26)</f>
        <v>841</v>
      </c>
      <c r="R24" s="34" t="n">
        <f aca="false">SUM(R25:R26)</f>
        <v>500</v>
      </c>
      <c r="S24" s="34" t="n">
        <f aca="false">SUM(S25:S26)</f>
        <v>306</v>
      </c>
      <c r="T24" s="34" t="n">
        <f aca="false">SUM(T25:T26)</f>
        <v>263</v>
      </c>
      <c r="U24" s="34" t="n">
        <f aca="false">SUM(U25:U26)</f>
        <v>642</v>
      </c>
      <c r="V24" s="34" t="n">
        <f aca="false">SUM(V25:V26)</f>
        <v>2286</v>
      </c>
      <c r="W24" s="11" t="s">
        <v>64</v>
      </c>
      <c r="X24" s="11"/>
    </row>
    <row r="25" customFormat="false" ht="16.5" hidden="false" customHeight="true" outlineLevel="0" collapsed="false">
      <c r="A25" s="30" t="s">
        <v>65</v>
      </c>
      <c r="B25" s="31" t="n">
        <f aca="false">SUM(C25:V25)</f>
        <v>4047</v>
      </c>
      <c r="C25" s="31" t="n">
        <v>218</v>
      </c>
      <c r="D25" s="31" t="n">
        <v>358</v>
      </c>
      <c r="E25" s="31" t="n">
        <v>269</v>
      </c>
      <c r="F25" s="31" t="n">
        <v>236</v>
      </c>
      <c r="G25" s="31" t="n">
        <v>247</v>
      </c>
      <c r="H25" s="31" t="n">
        <v>267</v>
      </c>
      <c r="I25" s="31" t="n">
        <v>318</v>
      </c>
      <c r="J25" s="31" t="n">
        <v>323</v>
      </c>
      <c r="K25" s="31" t="n">
        <v>321</v>
      </c>
      <c r="L25" s="31" t="n">
        <v>275</v>
      </c>
      <c r="M25" s="31" t="n">
        <v>198</v>
      </c>
      <c r="N25" s="31" t="n">
        <v>128</v>
      </c>
      <c r="O25" s="31" t="n">
        <v>123</v>
      </c>
      <c r="P25" s="31" t="n">
        <v>115</v>
      </c>
      <c r="Q25" s="31" t="n">
        <v>99</v>
      </c>
      <c r="R25" s="31" t="n">
        <v>75</v>
      </c>
      <c r="S25" s="31" t="n">
        <v>44</v>
      </c>
      <c r="T25" s="31" t="n">
        <v>57</v>
      </c>
      <c r="U25" s="31" t="n">
        <v>98</v>
      </c>
      <c r="V25" s="32" t="n">
        <v>278</v>
      </c>
      <c r="W25" s="29" t="s">
        <v>66</v>
      </c>
      <c r="X25" s="29"/>
    </row>
    <row r="26" customFormat="false" ht="18.75" hidden="false" customHeight="true" outlineLevel="0" collapsed="false">
      <c r="A26" s="30" t="s">
        <v>62</v>
      </c>
      <c r="B26" s="31" t="n">
        <f aca="false">SUM(C26:V26)</f>
        <v>40324</v>
      </c>
      <c r="C26" s="31" t="n">
        <v>2743</v>
      </c>
      <c r="D26" s="31" t="n">
        <v>3457</v>
      </c>
      <c r="E26" s="31" t="n">
        <v>3116</v>
      </c>
      <c r="F26" s="31" t="n">
        <v>3065</v>
      </c>
      <c r="G26" s="31" t="n">
        <v>3366</v>
      </c>
      <c r="H26" s="31" t="n">
        <v>3591</v>
      </c>
      <c r="I26" s="31" t="n">
        <v>3631</v>
      </c>
      <c r="J26" s="31" t="n">
        <v>3312</v>
      </c>
      <c r="K26" s="31" t="n">
        <v>2718</v>
      </c>
      <c r="L26" s="31" t="n">
        <v>2220</v>
      </c>
      <c r="M26" s="31" t="n">
        <v>1776</v>
      </c>
      <c r="N26" s="31" t="n">
        <v>1243</v>
      </c>
      <c r="O26" s="31" t="n">
        <v>1024</v>
      </c>
      <c r="P26" s="31" t="n">
        <v>875</v>
      </c>
      <c r="Q26" s="31" t="n">
        <v>742</v>
      </c>
      <c r="R26" s="31" t="n">
        <v>425</v>
      </c>
      <c r="S26" s="31" t="n">
        <v>262</v>
      </c>
      <c r="T26" s="31" t="n">
        <v>206</v>
      </c>
      <c r="U26" s="31" t="n">
        <v>544</v>
      </c>
      <c r="V26" s="32" t="n">
        <v>2008</v>
      </c>
      <c r="W26" s="29" t="s">
        <v>53</v>
      </c>
      <c r="X26" s="29"/>
    </row>
    <row r="27" s="35" customFormat="true" ht="21" hidden="false" customHeight="true" outlineLevel="0" collapsed="false">
      <c r="A27" s="37" t="s">
        <v>67</v>
      </c>
      <c r="B27" s="38" t="n">
        <f aca="false">SUM(C27:V27)</f>
        <v>10589</v>
      </c>
      <c r="C27" s="39" t="n">
        <v>923</v>
      </c>
      <c r="D27" s="39" t="n">
        <v>1070</v>
      </c>
      <c r="E27" s="39" t="n">
        <v>998</v>
      </c>
      <c r="F27" s="39" t="n">
        <v>935</v>
      </c>
      <c r="G27" s="39" t="n">
        <v>991</v>
      </c>
      <c r="H27" s="39" t="n">
        <v>872</v>
      </c>
      <c r="I27" s="39" t="n">
        <v>912</v>
      </c>
      <c r="J27" s="39" t="n">
        <v>783</v>
      </c>
      <c r="K27" s="39" t="n">
        <v>659</v>
      </c>
      <c r="L27" s="39" t="n">
        <v>500</v>
      </c>
      <c r="M27" s="39" t="n">
        <v>388</v>
      </c>
      <c r="N27" s="39" t="n">
        <v>287</v>
      </c>
      <c r="O27" s="39" t="n">
        <v>236</v>
      </c>
      <c r="P27" s="39" t="n">
        <v>209</v>
      </c>
      <c r="Q27" s="39" t="n">
        <v>148</v>
      </c>
      <c r="R27" s="39" t="n">
        <v>118</v>
      </c>
      <c r="S27" s="39" t="n">
        <v>48</v>
      </c>
      <c r="T27" s="39" t="n">
        <v>70</v>
      </c>
      <c r="U27" s="39" t="n">
        <v>239</v>
      </c>
      <c r="V27" s="24" t="n">
        <v>203</v>
      </c>
      <c r="W27" s="25" t="s">
        <v>68</v>
      </c>
      <c r="X27" s="25"/>
    </row>
    <row r="28" customFormat="false" ht="2.25" hidden="true" customHeight="true" outlineLevel="0" collapsed="false">
      <c r="A28" s="40" t="s">
        <v>6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29"/>
      <c r="W28" s="29"/>
      <c r="X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42" t="s">
        <v>69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70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.179861111111111" right="0.159722222222222" top="0.420138888888889" bottom="0.190277777777778" header="0.42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9-09T02:18:37Z</cp:lastPrinted>
  <dcterms:modified xsi:type="dcterms:W3CDTF">2004-09-16T04:03:45Z</dcterms:modified>
  <cp:revision>0</cp:revision>
  <dc:subject/>
  <dc:title/>
</cp:coreProperties>
</file>