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2" sheetId="5" state="visible" r:id="rId6"/>
  </sheets>
  <definedNames>
    <definedName function="false" hidden="false" localSheetId="4" name="_xlnm.Print_Area" vbProcedure="false">'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8">
  <si>
    <r>
      <rPr>
        <b val="true"/>
        <sz val="13"/>
        <rFont val="Noto Sans Devanagari"/>
        <family val="2"/>
      </rPr>
      <t xml:space="preserve">                        ตาราง  </t>
    </r>
    <r>
      <rPr>
        <b val="true"/>
        <sz val="13"/>
        <rFont val="AngsanaUPC"/>
        <family val="1"/>
        <charset val="222"/>
      </rPr>
      <t xml:space="preserve">1.2   </t>
    </r>
    <r>
      <rPr>
        <b val="true"/>
        <sz val="13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</t>
    </r>
  </si>
  <si>
    <t xml:space="preserve">                      TABLE  1.2   NUMBER OF POPULATION  BY AGE GROUP AND AMPHOE  : 2003</t>
  </si>
  <si>
    <t xml:space="preserve">อำเภอ</t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 Age group (Years)</t>
    </r>
  </si>
  <si>
    <t xml:space="preserve">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r>
      <rPr>
        <sz val="11"/>
        <rFont val="Noto Sans Devanagari"/>
        <family val="2"/>
      </rPr>
      <t xml:space="preserve">ผู้ไม่ใช่สัญชาติไทย          </t>
    </r>
    <r>
      <rPr>
        <sz val="11"/>
        <rFont val="AngsanaUPC"/>
        <family val="1"/>
        <charset val="222"/>
      </rPr>
      <t xml:space="preserve">Not thai nationa     - lity</t>
    </r>
  </si>
  <si>
    <t xml:space="preserve">รวม</t>
  </si>
  <si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100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Nakhon Songkhla Municipality</t>
  </si>
  <si>
    <t xml:space="preserve">   Non-Municipal are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-</t>
  </si>
  <si>
    <t xml:space="preserve">  Tambon Khuan Niang Municipality</t>
  </si>
  <si>
    <t xml:space="preserve">จะนะ</t>
  </si>
  <si>
    <t xml:space="preserve">Chana</t>
  </si>
  <si>
    <t xml:space="preserve">       เทศบาลตำบลจะนะ</t>
  </si>
  <si>
    <t xml:space="preserve">   Tambon Chana Municipality</t>
  </si>
  <si>
    <t xml:space="preserve">เทพา</t>
  </si>
  <si>
    <t xml:space="preserve">Thepha</t>
  </si>
  <si>
    <t xml:space="preserve">       เทศบาลตำบลเทพา</t>
  </si>
  <si>
    <t xml:space="preserve">   Tambon Thepha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Tambon Na Thawi  Municipality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Tambon Ranot Municipality</t>
  </si>
  <si>
    <t xml:space="preserve">       เทศบาลตำบลบ่อตรุ</t>
  </si>
  <si>
    <t xml:space="preserve">   Tambon Bo Tru 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Tambon Kamphaeng Phet Municipality</t>
  </si>
  <si>
    <t xml:space="preserve">       เทศบาลตำบลนาสีทอง</t>
  </si>
  <si>
    <t xml:space="preserve">   Tambon Na Si Thong Municipality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   Tambon Sathing Phra Municipality</t>
  </si>
  <si>
    <t xml:space="preserve">สะเดา</t>
  </si>
  <si>
    <t xml:space="preserve">Sadao</t>
  </si>
  <si>
    <t xml:space="preserve">       เทศบาลตำบลสะเดา</t>
  </si>
  <si>
    <t xml:space="preserve">   Tambon Sadao Municipality</t>
  </si>
  <si>
    <t xml:space="preserve">       เทศบาลตำบลปริก</t>
  </si>
  <si>
    <t xml:space="preserve">   Tambon Prik  Municipality</t>
  </si>
  <si>
    <t xml:space="preserve">       เทศบาลตำบลปาดังเบซาร์</t>
  </si>
  <si>
    <t xml:space="preserve">   Pa Dang Besa  Municipality</t>
  </si>
  <si>
    <t xml:space="preserve">       เทศบาลตำบลพังลา</t>
  </si>
  <si>
    <t xml:space="preserve">   Tambon Phang La 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Tambon Saba Yoi 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Tambon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ตำบลบ้านพรุ</t>
  </si>
  <si>
    <t xml:space="preserve">   Tambon Ban Phru Municipality</t>
  </si>
  <si>
    <t xml:space="preserve">       เทศบาลตำบลพะตง</t>
  </si>
  <si>
    <t xml:space="preserve">   Tambon Phatong Municipality</t>
  </si>
  <si>
    <r>
      <rPr>
        <b val="true"/>
        <sz val="11"/>
        <rFont val="Noto Sans Devanagari"/>
        <family val="2"/>
      </rPr>
      <t xml:space="preserve">                                                          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               Source  :  Department of Local Administration, Ministry of Interior</t>
  </si>
  <si>
    <r>
      <rPr>
        <b val="true"/>
        <sz val="11"/>
        <rFont val="Noto Sans Devanagari"/>
        <family val="2"/>
      </rPr>
      <t xml:space="preserve">                                             รวบรวมโดย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Compiled by  :  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0"/>
    </font>
    <font>
      <sz val="12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S1.1.1.4-44" xfId="24"/>
    <cellStyle name="ปกติ_S1.1.1.7-4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0" name="Text 1"/>
        <xdr:cNvSpPr/>
      </xdr:nvSpPr>
      <xdr:spPr>
        <a:xfrm>
          <a:off x="0" y="1162440"/>
          <a:ext cx="1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7" min="5" style="1" width="5.28"/>
    <col collapsed="false" customWidth="true" hidden="false" outlineLevel="0" max="8" min="8" style="1" width="5.42"/>
    <col collapsed="false" customWidth="true" hidden="false" outlineLevel="0" max="10" min="9" style="1" width="5.28"/>
    <col collapsed="false" customWidth="true" hidden="false" outlineLevel="0" max="12" min="11" style="1" width="4.85"/>
    <col collapsed="false" customWidth="true" hidden="false" outlineLevel="0" max="15" min="13" style="1" width="4.7"/>
    <col collapsed="false" customWidth="true" hidden="false" outlineLevel="0" max="17" min="16" style="1" width="4.56"/>
    <col collapsed="false" customWidth="true" hidden="false" outlineLevel="0" max="18" min="18" style="1" width="4.99"/>
    <col collapsed="false" customWidth="true" hidden="false" outlineLevel="0" max="21" min="19" style="1" width="4.13"/>
    <col collapsed="false" customWidth="true" hidden="false" outlineLevel="0" max="22" min="22" style="1" width="3.85"/>
    <col collapsed="false" customWidth="true" hidden="false" outlineLevel="0" max="23" min="23" style="1" width="5.13"/>
    <col collapsed="false" customWidth="true" hidden="false" outlineLevel="0" max="24" min="24" style="1" width="6.28"/>
    <col collapsed="false" customWidth="true" hidden="false" outlineLevel="0" max="25" min="25" style="1" width="4.7"/>
    <col collapsed="false" customWidth="true" hidden="false" outlineLevel="0" max="26" min="26" style="2" width="22.28"/>
    <col collapsed="false" customWidth="true" hidden="false" outlineLevel="0" max="27" min="27" style="0" width="2.85"/>
    <col collapsed="false" customWidth="true" hidden="true" outlineLevel="0" max="31" min="28" style="0" width="1.85"/>
    <col collapsed="false" customWidth="true" hidden="true" outlineLevel="0" max="32" min="32" style="0" width="1.42"/>
    <col collapsed="false" customWidth="true" hidden="true" outlineLevel="0" max="34" min="33" style="0" width="1.85"/>
    <col collapsed="false" customWidth="true" hidden="false" outlineLevel="0" max="35" min="35" style="0" width="0.13"/>
    <col collapsed="false" customWidth="true" hidden="true" outlineLevel="0" max="37" min="36" style="0" width="1.85"/>
    <col collapsed="false" customWidth="true" hidden="true" outlineLevel="0" max="38" min="38" style="0" width="0.28"/>
    <col collapsed="false" customWidth="true" hidden="true" outlineLevel="0" max="43" min="39" style="0" width="1.85"/>
    <col collapsed="false" customWidth="true" hidden="false" outlineLevel="0" max="48" min="44" style="0" width="1.85"/>
    <col collapsed="false" customWidth="true" hidden="false" outlineLevel="0" max="50" min="49" style="0" width="2.7"/>
    <col collapsed="false" customWidth="true" hidden="false" outlineLevel="0" max="52" min="51" style="0" width="9.05"/>
    <col collapsed="false" customWidth="false" hidden="false" outlineLevel="0" max="257" min="53" style="1" width="9.13"/>
  </cols>
  <sheetData>
    <row r="1" s="6" customFormat="tru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6" customFormat="true" ht="18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3" hidden="false" customHeight="true" outlineLevel="0" collapsed="false">
      <c r="Z3" s="9"/>
    </row>
    <row r="4" s="14" customFormat="true" ht="20.2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4</v>
      </c>
    </row>
    <row r="5" s="14" customFormat="true" ht="20.25" hidden="false" customHeight="true" outlineLevel="0" collapsed="false">
      <c r="A5" s="10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8"/>
      <c r="V5" s="18"/>
      <c r="W5" s="18"/>
      <c r="X5" s="19" t="s">
        <v>5</v>
      </c>
      <c r="Y5" s="20" t="s">
        <v>6</v>
      </c>
      <c r="Z5" s="13"/>
    </row>
    <row r="6" s="14" customFormat="true" ht="20.25" hidden="false" customHeight="true" outlineLevel="0" collapsed="false">
      <c r="A6" s="10"/>
      <c r="B6" s="21" t="s">
        <v>7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4"/>
      <c r="V6" s="24"/>
      <c r="W6" s="24" t="s">
        <v>8</v>
      </c>
      <c r="X6" s="25" t="s">
        <v>9</v>
      </c>
      <c r="Y6" s="20"/>
      <c r="Z6" s="13"/>
    </row>
    <row r="7" s="14" customFormat="true" ht="20.25" hidden="false" customHeight="true" outlineLevel="0" collapsed="false">
      <c r="A7" s="10"/>
      <c r="B7" s="26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4" t="s">
        <v>27</v>
      </c>
      <c r="T7" s="24" t="s">
        <v>28</v>
      </c>
      <c r="U7" s="24" t="s">
        <v>29</v>
      </c>
      <c r="V7" s="24" t="s">
        <v>30</v>
      </c>
      <c r="W7" s="27" t="s">
        <v>31</v>
      </c>
      <c r="X7" s="22" t="s">
        <v>32</v>
      </c>
      <c r="Y7" s="20"/>
      <c r="Z7" s="13"/>
    </row>
    <row r="8" s="14" customFormat="true" ht="20.25" hidden="false" customHeight="true" outlineLevel="0" collapsed="false">
      <c r="A8" s="10"/>
      <c r="B8" s="15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1" t="s">
        <v>33</v>
      </c>
      <c r="X8" s="32" t="s">
        <v>34</v>
      </c>
      <c r="Y8" s="20"/>
      <c r="Z8" s="13"/>
    </row>
    <row r="9" s="14" customFormat="true" ht="20.25" hidden="false" customHeight="true" outlineLevel="0" collapsed="false">
      <c r="A9" s="10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6"/>
      <c r="U9" s="36"/>
      <c r="V9" s="36"/>
      <c r="W9" s="37" t="s">
        <v>35</v>
      </c>
      <c r="X9" s="38" t="s">
        <v>36</v>
      </c>
      <c r="Y9" s="20"/>
      <c r="Z9" s="13"/>
    </row>
    <row r="10" s="45" customFormat="true" ht="15.75" hidden="false" customHeight="true" outlineLevel="0" collapsed="false">
      <c r="A10" s="39" t="s">
        <v>37</v>
      </c>
      <c r="B10" s="40" t="n">
        <f aca="false">SUM(C10:Y10)</f>
        <v>1294442</v>
      </c>
      <c r="C10" s="41" t="n">
        <f aca="false">SUM(C11:C12)</f>
        <v>95779</v>
      </c>
      <c r="D10" s="42" t="n">
        <f aca="false">SUM(D11:D12)</f>
        <v>105518</v>
      </c>
      <c r="E10" s="42" t="n">
        <f aca="false">SUM(E11:E12)</f>
        <v>103954</v>
      </c>
      <c r="F10" s="42" t="n">
        <f aca="false">SUM(F11:F12)</f>
        <v>108364</v>
      </c>
      <c r="G10" s="42" t="n">
        <f aca="false">SUM(G11:G12)</f>
        <v>118856</v>
      </c>
      <c r="H10" s="42" t="n">
        <f aca="false">SUM(H11:H12)</f>
        <v>109936</v>
      </c>
      <c r="I10" s="42" t="n">
        <f aca="false">SUM(I11:I12)</f>
        <v>107296</v>
      </c>
      <c r="J10" s="42" t="n">
        <f aca="false">SUM(J11:J12)</f>
        <v>100556</v>
      </c>
      <c r="K10" s="42" t="n">
        <f aca="false">SUM(K11:K12)</f>
        <v>92290</v>
      </c>
      <c r="L10" s="42" t="n">
        <f aca="false">SUM(L11:L12)</f>
        <v>73492</v>
      </c>
      <c r="M10" s="42" t="n">
        <f aca="false">SUM(M11:M12)</f>
        <v>60952</v>
      </c>
      <c r="N10" s="42" t="n">
        <f aca="false">SUM(N11:N12)</f>
        <v>41604</v>
      </c>
      <c r="O10" s="42" t="n">
        <f aca="false">SUM(O11:O12)</f>
        <v>37396</v>
      </c>
      <c r="P10" s="42" t="n">
        <f aca="false">SUM(P11:P12)</f>
        <v>31941</v>
      </c>
      <c r="Q10" s="42" t="n">
        <f aca="false">SUM(Q11:Q12)</f>
        <v>24305</v>
      </c>
      <c r="R10" s="42" t="n">
        <f aca="false">SUM(R11:R12)</f>
        <v>15378</v>
      </c>
      <c r="S10" s="42" t="n">
        <f aca="false">SUM(S11:S12)</f>
        <v>8724</v>
      </c>
      <c r="T10" s="42" t="n">
        <f aca="false">SUM(T11:T12)</f>
        <v>4453</v>
      </c>
      <c r="U10" s="42" t="n">
        <f aca="false">SUM(U11:U12)</f>
        <v>1698</v>
      </c>
      <c r="V10" s="42" t="n">
        <f aca="false">SUM(V11:V12)</f>
        <v>759</v>
      </c>
      <c r="W10" s="42" t="n">
        <f aca="false">SUM(W11:W12)</f>
        <v>851</v>
      </c>
      <c r="X10" s="42" t="n">
        <f aca="false">SUM(X11:X12)</f>
        <v>47063</v>
      </c>
      <c r="Y10" s="43" t="n">
        <f aca="false">SUM(Y11:Y12)</f>
        <v>3277</v>
      </c>
      <c r="Z10" s="44" t="s">
        <v>10</v>
      </c>
    </row>
    <row r="11" s="45" customFormat="true" ht="15.6" hidden="false" customHeight="true" outlineLevel="0" collapsed="false">
      <c r="A11" s="46" t="s">
        <v>38</v>
      </c>
      <c r="B11" s="47" t="n">
        <f aca="false">SUM(C11:Y11)</f>
        <v>396369</v>
      </c>
      <c r="C11" s="48" t="n">
        <f aca="false">SUM(C14,C19,C22,C25,C28,C33,C34,C37,C38,C41,C44,C45,C46,C47,C50,C53,C56,C57,C58)</f>
        <v>27419</v>
      </c>
      <c r="D11" s="49" t="n">
        <f aca="false">SUM(D14,D19,D22,D25,D28,D33,D34,D37,D38,D41,D44,D45,D46,D47,D50,D53,D56,D57,D58)</f>
        <v>31961</v>
      </c>
      <c r="E11" s="49" t="n">
        <f aca="false">SUM(E14,E19,E22,E25,E28,E33,E34,E37,E38,E41,E44,E45,E46,E47,E50,E53,E56,E57,E58)</f>
        <v>31990</v>
      </c>
      <c r="F11" s="49" t="n">
        <f aca="false">SUM(F14,F19,F22,F25,F28,F33,F34,F37,F38,F41,F44,F45,F46,F47,F50,F53,F56,F57,F58)</f>
        <v>31766</v>
      </c>
      <c r="G11" s="49" t="n">
        <f aca="false">SUM(G14,G19,G22,G25,G28,G33,G34,G37,G38,G41,G44,G45,G46,G47,G50,G53,G56,G57,G58)</f>
        <v>34659</v>
      </c>
      <c r="H11" s="49" t="n">
        <f aca="false">SUM(H14,H19,H22,H25,H28,H33,H34,H37,H38,H41,H44,H45,H46,H47,H50,H53,H56,H57,H58)</f>
        <v>32074</v>
      </c>
      <c r="I11" s="49" t="n">
        <f aca="false">SUM(I14,I19,I22,I25,I28,I33,I34,I37,I38,I41,I44,I45,I46,I47,I50,I53,I56,I57,I58)</f>
        <v>32110</v>
      </c>
      <c r="J11" s="49" t="n">
        <f aca="false">SUM(J14,J19,J22,J25,J28,J33,J34,J37,J38,J41,J44,J45,J46,J47,J50,J53,J56,J57,J58)</f>
        <v>31262</v>
      </c>
      <c r="K11" s="49" t="n">
        <f aca="false">SUM(K14,K19,K22,K25,K28,K33,K34,K37,K38,K41,K44,K45,K46,K47,K50,K53,K56,K57,K58)</f>
        <v>30272</v>
      </c>
      <c r="L11" s="49" t="n">
        <f aca="false">SUM(L14,L19,L22,L25,L28,L33,L34,L37,L38,L41,L44,L45,L46,L47,L50,L53,L56,L57,L58)</f>
        <v>24664</v>
      </c>
      <c r="M11" s="49" t="n">
        <f aca="false">SUM(M14,M19,M22,M25,M28,M33,M34,M37,M38,M41,M44,M45,M46,M47,M50,M53,M56,M57,M58)</f>
        <v>19843</v>
      </c>
      <c r="N11" s="49" t="n">
        <f aca="false">SUM(N14,N19,N22,N25,N28,N33,N34,N37,N38,N41,N44,N45,N46,N47,N50,N53,N56,N57,N58)</f>
        <v>12813</v>
      </c>
      <c r="O11" s="49" t="n">
        <f aca="false">SUM(O14,O19,O22,O25,O28,O33,O34,O37,O38,O41,O44,O45,O46,O47,O50,O53,O56,O57,O58)</f>
        <v>10809</v>
      </c>
      <c r="P11" s="49" t="n">
        <f aca="false">SUM(P14,P19,P22,P25,P28,P33,P34,P37,P38,P41,P44,P45,P46,P47,P50,P53,P56,P57,P58)</f>
        <v>8622</v>
      </c>
      <c r="Q11" s="49" t="n">
        <f aca="false">SUM(Q14,Q19,Q22,Q25,Q28,Q33,Q34,Q37,Q38,Q41,Q44,Q45,Q46,Q47,Q50,Q53,Q56,Q57,Q58)</f>
        <v>6392</v>
      </c>
      <c r="R11" s="49" t="n">
        <f aca="false">SUM(R14,R19,R22,R25,R28,R33,R34,R37,R38,R41,R44,R45,R46,R47,R50,R53,R56,R57,R58)</f>
        <v>3732</v>
      </c>
      <c r="S11" s="49" t="n">
        <f aca="false">SUM(S14,S19,S22,S25,S28,S33,S34,S37,S38,S41,S44,S45,S46,S47,S50,S53,S56,S57,S58)</f>
        <v>2001</v>
      </c>
      <c r="T11" s="49" t="n">
        <f aca="false">SUM(T14,T19,T22,T25,T28,T33,T34,T37,T38,T41,T44,T45,T46,T47,T50,T53,T56,T57,T58)</f>
        <v>958</v>
      </c>
      <c r="U11" s="49" t="n">
        <f aca="false">SUM(U14,U19,U22,U25,U28,U33,U34,U37,U38,U41,U44,U45,U46,U47,U50,U53,U56,U57,U58)</f>
        <v>335</v>
      </c>
      <c r="V11" s="49" t="n">
        <f aca="false">SUM(V14,V19,V22,V25,V28,V33,V34,V37,V38,V41,V44,V45,V46,V47,V50,V53,V56,V57,V58)</f>
        <v>156</v>
      </c>
      <c r="W11" s="49" t="n">
        <f aca="false">SUM(W14,W19,W22,W25,W28,W33,W34,W37,W38,W41,W44,W45,W46,W47,W50,W53,W56,W57,W58)</f>
        <v>230</v>
      </c>
      <c r="X11" s="49" t="n">
        <f aca="false">SUM(X14,X19,X22,X25,X28,X33,X34,X37,X38,X41,X44,X45,X46,X47,X50,X53,X56,X57,X58)</f>
        <v>19877</v>
      </c>
      <c r="Y11" s="50" t="n">
        <f aca="false">SUM(Y14,Y19,Y22,Y25,Y28,Y33,Y34,Y37,Y38,Y41,Y44,Y45,Y46,Y47,Y50,Y53,Y56,Y57,Y58)</f>
        <v>2424</v>
      </c>
      <c r="Z11" s="51" t="s">
        <v>39</v>
      </c>
    </row>
    <row r="12" s="45" customFormat="true" ht="15.6" hidden="false" customHeight="true" outlineLevel="0" collapsed="false">
      <c r="A12" s="46" t="s">
        <v>40</v>
      </c>
      <c r="B12" s="47" t="n">
        <f aca="false">SUM(C12:Y12)</f>
        <v>898073</v>
      </c>
      <c r="C12" s="48" t="n">
        <f aca="false">SUM(C15,C16,C17,C20,C23,C26,C29,C30,C31,C35,C39,C42,C48,C51,C54,C59)</f>
        <v>68360</v>
      </c>
      <c r="D12" s="49" t="n">
        <f aca="false">SUM(D15,D16,D17,D20,D23,D26,D29,D30,D31,D35,D39,D42,D48,D51,D54,D59)</f>
        <v>73557</v>
      </c>
      <c r="E12" s="49" t="n">
        <f aca="false">SUM(E15,E16,E17,E20,E23,E26,E29,E30,E31,E35,E39,E42,E48,E51,E54,E59)</f>
        <v>71964</v>
      </c>
      <c r="F12" s="49" t="n">
        <f aca="false">SUM(F15,F16,F17,F20,F23,F26,F29,F30,F31,F35,F39,F42,F48,F51,F54,F59)</f>
        <v>76598</v>
      </c>
      <c r="G12" s="49" t="n">
        <f aca="false">SUM(G15,G16,G17,G20,G23,G26,G29,G30,G31,G35,G39,G42,G48,G51,G54,G59)</f>
        <v>84197</v>
      </c>
      <c r="H12" s="49" t="n">
        <f aca="false">SUM(H15,H16,H17,H20,H23,H26,H29,H30,H31,H35,H39,H42,H48,H51,H54,H59)</f>
        <v>77862</v>
      </c>
      <c r="I12" s="49" t="n">
        <f aca="false">SUM(I15,I16,I17,I20,I23,I26,I29,I30,I31,I35,I39,I42,I48,I51,I54,I59)</f>
        <v>75186</v>
      </c>
      <c r="J12" s="49" t="n">
        <f aca="false">SUM(J15,J16,J17,J20,J23,J26,J29,J30,J31,J35,J39,J42,J48,J51,J54,J59)</f>
        <v>69294</v>
      </c>
      <c r="K12" s="49" t="n">
        <f aca="false">SUM(K15,K16,K17,K20,K23,K26,K29,K30,K31,K35,K39,K42,K48,K51,K54,K59)</f>
        <v>62018</v>
      </c>
      <c r="L12" s="49" t="n">
        <f aca="false">SUM(L15,L16,L17,L20,L23,L26,L29,L30,L31,L35,L39,L42,L48,L51,L54,L59)</f>
        <v>48828</v>
      </c>
      <c r="M12" s="49" t="n">
        <f aca="false">SUM(M15,M16,M17,M20,M23,M26,M29,M30,M31,M35,M39,M42,M48,M51,M54,M59)</f>
        <v>41109</v>
      </c>
      <c r="N12" s="49" t="n">
        <f aca="false">SUM(N15,N16,N17,N20,N23,N26,N29,N30,N31,N35,N39,N42,N48,N51,N54,N59)</f>
        <v>28791</v>
      </c>
      <c r="O12" s="49" t="n">
        <f aca="false">SUM(O15,O16,O17,O20,O23,O26,O29,O30,O31,O35,O39,O42,O48,O51,O54,O59)</f>
        <v>26587</v>
      </c>
      <c r="P12" s="49" t="n">
        <f aca="false">SUM(P15,P16,P17,P20,P23,P26,P29,P30,P31,P35,P39,P42,P48,P51,P54,P59)</f>
        <v>23319</v>
      </c>
      <c r="Q12" s="49" t="n">
        <f aca="false">SUM(Q15,Q16,Q17,Q20,Q23,Q26,Q29,Q30,Q31,Q35,Q39,Q42,Q48,Q51,Q54,Q59)</f>
        <v>17913</v>
      </c>
      <c r="R12" s="49" t="n">
        <f aca="false">SUM(R15,R16,R17,R20,R23,R26,R29,R30,R31,R35,R39,R42,R48,R51,R54,R59)</f>
        <v>11646</v>
      </c>
      <c r="S12" s="49" t="n">
        <f aca="false">SUM(S15,S16,S17,S20,S23,S26,S29,S30,S31,S35,S39,S42,S48,S51,S54,S59)</f>
        <v>6723</v>
      </c>
      <c r="T12" s="49" t="n">
        <f aca="false">SUM(T15,T16,T17,T20,T23,T26,T29,T30,T31,T35,T39,T42,T48,T51,T54,T59)</f>
        <v>3495</v>
      </c>
      <c r="U12" s="49" t="n">
        <f aca="false">SUM(U15,U16,U17,U20,U23,U26,U29,U30,U31,U35,U39,U42,U48,U51,U54,U59)</f>
        <v>1363</v>
      </c>
      <c r="V12" s="49" t="n">
        <f aca="false">SUM(V15,V16,V17,V20,V23,V26,V29,V30,V31,V35,V39,V42,V48,V51,V54,V59)</f>
        <v>603</v>
      </c>
      <c r="W12" s="49" t="n">
        <f aca="false">SUM(W15,W16,W17,W20,W23,W26,W29,W30,W31,W35,W39,W42,W48,W51,W54,W59)</f>
        <v>621</v>
      </c>
      <c r="X12" s="49" t="n">
        <f aca="false">SUM(X15,X16,X17,X20,X23,X26,X29,X30,X31,X35,X39,X42,X48,X51,X54,X59)</f>
        <v>27186</v>
      </c>
      <c r="Y12" s="50" t="n">
        <f aca="false">SUM(Y15,Y16,Y17,Y20,Y23,Y26,Y29,Y30,Y31,Y35,Y39,Y42,Y48,Y51,Y54,Y59)</f>
        <v>853</v>
      </c>
      <c r="Z12" s="51" t="s">
        <v>41</v>
      </c>
    </row>
    <row r="13" s="14" customFormat="true" ht="15.6" hidden="false" customHeight="true" outlineLevel="0" collapsed="false">
      <c r="A13" s="52" t="s">
        <v>42</v>
      </c>
      <c r="B13" s="53" t="n">
        <f aca="false">SUM(C13:Y13)</f>
        <v>165852</v>
      </c>
      <c r="C13" s="54" t="n">
        <f aca="false">SUM(C14:C15)</f>
        <v>11095</v>
      </c>
      <c r="D13" s="55" t="n">
        <f aca="false">SUM(D14:D15)</f>
        <v>13179</v>
      </c>
      <c r="E13" s="55" t="n">
        <f aca="false">SUM(E14:E15)</f>
        <v>13211</v>
      </c>
      <c r="F13" s="55" t="n">
        <f aca="false">SUM(F14:F15)</f>
        <v>13190</v>
      </c>
      <c r="G13" s="55" t="n">
        <f aca="false">SUM(G14:G15)</f>
        <v>15005</v>
      </c>
      <c r="H13" s="55" t="n">
        <f aca="false">SUM(H14:H15)</f>
        <v>13075</v>
      </c>
      <c r="I13" s="55" t="n">
        <f aca="false">SUM(I14:I15)</f>
        <v>13171</v>
      </c>
      <c r="J13" s="55" t="n">
        <f aca="false">SUM(J14:J15)</f>
        <v>12980</v>
      </c>
      <c r="K13" s="55" t="n">
        <f aca="false">SUM(K14:K15)</f>
        <v>12770</v>
      </c>
      <c r="L13" s="55" t="n">
        <f aca="false">SUM(L14:L15)</f>
        <v>10570</v>
      </c>
      <c r="M13" s="55" t="n">
        <f aca="false">SUM(M14:M15)</f>
        <v>8440</v>
      </c>
      <c r="N13" s="55" t="n">
        <f aca="false">SUM(N14:N15)</f>
        <v>5961</v>
      </c>
      <c r="O13" s="55" t="n">
        <f aca="false">SUM(O14:O15)</f>
        <v>4897</v>
      </c>
      <c r="P13" s="55" t="n">
        <f aca="false">SUM(P14:P15)</f>
        <v>3932</v>
      </c>
      <c r="Q13" s="55" t="n">
        <f aca="false">SUM(Q14:Q15)</f>
        <v>3004</v>
      </c>
      <c r="R13" s="55" t="n">
        <f aca="false">SUM(R14:R15)</f>
        <v>1858</v>
      </c>
      <c r="S13" s="55" t="n">
        <f aca="false">SUM(S14:S15)</f>
        <v>1067</v>
      </c>
      <c r="T13" s="55" t="n">
        <f aca="false">SUM(T14:T15)</f>
        <v>500</v>
      </c>
      <c r="U13" s="55" t="n">
        <f aca="false">SUM(U14:U15)</f>
        <v>170</v>
      </c>
      <c r="V13" s="55" t="n">
        <f aca="false">SUM(V14:V15)</f>
        <v>81</v>
      </c>
      <c r="W13" s="55" t="n">
        <f aca="false">SUM(W14:W15)</f>
        <v>97</v>
      </c>
      <c r="X13" s="55" t="n">
        <f aca="false">SUM(X14:X15)</f>
        <v>7386</v>
      </c>
      <c r="Y13" s="56" t="n">
        <f aca="false">SUM(Y14:Y15)</f>
        <v>213</v>
      </c>
      <c r="Z13" s="57" t="s">
        <v>43</v>
      </c>
    </row>
    <row r="14" s="14" customFormat="true" ht="14.25" hidden="false" customHeight="true" outlineLevel="0" collapsed="false">
      <c r="A14" s="52" t="s">
        <v>44</v>
      </c>
      <c r="B14" s="53" t="n">
        <f aca="false">SUM(C14:Y14)</f>
        <v>82161</v>
      </c>
      <c r="C14" s="54" t="n">
        <v>5475</v>
      </c>
      <c r="D14" s="55" t="n">
        <v>7220</v>
      </c>
      <c r="E14" s="55" t="n">
        <v>7492</v>
      </c>
      <c r="F14" s="55" t="n">
        <v>6389</v>
      </c>
      <c r="G14" s="55" t="n">
        <v>6785</v>
      </c>
      <c r="H14" s="55" t="n">
        <v>6312</v>
      </c>
      <c r="I14" s="55" t="n">
        <v>6386</v>
      </c>
      <c r="J14" s="55" t="n">
        <v>6363</v>
      </c>
      <c r="K14" s="55" t="n">
        <v>6365</v>
      </c>
      <c r="L14" s="55" t="n">
        <v>5225</v>
      </c>
      <c r="M14" s="55" t="n">
        <v>4038</v>
      </c>
      <c r="N14" s="55" t="n">
        <v>2766</v>
      </c>
      <c r="O14" s="55" t="n">
        <v>2198</v>
      </c>
      <c r="P14" s="55" t="n">
        <v>1807</v>
      </c>
      <c r="Q14" s="55" t="n">
        <v>1359</v>
      </c>
      <c r="R14" s="55" t="n">
        <v>836</v>
      </c>
      <c r="S14" s="55" t="n">
        <v>458</v>
      </c>
      <c r="T14" s="55" t="n">
        <v>193</v>
      </c>
      <c r="U14" s="55" t="n">
        <v>73</v>
      </c>
      <c r="V14" s="55" t="n">
        <v>28</v>
      </c>
      <c r="W14" s="55" t="n">
        <v>35</v>
      </c>
      <c r="X14" s="55" t="n">
        <v>4192</v>
      </c>
      <c r="Y14" s="56" t="n">
        <v>166</v>
      </c>
      <c r="Z14" s="57" t="s">
        <v>45</v>
      </c>
    </row>
    <row r="15" s="14" customFormat="true" ht="14.25" hidden="false" customHeight="true" outlineLevel="0" collapsed="false">
      <c r="A15" s="52" t="s">
        <v>40</v>
      </c>
      <c r="B15" s="53" t="n">
        <f aca="false">SUM(C15:Y15)</f>
        <v>83691</v>
      </c>
      <c r="C15" s="54" t="n">
        <v>5620</v>
      </c>
      <c r="D15" s="55" t="n">
        <v>5959</v>
      </c>
      <c r="E15" s="55" t="n">
        <v>5719</v>
      </c>
      <c r="F15" s="55" t="n">
        <v>6801</v>
      </c>
      <c r="G15" s="55" t="n">
        <v>8220</v>
      </c>
      <c r="H15" s="55" t="n">
        <v>6763</v>
      </c>
      <c r="I15" s="55" t="n">
        <v>6785</v>
      </c>
      <c r="J15" s="55" t="n">
        <v>6617</v>
      </c>
      <c r="K15" s="55" t="n">
        <v>6405</v>
      </c>
      <c r="L15" s="55" t="n">
        <v>5345</v>
      </c>
      <c r="M15" s="55" t="n">
        <v>4402</v>
      </c>
      <c r="N15" s="55" t="n">
        <v>3195</v>
      </c>
      <c r="O15" s="55" t="n">
        <v>2699</v>
      </c>
      <c r="P15" s="55" t="n">
        <v>2125</v>
      </c>
      <c r="Q15" s="55" t="n">
        <v>1645</v>
      </c>
      <c r="R15" s="55" t="n">
        <v>1022</v>
      </c>
      <c r="S15" s="55" t="n">
        <v>609</v>
      </c>
      <c r="T15" s="55" t="n">
        <v>307</v>
      </c>
      <c r="U15" s="55" t="n">
        <v>97</v>
      </c>
      <c r="V15" s="55" t="n">
        <v>53</v>
      </c>
      <c r="W15" s="55" t="n">
        <v>62</v>
      </c>
      <c r="X15" s="55" t="n">
        <v>3194</v>
      </c>
      <c r="Y15" s="56" t="n">
        <v>47</v>
      </c>
      <c r="Z15" s="57" t="s">
        <v>46</v>
      </c>
    </row>
    <row r="16" s="14" customFormat="true" ht="15.6" hidden="false" customHeight="true" outlineLevel="0" collapsed="false">
      <c r="A16" s="52" t="s">
        <v>47</v>
      </c>
      <c r="B16" s="53" t="n">
        <f aca="false">SUM(C16:Y16)</f>
        <v>17560</v>
      </c>
      <c r="C16" s="54" t="n">
        <v>1033</v>
      </c>
      <c r="D16" s="55" t="n">
        <v>1165</v>
      </c>
      <c r="E16" s="55" t="n">
        <v>1063</v>
      </c>
      <c r="F16" s="55" t="n">
        <v>1167</v>
      </c>
      <c r="G16" s="55" t="n">
        <v>1501</v>
      </c>
      <c r="H16" s="55" t="n">
        <v>1634</v>
      </c>
      <c r="I16" s="55" t="n">
        <v>1497</v>
      </c>
      <c r="J16" s="55" t="n">
        <v>1278</v>
      </c>
      <c r="K16" s="55" t="n">
        <v>988</v>
      </c>
      <c r="L16" s="55" t="n">
        <v>858</v>
      </c>
      <c r="M16" s="55" t="n">
        <v>845</v>
      </c>
      <c r="N16" s="55" t="n">
        <v>692</v>
      </c>
      <c r="O16" s="55" t="n">
        <v>654</v>
      </c>
      <c r="P16" s="55" t="n">
        <v>626</v>
      </c>
      <c r="Q16" s="55" t="n">
        <v>481</v>
      </c>
      <c r="R16" s="55" t="n">
        <v>331</v>
      </c>
      <c r="S16" s="55" t="n">
        <v>201</v>
      </c>
      <c r="T16" s="55" t="n">
        <v>91</v>
      </c>
      <c r="U16" s="55" t="n">
        <v>43</v>
      </c>
      <c r="V16" s="55" t="n">
        <v>12</v>
      </c>
      <c r="W16" s="55" t="n">
        <v>2</v>
      </c>
      <c r="X16" s="55" t="n">
        <v>1397</v>
      </c>
      <c r="Y16" s="56" t="n">
        <v>1</v>
      </c>
      <c r="Z16" s="57" t="s">
        <v>48</v>
      </c>
    </row>
    <row r="17" s="14" customFormat="true" ht="15.6" hidden="false" customHeight="true" outlineLevel="0" collapsed="false">
      <c r="A17" s="52" t="s">
        <v>49</v>
      </c>
      <c r="B17" s="53" t="n">
        <f aca="false">SUM(C17:Y17)</f>
        <v>22814</v>
      </c>
      <c r="C17" s="54" t="n">
        <v>1547</v>
      </c>
      <c r="D17" s="55" t="n">
        <v>1731</v>
      </c>
      <c r="E17" s="55" t="n">
        <v>1742</v>
      </c>
      <c r="F17" s="55" t="n">
        <v>1984</v>
      </c>
      <c r="G17" s="55" t="n">
        <v>2212</v>
      </c>
      <c r="H17" s="55" t="n">
        <v>2006</v>
      </c>
      <c r="I17" s="55" t="n">
        <v>1998</v>
      </c>
      <c r="J17" s="55" t="n">
        <v>1881</v>
      </c>
      <c r="K17" s="55" t="n">
        <v>1734</v>
      </c>
      <c r="L17" s="55" t="n">
        <v>1241</v>
      </c>
      <c r="M17" s="55" t="n">
        <v>1076</v>
      </c>
      <c r="N17" s="55" t="n">
        <v>780</v>
      </c>
      <c r="O17" s="55" t="n">
        <v>675</v>
      </c>
      <c r="P17" s="55" t="n">
        <v>606</v>
      </c>
      <c r="Q17" s="55" t="n">
        <v>417</v>
      </c>
      <c r="R17" s="55" t="n">
        <v>331</v>
      </c>
      <c r="S17" s="55" t="n">
        <v>207</v>
      </c>
      <c r="T17" s="55" t="n">
        <v>86</v>
      </c>
      <c r="U17" s="55" t="n">
        <v>34</v>
      </c>
      <c r="V17" s="55" t="n">
        <v>17</v>
      </c>
      <c r="W17" s="55" t="n">
        <v>3</v>
      </c>
      <c r="X17" s="55" t="n">
        <v>485</v>
      </c>
      <c r="Y17" s="56" t="n">
        <v>21</v>
      </c>
      <c r="Z17" s="57" t="s">
        <v>50</v>
      </c>
    </row>
    <row r="18" s="14" customFormat="true" ht="15.6" hidden="false" customHeight="true" outlineLevel="0" collapsed="false">
      <c r="A18" s="52" t="s">
        <v>51</v>
      </c>
      <c r="B18" s="53" t="n">
        <f aca="false">SUM(C18:Y18)</f>
        <v>33505</v>
      </c>
      <c r="C18" s="54" t="n">
        <f aca="false">SUM(C19:C20)</f>
        <v>2310</v>
      </c>
      <c r="D18" s="55" t="n">
        <f aca="false">SUM(D19:D20)</f>
        <v>2613</v>
      </c>
      <c r="E18" s="55" t="n">
        <f aca="false">SUM(E19:E20)</f>
        <v>2526</v>
      </c>
      <c r="F18" s="55" t="n">
        <f aca="false">SUM(F19:F20)</f>
        <v>2799</v>
      </c>
      <c r="G18" s="55" t="n">
        <f aca="false">SUM(G19:G20)</f>
        <v>3226</v>
      </c>
      <c r="H18" s="55" t="n">
        <f aca="false">SUM(H19:H20)</f>
        <v>3048</v>
      </c>
      <c r="I18" s="55" t="n">
        <f aca="false">SUM(I19:I20)</f>
        <v>2873</v>
      </c>
      <c r="J18" s="55" t="n">
        <f aca="false">SUM(J19:J20)</f>
        <v>2401</v>
      </c>
      <c r="K18" s="55" t="n">
        <f aca="false">SUM(K19:K20)</f>
        <v>2151</v>
      </c>
      <c r="L18" s="55" t="n">
        <f aca="false">SUM(L19:L20)</f>
        <v>1778</v>
      </c>
      <c r="M18" s="55" t="n">
        <f aca="false">SUM(M19:M20)</f>
        <v>1538</v>
      </c>
      <c r="N18" s="55" t="n">
        <f aca="false">SUM(N19:N20)</f>
        <v>1297</v>
      </c>
      <c r="O18" s="55" t="n">
        <f aca="false">SUM(O19:O20)</f>
        <v>1105</v>
      </c>
      <c r="P18" s="55" t="n">
        <f aca="false">SUM(P19:P20)</f>
        <v>1030</v>
      </c>
      <c r="Q18" s="55" t="n">
        <f aca="false">SUM(Q19:Q20)</f>
        <v>830</v>
      </c>
      <c r="R18" s="55" t="n">
        <f aca="false">SUM(R19:R20)</f>
        <v>519</v>
      </c>
      <c r="S18" s="55" t="n">
        <f aca="false">SUM(S19:S20)</f>
        <v>351</v>
      </c>
      <c r="T18" s="55" t="n">
        <f aca="false">SUM(T19:T20)</f>
        <v>190</v>
      </c>
      <c r="U18" s="55" t="n">
        <f aca="false">SUM(U19:U20)</f>
        <v>49</v>
      </c>
      <c r="V18" s="55" t="n">
        <f aca="false">SUM(V19:V20)</f>
        <v>12</v>
      </c>
      <c r="W18" s="55" t="n">
        <f aca="false">SUM(W19:W20)</f>
        <v>19</v>
      </c>
      <c r="X18" s="55" t="n">
        <f aca="false">SUM(X19:X20)</f>
        <v>810</v>
      </c>
      <c r="Y18" s="56" t="n">
        <f aca="false">SUM(Y19:Y20)</f>
        <v>30</v>
      </c>
      <c r="Z18" s="57" t="s">
        <v>52</v>
      </c>
    </row>
    <row r="19" s="14" customFormat="true" ht="15.6" hidden="false" customHeight="true" outlineLevel="0" collapsed="false">
      <c r="A19" s="52" t="s">
        <v>53</v>
      </c>
      <c r="B19" s="53" t="n">
        <f aca="false">SUM(C19:Y19)</f>
        <v>3880</v>
      </c>
      <c r="C19" s="54" t="n">
        <v>224</v>
      </c>
      <c r="D19" s="55" t="n">
        <v>262</v>
      </c>
      <c r="E19" s="55" t="n">
        <v>269</v>
      </c>
      <c r="F19" s="55" t="n">
        <v>295</v>
      </c>
      <c r="G19" s="55" t="n">
        <v>321</v>
      </c>
      <c r="H19" s="55" t="n">
        <v>326</v>
      </c>
      <c r="I19" s="55" t="n">
        <v>321</v>
      </c>
      <c r="J19" s="55" t="n">
        <v>307</v>
      </c>
      <c r="K19" s="55" t="n">
        <v>317</v>
      </c>
      <c r="L19" s="55" t="n">
        <v>294</v>
      </c>
      <c r="M19" s="55" t="n">
        <v>209</v>
      </c>
      <c r="N19" s="55" t="n">
        <v>171</v>
      </c>
      <c r="O19" s="55" t="n">
        <v>119</v>
      </c>
      <c r="P19" s="55" t="n">
        <v>125</v>
      </c>
      <c r="Q19" s="55" t="n">
        <v>101</v>
      </c>
      <c r="R19" s="55" t="n">
        <v>74</v>
      </c>
      <c r="S19" s="55" t="n">
        <v>48</v>
      </c>
      <c r="T19" s="55" t="n">
        <v>31</v>
      </c>
      <c r="U19" s="55" t="n">
        <v>3</v>
      </c>
      <c r="V19" s="58" t="s">
        <v>54</v>
      </c>
      <c r="W19" s="55" t="n">
        <v>2</v>
      </c>
      <c r="X19" s="55" t="n">
        <v>40</v>
      </c>
      <c r="Y19" s="56" t="n">
        <v>21</v>
      </c>
      <c r="Z19" s="59" t="s">
        <v>55</v>
      </c>
    </row>
    <row r="20" s="14" customFormat="true" ht="15.6" hidden="false" customHeight="true" outlineLevel="0" collapsed="false">
      <c r="A20" s="52" t="s">
        <v>40</v>
      </c>
      <c r="B20" s="53" t="n">
        <f aca="false">SUM(C20:Y20)</f>
        <v>29625</v>
      </c>
      <c r="C20" s="54" t="n">
        <v>2086</v>
      </c>
      <c r="D20" s="55" t="n">
        <v>2351</v>
      </c>
      <c r="E20" s="55" t="n">
        <v>2257</v>
      </c>
      <c r="F20" s="55" t="n">
        <v>2504</v>
      </c>
      <c r="G20" s="55" t="n">
        <v>2905</v>
      </c>
      <c r="H20" s="55" t="n">
        <v>2722</v>
      </c>
      <c r="I20" s="55" t="n">
        <v>2552</v>
      </c>
      <c r="J20" s="55" t="n">
        <v>2094</v>
      </c>
      <c r="K20" s="55" t="n">
        <v>1834</v>
      </c>
      <c r="L20" s="55" t="n">
        <v>1484</v>
      </c>
      <c r="M20" s="55" t="n">
        <v>1329</v>
      </c>
      <c r="N20" s="55" t="n">
        <v>1126</v>
      </c>
      <c r="O20" s="55" t="n">
        <v>986</v>
      </c>
      <c r="P20" s="55" t="n">
        <v>905</v>
      </c>
      <c r="Q20" s="55" t="n">
        <v>729</v>
      </c>
      <c r="R20" s="55" t="n">
        <v>445</v>
      </c>
      <c r="S20" s="55" t="n">
        <v>303</v>
      </c>
      <c r="T20" s="55" t="n">
        <v>159</v>
      </c>
      <c r="U20" s="55" t="n">
        <v>46</v>
      </c>
      <c r="V20" s="55" t="n">
        <v>12</v>
      </c>
      <c r="W20" s="55" t="n">
        <v>17</v>
      </c>
      <c r="X20" s="55" t="n">
        <v>770</v>
      </c>
      <c r="Y20" s="56" t="n">
        <v>9</v>
      </c>
      <c r="Z20" s="57" t="s">
        <v>41</v>
      </c>
    </row>
    <row r="21" s="14" customFormat="true" ht="15.6" hidden="false" customHeight="true" outlineLevel="0" collapsed="false">
      <c r="A21" s="52" t="s">
        <v>56</v>
      </c>
      <c r="B21" s="53" t="n">
        <f aca="false">SUM(C21:Y21)</f>
        <v>93634</v>
      </c>
      <c r="C21" s="54" t="n">
        <f aca="false">SUM(C22:C23)</f>
        <v>7488</v>
      </c>
      <c r="D21" s="55" t="n">
        <f aca="false">SUM(D22:D23)</f>
        <v>8018</v>
      </c>
      <c r="E21" s="55" t="n">
        <f aca="false">SUM(E22:E23)</f>
        <v>8132</v>
      </c>
      <c r="F21" s="55" t="n">
        <f aca="false">SUM(F22:F23)</f>
        <v>8600</v>
      </c>
      <c r="G21" s="55" t="n">
        <f aca="false">SUM(G22:G23)</f>
        <v>7988</v>
      </c>
      <c r="H21" s="55" t="n">
        <f aca="false">SUM(H22:H23)</f>
        <v>7994</v>
      </c>
      <c r="I21" s="55" t="n">
        <f aca="false">SUM(I22:I23)</f>
        <v>7420</v>
      </c>
      <c r="J21" s="55" t="n">
        <f aca="false">SUM(J22:J23)</f>
        <v>6902</v>
      </c>
      <c r="K21" s="55" t="n">
        <f aca="false">SUM(K22:K23)</f>
        <v>6511</v>
      </c>
      <c r="L21" s="55" t="n">
        <f aca="false">SUM(L22:L23)</f>
        <v>5087</v>
      </c>
      <c r="M21" s="55" t="n">
        <f aca="false">SUM(M22:M23)</f>
        <v>4434</v>
      </c>
      <c r="N21" s="55" t="n">
        <f aca="false">SUM(N22:N23)</f>
        <v>2818</v>
      </c>
      <c r="O21" s="55" t="n">
        <f aca="false">SUM(O22:O23)</f>
        <v>2870</v>
      </c>
      <c r="P21" s="55" t="n">
        <f aca="false">SUM(P22:P23)</f>
        <v>2543</v>
      </c>
      <c r="Q21" s="55" t="n">
        <f aca="false">SUM(Q22:Q23)</f>
        <v>2131</v>
      </c>
      <c r="R21" s="55" t="n">
        <f aca="false">SUM(R22:R23)</f>
        <v>1346</v>
      </c>
      <c r="S21" s="55" t="n">
        <f aca="false">SUM(S22:S23)</f>
        <v>792</v>
      </c>
      <c r="T21" s="55" t="n">
        <f aca="false">SUM(T22:T23)</f>
        <v>416</v>
      </c>
      <c r="U21" s="55" t="n">
        <f aca="false">SUM(U22:U23)</f>
        <v>163</v>
      </c>
      <c r="V21" s="55" t="n">
        <f aca="false">SUM(V22:V23)</f>
        <v>81</v>
      </c>
      <c r="W21" s="55" t="n">
        <f aca="false">SUM(W22:W23)</f>
        <v>95</v>
      </c>
      <c r="X21" s="55" t="n">
        <f aca="false">SUM(X22:X23)</f>
        <v>1750</v>
      </c>
      <c r="Y21" s="56" t="n">
        <f aca="false">SUM(Y22:Y23)</f>
        <v>55</v>
      </c>
      <c r="Z21" s="57" t="s">
        <v>57</v>
      </c>
    </row>
    <row r="22" s="14" customFormat="true" ht="15.6" hidden="false" customHeight="true" outlineLevel="0" collapsed="false">
      <c r="A22" s="52" t="s">
        <v>58</v>
      </c>
      <c r="B22" s="53" t="n">
        <f aca="false">SUM(C22:Y22)</f>
        <v>7635</v>
      </c>
      <c r="C22" s="54" t="n">
        <v>500</v>
      </c>
      <c r="D22" s="55" t="n">
        <v>550</v>
      </c>
      <c r="E22" s="55" t="n">
        <v>507</v>
      </c>
      <c r="F22" s="55" t="n">
        <v>514</v>
      </c>
      <c r="G22" s="55" t="n">
        <v>476</v>
      </c>
      <c r="H22" s="55" t="n">
        <v>484</v>
      </c>
      <c r="I22" s="55" t="n">
        <v>531</v>
      </c>
      <c r="J22" s="55" t="n">
        <v>506</v>
      </c>
      <c r="K22" s="55" t="n">
        <v>482</v>
      </c>
      <c r="L22" s="55" t="n">
        <v>384</v>
      </c>
      <c r="M22" s="55" t="n">
        <v>346</v>
      </c>
      <c r="N22" s="55" t="n">
        <v>229</v>
      </c>
      <c r="O22" s="55" t="n">
        <v>198</v>
      </c>
      <c r="P22" s="55" t="n">
        <v>150</v>
      </c>
      <c r="Q22" s="55" t="n">
        <v>119</v>
      </c>
      <c r="R22" s="55" t="n">
        <v>72</v>
      </c>
      <c r="S22" s="55" t="n">
        <v>63</v>
      </c>
      <c r="T22" s="55" t="n">
        <v>28</v>
      </c>
      <c r="U22" s="55" t="n">
        <v>21</v>
      </c>
      <c r="V22" s="55" t="n">
        <v>13</v>
      </c>
      <c r="W22" s="55" t="n">
        <v>20</v>
      </c>
      <c r="X22" s="55" t="n">
        <v>1415</v>
      </c>
      <c r="Y22" s="56" t="n">
        <v>27</v>
      </c>
      <c r="Z22" s="59" t="s">
        <v>59</v>
      </c>
    </row>
    <row r="23" s="14" customFormat="true" ht="15.6" hidden="false" customHeight="true" outlineLevel="0" collapsed="false">
      <c r="A23" s="52" t="s">
        <v>40</v>
      </c>
      <c r="B23" s="53" t="n">
        <f aca="false">SUM(C23:Y23)</f>
        <v>85999</v>
      </c>
      <c r="C23" s="54" t="n">
        <v>6988</v>
      </c>
      <c r="D23" s="55" t="n">
        <v>7468</v>
      </c>
      <c r="E23" s="55" t="n">
        <v>7625</v>
      </c>
      <c r="F23" s="55" t="n">
        <v>8086</v>
      </c>
      <c r="G23" s="55" t="n">
        <v>7512</v>
      </c>
      <c r="H23" s="55" t="n">
        <v>7510</v>
      </c>
      <c r="I23" s="55" t="n">
        <v>6889</v>
      </c>
      <c r="J23" s="55" t="n">
        <v>6396</v>
      </c>
      <c r="K23" s="55" t="n">
        <v>6029</v>
      </c>
      <c r="L23" s="55" t="n">
        <v>4703</v>
      </c>
      <c r="M23" s="55" t="n">
        <v>4088</v>
      </c>
      <c r="N23" s="55" t="n">
        <v>2589</v>
      </c>
      <c r="O23" s="55" t="n">
        <v>2672</v>
      </c>
      <c r="P23" s="55" t="n">
        <v>2393</v>
      </c>
      <c r="Q23" s="55" t="n">
        <v>2012</v>
      </c>
      <c r="R23" s="55" t="n">
        <v>1274</v>
      </c>
      <c r="S23" s="55" t="n">
        <v>729</v>
      </c>
      <c r="T23" s="55" t="n">
        <v>388</v>
      </c>
      <c r="U23" s="55" t="n">
        <v>142</v>
      </c>
      <c r="V23" s="55" t="n">
        <v>68</v>
      </c>
      <c r="W23" s="55" t="n">
        <v>75</v>
      </c>
      <c r="X23" s="55" t="n">
        <v>335</v>
      </c>
      <c r="Y23" s="56" t="n">
        <v>28</v>
      </c>
      <c r="Z23" s="57" t="s">
        <v>41</v>
      </c>
    </row>
    <row r="24" s="14" customFormat="true" ht="15.6" hidden="false" customHeight="true" outlineLevel="0" collapsed="false">
      <c r="A24" s="52" t="s">
        <v>60</v>
      </c>
      <c r="B24" s="53" t="n">
        <f aca="false">SUM(C24:Y24)</f>
        <v>66330</v>
      </c>
      <c r="C24" s="54" t="n">
        <f aca="false">SUM(C25:C26)</f>
        <v>5808</v>
      </c>
      <c r="D24" s="55" t="n">
        <f aca="false">SUM(D25:D26)</f>
        <v>6073</v>
      </c>
      <c r="E24" s="55" t="n">
        <f aca="false">SUM(E25:E26)</f>
        <v>6265</v>
      </c>
      <c r="F24" s="55" t="n">
        <f aca="false">SUM(F25:F26)</f>
        <v>6164</v>
      </c>
      <c r="G24" s="55" t="n">
        <f aca="false">SUM(G25:G26)</f>
        <v>5751</v>
      </c>
      <c r="H24" s="55" t="n">
        <f aca="false">SUM(H25:H26)</f>
        <v>5274</v>
      </c>
      <c r="I24" s="55" t="n">
        <f aca="false">SUM(I25:I26)</f>
        <v>5343</v>
      </c>
      <c r="J24" s="55" t="n">
        <f aca="false">SUM(J25:J26)</f>
        <v>5003</v>
      </c>
      <c r="K24" s="55" t="n">
        <f aca="false">SUM(K25:K26)</f>
        <v>4312</v>
      </c>
      <c r="L24" s="55" t="n">
        <f aca="false">SUM(L25:L26)</f>
        <v>3297</v>
      </c>
      <c r="M24" s="55" t="n">
        <f aca="false">SUM(M25:M26)</f>
        <v>2929</v>
      </c>
      <c r="N24" s="55" t="n">
        <f aca="false">SUM(N25:N26)</f>
        <v>1860</v>
      </c>
      <c r="O24" s="55" t="n">
        <f aca="false">SUM(O25:O26)</f>
        <v>1840</v>
      </c>
      <c r="P24" s="55" t="n">
        <f aca="false">SUM(P25:P26)</f>
        <v>1588</v>
      </c>
      <c r="Q24" s="55" t="n">
        <f aca="false">SUM(Q25:Q26)</f>
        <v>1287</v>
      </c>
      <c r="R24" s="55" t="n">
        <f aca="false">SUM(R25:R26)</f>
        <v>777</v>
      </c>
      <c r="S24" s="55" t="n">
        <f aca="false">SUM(S25:S26)</f>
        <v>478</v>
      </c>
      <c r="T24" s="55" t="n">
        <f aca="false">SUM(T25:T26)</f>
        <v>259</v>
      </c>
      <c r="U24" s="55" t="n">
        <f aca="false">SUM(U25:U26)</f>
        <v>120</v>
      </c>
      <c r="V24" s="55" t="n">
        <f aca="false">SUM(V25:V26)</f>
        <v>46</v>
      </c>
      <c r="W24" s="55" t="n">
        <f aca="false">SUM(W25:W26)</f>
        <v>78</v>
      </c>
      <c r="X24" s="55" t="n">
        <f aca="false">SUM(X25:X26)</f>
        <v>1766</v>
      </c>
      <c r="Y24" s="56" t="n">
        <f aca="false">SUM(Y25:Y26)</f>
        <v>12</v>
      </c>
      <c r="Z24" s="57" t="s">
        <v>61</v>
      </c>
    </row>
    <row r="25" s="14" customFormat="true" ht="15.6" hidden="false" customHeight="true" outlineLevel="0" collapsed="false">
      <c r="A25" s="52" t="s">
        <v>62</v>
      </c>
      <c r="B25" s="53" t="n">
        <f aca="false">SUM(C25:Y25)</f>
        <v>2605</v>
      </c>
      <c r="C25" s="54" t="n">
        <v>145</v>
      </c>
      <c r="D25" s="55" t="n">
        <v>192</v>
      </c>
      <c r="E25" s="55" t="n">
        <v>184</v>
      </c>
      <c r="F25" s="55" t="n">
        <v>170</v>
      </c>
      <c r="G25" s="55" t="n">
        <v>208</v>
      </c>
      <c r="H25" s="55" t="n">
        <v>170</v>
      </c>
      <c r="I25" s="55" t="n">
        <v>213</v>
      </c>
      <c r="J25" s="55" t="n">
        <v>216</v>
      </c>
      <c r="K25" s="55" t="n">
        <v>217</v>
      </c>
      <c r="L25" s="55" t="n">
        <v>160</v>
      </c>
      <c r="M25" s="55" t="n">
        <v>133</v>
      </c>
      <c r="N25" s="55" t="n">
        <v>80</v>
      </c>
      <c r="O25" s="55" t="n">
        <v>80</v>
      </c>
      <c r="P25" s="55" t="n">
        <v>69</v>
      </c>
      <c r="Q25" s="55" t="n">
        <v>66</v>
      </c>
      <c r="R25" s="55" t="n">
        <v>27</v>
      </c>
      <c r="S25" s="55" t="n">
        <v>26</v>
      </c>
      <c r="T25" s="55" t="n">
        <v>11</v>
      </c>
      <c r="U25" s="55" t="n">
        <v>2</v>
      </c>
      <c r="V25" s="55" t="n">
        <v>1</v>
      </c>
      <c r="W25" s="55" t="n">
        <v>1</v>
      </c>
      <c r="X25" s="55" t="n">
        <v>231</v>
      </c>
      <c r="Y25" s="56" t="n">
        <v>3</v>
      </c>
      <c r="Z25" s="59" t="s">
        <v>63</v>
      </c>
    </row>
    <row r="26" s="14" customFormat="true" ht="15.6" hidden="false" customHeight="true" outlineLevel="0" collapsed="false">
      <c r="A26" s="52" t="s">
        <v>40</v>
      </c>
      <c r="B26" s="53" t="n">
        <f aca="false">SUM(C26:Y26)</f>
        <v>63725</v>
      </c>
      <c r="C26" s="54" t="n">
        <v>5663</v>
      </c>
      <c r="D26" s="55" t="n">
        <v>5881</v>
      </c>
      <c r="E26" s="55" t="n">
        <v>6081</v>
      </c>
      <c r="F26" s="55" t="n">
        <v>5994</v>
      </c>
      <c r="G26" s="55" t="n">
        <v>5543</v>
      </c>
      <c r="H26" s="55" t="n">
        <v>5104</v>
      </c>
      <c r="I26" s="55" t="n">
        <v>5130</v>
      </c>
      <c r="J26" s="55" t="n">
        <v>4787</v>
      </c>
      <c r="K26" s="55" t="n">
        <v>4095</v>
      </c>
      <c r="L26" s="55" t="n">
        <v>3137</v>
      </c>
      <c r="M26" s="55" t="n">
        <v>2796</v>
      </c>
      <c r="N26" s="55" t="n">
        <v>1780</v>
      </c>
      <c r="O26" s="55" t="n">
        <v>1760</v>
      </c>
      <c r="P26" s="55" t="n">
        <v>1519</v>
      </c>
      <c r="Q26" s="55" t="n">
        <v>1221</v>
      </c>
      <c r="R26" s="55" t="n">
        <v>750</v>
      </c>
      <c r="S26" s="55" t="n">
        <v>452</v>
      </c>
      <c r="T26" s="55" t="n">
        <v>248</v>
      </c>
      <c r="U26" s="55" t="n">
        <v>118</v>
      </c>
      <c r="V26" s="55" t="n">
        <v>45</v>
      </c>
      <c r="W26" s="55" t="n">
        <v>77</v>
      </c>
      <c r="X26" s="55" t="n">
        <v>1535</v>
      </c>
      <c r="Y26" s="56" t="n">
        <v>9</v>
      </c>
      <c r="Z26" s="57" t="s">
        <v>41</v>
      </c>
    </row>
    <row r="27" s="14" customFormat="true" ht="15.6" hidden="false" customHeight="true" outlineLevel="0" collapsed="false">
      <c r="A27" s="52" t="s">
        <v>64</v>
      </c>
      <c r="B27" s="53" t="n">
        <f aca="false">SUM(C27:Y27)</f>
        <v>57350</v>
      </c>
      <c r="C27" s="54" t="n">
        <f aca="false">SUM(C28:C29)</f>
        <v>4582</v>
      </c>
      <c r="D27" s="55" t="n">
        <f aca="false">SUM(D28:D29)</f>
        <v>4729</v>
      </c>
      <c r="E27" s="55" t="n">
        <f aca="false">SUM(E28:E29)</f>
        <v>4960</v>
      </c>
      <c r="F27" s="55" t="n">
        <f aca="false">SUM(F28:F29)</f>
        <v>5058</v>
      </c>
      <c r="G27" s="55" t="n">
        <f aca="false">SUM(G28:G29)</f>
        <v>5072</v>
      </c>
      <c r="H27" s="55" t="n">
        <f aca="false">SUM(H28:H29)</f>
        <v>4915</v>
      </c>
      <c r="I27" s="55" t="n">
        <f aca="false">SUM(I28:I29)</f>
        <v>4761</v>
      </c>
      <c r="J27" s="55" t="n">
        <f aca="false">SUM(J28:J29)</f>
        <v>4436</v>
      </c>
      <c r="K27" s="55" t="n">
        <f aca="false">SUM(K28:K29)</f>
        <v>4039</v>
      </c>
      <c r="L27" s="55" t="n">
        <f aca="false">SUM(L28:L29)</f>
        <v>3177</v>
      </c>
      <c r="M27" s="55" t="n">
        <f aca="false">SUM(M28:M29)</f>
        <v>2744</v>
      </c>
      <c r="N27" s="55" t="n">
        <f aca="false">SUM(N28:N29)</f>
        <v>1745</v>
      </c>
      <c r="O27" s="55" t="n">
        <f aca="false">SUM(O28:O29)</f>
        <v>1791</v>
      </c>
      <c r="P27" s="55" t="n">
        <f aca="false">SUM(P28:P29)</f>
        <v>1532</v>
      </c>
      <c r="Q27" s="55" t="n">
        <f aca="false">SUM(Q28:Q29)</f>
        <v>1189</v>
      </c>
      <c r="R27" s="55" t="n">
        <f aca="false">SUM(R28:R29)</f>
        <v>721</v>
      </c>
      <c r="S27" s="55" t="n">
        <f aca="false">SUM(S28:S29)</f>
        <v>450</v>
      </c>
      <c r="T27" s="55" t="n">
        <f aca="false">SUM(T28:T29)</f>
        <v>195</v>
      </c>
      <c r="U27" s="55" t="n">
        <f aca="false">SUM(U28:U29)</f>
        <v>78</v>
      </c>
      <c r="V27" s="55" t="n">
        <f aca="false">SUM(V28:V29)</f>
        <v>35</v>
      </c>
      <c r="W27" s="55" t="n">
        <f aca="false">SUM(W28:W29)</f>
        <v>29</v>
      </c>
      <c r="X27" s="55" t="n">
        <f aca="false">SUM(X28:X29)</f>
        <v>988</v>
      </c>
      <c r="Y27" s="56" t="n">
        <f aca="false">SUM(Y28:Y29)</f>
        <v>124</v>
      </c>
      <c r="Z27" s="57" t="s">
        <v>65</v>
      </c>
    </row>
    <row r="28" s="14" customFormat="true" ht="15.6" hidden="false" customHeight="true" outlineLevel="0" collapsed="false">
      <c r="A28" s="52" t="s">
        <v>66</v>
      </c>
      <c r="B28" s="53" t="n">
        <f aca="false">SUM(C28:Y28)</f>
        <v>6402</v>
      </c>
      <c r="C28" s="54" t="n">
        <v>458</v>
      </c>
      <c r="D28" s="55" t="n">
        <v>612</v>
      </c>
      <c r="E28" s="55" t="n">
        <v>461</v>
      </c>
      <c r="F28" s="55" t="n">
        <v>424</v>
      </c>
      <c r="G28" s="55" t="n">
        <v>476</v>
      </c>
      <c r="H28" s="55" t="n">
        <v>520</v>
      </c>
      <c r="I28" s="55" t="n">
        <v>518</v>
      </c>
      <c r="J28" s="55" t="n">
        <v>559</v>
      </c>
      <c r="K28" s="55" t="n">
        <v>504</v>
      </c>
      <c r="L28" s="55" t="n">
        <v>447</v>
      </c>
      <c r="M28" s="55" t="n">
        <v>337</v>
      </c>
      <c r="N28" s="55" t="n">
        <v>229</v>
      </c>
      <c r="O28" s="55" t="n">
        <v>247</v>
      </c>
      <c r="P28" s="55" t="n">
        <v>200</v>
      </c>
      <c r="Q28" s="55" t="n">
        <v>124</v>
      </c>
      <c r="R28" s="55" t="n">
        <v>85</v>
      </c>
      <c r="S28" s="55" t="n">
        <v>44</v>
      </c>
      <c r="T28" s="55" t="n">
        <v>19</v>
      </c>
      <c r="U28" s="55" t="n">
        <v>12</v>
      </c>
      <c r="V28" s="55" t="n">
        <v>8</v>
      </c>
      <c r="W28" s="55" t="n">
        <v>9</v>
      </c>
      <c r="X28" s="55" t="n">
        <v>73</v>
      </c>
      <c r="Y28" s="56" t="n">
        <v>36</v>
      </c>
      <c r="Z28" s="59" t="s">
        <v>67</v>
      </c>
    </row>
    <row r="29" s="14" customFormat="true" ht="15.6" hidden="false" customHeight="true" outlineLevel="0" collapsed="false">
      <c r="A29" s="52" t="s">
        <v>40</v>
      </c>
      <c r="B29" s="53" t="n">
        <f aca="false">SUM(C29:Y29)</f>
        <v>50948</v>
      </c>
      <c r="C29" s="54" t="n">
        <v>4124</v>
      </c>
      <c r="D29" s="55" t="n">
        <v>4117</v>
      </c>
      <c r="E29" s="55" t="n">
        <v>4499</v>
      </c>
      <c r="F29" s="55" t="n">
        <v>4634</v>
      </c>
      <c r="G29" s="55" t="n">
        <v>4596</v>
      </c>
      <c r="H29" s="55" t="n">
        <v>4395</v>
      </c>
      <c r="I29" s="55" t="n">
        <v>4243</v>
      </c>
      <c r="J29" s="55" t="n">
        <v>3877</v>
      </c>
      <c r="K29" s="55" t="n">
        <v>3535</v>
      </c>
      <c r="L29" s="55" t="n">
        <v>2730</v>
      </c>
      <c r="M29" s="55" t="n">
        <v>2407</v>
      </c>
      <c r="N29" s="55" t="n">
        <v>1516</v>
      </c>
      <c r="O29" s="55" t="n">
        <v>1544</v>
      </c>
      <c r="P29" s="55" t="n">
        <v>1332</v>
      </c>
      <c r="Q29" s="55" t="n">
        <v>1065</v>
      </c>
      <c r="R29" s="55" t="n">
        <v>636</v>
      </c>
      <c r="S29" s="55" t="n">
        <v>406</v>
      </c>
      <c r="T29" s="55" t="n">
        <v>176</v>
      </c>
      <c r="U29" s="55" t="n">
        <v>66</v>
      </c>
      <c r="V29" s="55" t="n">
        <v>27</v>
      </c>
      <c r="W29" s="55" t="n">
        <v>20</v>
      </c>
      <c r="X29" s="55" t="n">
        <v>915</v>
      </c>
      <c r="Y29" s="56" t="n">
        <v>88</v>
      </c>
      <c r="Z29" s="57" t="s">
        <v>46</v>
      </c>
    </row>
    <row r="30" s="14" customFormat="true" ht="15.6" hidden="false" customHeight="true" outlineLevel="0" collapsed="false">
      <c r="A30" s="52" t="s">
        <v>68</v>
      </c>
      <c r="B30" s="53" t="n">
        <f aca="false">SUM(C30:Y30)</f>
        <v>20838</v>
      </c>
      <c r="C30" s="54" t="n">
        <v>1342</v>
      </c>
      <c r="D30" s="55" t="n">
        <v>1482</v>
      </c>
      <c r="E30" s="55" t="n">
        <v>1434</v>
      </c>
      <c r="F30" s="55" t="n">
        <v>1556</v>
      </c>
      <c r="G30" s="55" t="n">
        <v>1754</v>
      </c>
      <c r="H30" s="55" t="n">
        <v>1797</v>
      </c>
      <c r="I30" s="55" t="n">
        <v>1848</v>
      </c>
      <c r="J30" s="55" t="n">
        <v>1785</v>
      </c>
      <c r="K30" s="55" t="n">
        <v>1687</v>
      </c>
      <c r="L30" s="55" t="n">
        <v>1424</v>
      </c>
      <c r="M30" s="55" t="n">
        <v>1117</v>
      </c>
      <c r="N30" s="55" t="n">
        <v>699</v>
      </c>
      <c r="O30" s="55" t="n">
        <v>657</v>
      </c>
      <c r="P30" s="55" t="n">
        <v>669</v>
      </c>
      <c r="Q30" s="55" t="n">
        <v>500</v>
      </c>
      <c r="R30" s="55" t="n">
        <v>375</v>
      </c>
      <c r="S30" s="55" t="n">
        <v>199</v>
      </c>
      <c r="T30" s="55" t="n">
        <v>90</v>
      </c>
      <c r="U30" s="55" t="n">
        <v>37</v>
      </c>
      <c r="V30" s="55" t="n">
        <v>7</v>
      </c>
      <c r="W30" s="55" t="n">
        <v>4</v>
      </c>
      <c r="X30" s="55" t="n">
        <v>367</v>
      </c>
      <c r="Y30" s="56" t="n">
        <v>8</v>
      </c>
      <c r="Z30" s="57" t="s">
        <v>69</v>
      </c>
    </row>
    <row r="31" s="14" customFormat="true" ht="15.6" hidden="false" customHeight="true" outlineLevel="0" collapsed="false">
      <c r="A31" s="52" t="s">
        <v>70</v>
      </c>
      <c r="B31" s="53" t="n">
        <f aca="false">SUM(C31:Y31)</f>
        <v>26616</v>
      </c>
      <c r="C31" s="54" t="n">
        <v>1984</v>
      </c>
      <c r="D31" s="55" t="n">
        <v>2321</v>
      </c>
      <c r="E31" s="55" t="n">
        <v>2232</v>
      </c>
      <c r="F31" s="55" t="n">
        <v>2289</v>
      </c>
      <c r="G31" s="55" t="n">
        <v>2501</v>
      </c>
      <c r="H31" s="55" t="n">
        <v>2470</v>
      </c>
      <c r="I31" s="55" t="n">
        <v>2322</v>
      </c>
      <c r="J31" s="55" t="n">
        <v>2028</v>
      </c>
      <c r="K31" s="55" t="n">
        <v>1854</v>
      </c>
      <c r="L31" s="55" t="n">
        <v>1343</v>
      </c>
      <c r="M31" s="55" t="n">
        <v>1198</v>
      </c>
      <c r="N31" s="55" t="n">
        <v>856</v>
      </c>
      <c r="O31" s="55" t="n">
        <v>751</v>
      </c>
      <c r="P31" s="55" t="n">
        <v>719</v>
      </c>
      <c r="Q31" s="55" t="n">
        <v>491</v>
      </c>
      <c r="R31" s="55" t="n">
        <v>351</v>
      </c>
      <c r="S31" s="55" t="n">
        <v>223</v>
      </c>
      <c r="T31" s="55" t="n">
        <v>99</v>
      </c>
      <c r="U31" s="55" t="n">
        <v>32</v>
      </c>
      <c r="V31" s="55" t="n">
        <v>7</v>
      </c>
      <c r="W31" s="55" t="n">
        <v>4</v>
      </c>
      <c r="X31" s="55" t="n">
        <v>515</v>
      </c>
      <c r="Y31" s="56" t="n">
        <v>26</v>
      </c>
      <c r="Z31" s="57" t="s">
        <v>71</v>
      </c>
    </row>
    <row r="32" s="14" customFormat="true" ht="15.6" hidden="false" customHeight="true" outlineLevel="0" collapsed="false">
      <c r="A32" s="52" t="s">
        <v>72</v>
      </c>
      <c r="B32" s="53" t="n">
        <f aca="false">SUM(C32:Y32)</f>
        <v>74880</v>
      </c>
      <c r="C32" s="54" t="n">
        <f aca="false">SUM(C33:C35)</f>
        <v>4516</v>
      </c>
      <c r="D32" s="55" t="n">
        <f aca="false">SUM(D33:D35)</f>
        <v>5361</v>
      </c>
      <c r="E32" s="55" t="n">
        <f aca="false">SUM(E33:E35)</f>
        <v>5134</v>
      </c>
      <c r="F32" s="55" t="n">
        <f aca="false">SUM(F33:F35)</f>
        <v>5104</v>
      </c>
      <c r="G32" s="55" t="n">
        <f aca="false">SUM(G33:G35)</f>
        <v>6132</v>
      </c>
      <c r="H32" s="55" t="n">
        <f aca="false">SUM(H33:H35)</f>
        <v>6474</v>
      </c>
      <c r="I32" s="55" t="n">
        <f aca="false">SUM(I33:I35)</f>
        <v>6067</v>
      </c>
      <c r="J32" s="55" t="n">
        <f aca="false">SUM(J33:J35)</f>
        <v>5589</v>
      </c>
      <c r="K32" s="55" t="n">
        <f aca="false">SUM(K33:K35)</f>
        <v>4827</v>
      </c>
      <c r="L32" s="55" t="n">
        <f aca="false">SUM(L33:L35)</f>
        <v>3938</v>
      </c>
      <c r="M32" s="55" t="n">
        <f aca="false">SUM(M33:M35)</f>
        <v>3372</v>
      </c>
      <c r="N32" s="55" t="n">
        <f aca="false">SUM(N33:N35)</f>
        <v>2897</v>
      </c>
      <c r="O32" s="55" t="n">
        <f aca="false">SUM(O33:O35)</f>
        <v>2874</v>
      </c>
      <c r="P32" s="55" t="n">
        <f aca="false">SUM(P33:P35)</f>
        <v>2456</v>
      </c>
      <c r="Q32" s="55" t="n">
        <f aca="false">SUM(Q33:Q35)</f>
        <v>1876</v>
      </c>
      <c r="R32" s="55" t="n">
        <f aca="false">SUM(R33:R35)</f>
        <v>1332</v>
      </c>
      <c r="S32" s="55" t="n">
        <f aca="false">SUM(S33:S35)</f>
        <v>680</v>
      </c>
      <c r="T32" s="55" t="n">
        <f aca="false">SUM(T33:T35)</f>
        <v>340</v>
      </c>
      <c r="U32" s="55" t="n">
        <f aca="false">SUM(U33:U35)</f>
        <v>151</v>
      </c>
      <c r="V32" s="55" t="n">
        <f aca="false">SUM(V33:V35)</f>
        <v>70</v>
      </c>
      <c r="W32" s="55" t="n">
        <f aca="false">SUM(W33:W35)</f>
        <v>62</v>
      </c>
      <c r="X32" s="55" t="n">
        <f aca="false">SUM(X33:X35)</f>
        <v>5613</v>
      </c>
      <c r="Y32" s="56" t="n">
        <f aca="false">SUM(Y33:Y35)</f>
        <v>15</v>
      </c>
      <c r="Z32" s="57" t="s">
        <v>73</v>
      </c>
    </row>
    <row r="33" s="14" customFormat="true" ht="15.6" hidden="false" customHeight="true" outlineLevel="0" collapsed="false">
      <c r="A33" s="52" t="s">
        <v>74</v>
      </c>
      <c r="B33" s="53" t="n">
        <f aca="false">SUM(C33:Y33)</f>
        <v>5424</v>
      </c>
      <c r="C33" s="54" t="n">
        <v>318</v>
      </c>
      <c r="D33" s="55" t="n">
        <v>457</v>
      </c>
      <c r="E33" s="55" t="n">
        <v>376</v>
      </c>
      <c r="F33" s="55" t="n">
        <v>298</v>
      </c>
      <c r="G33" s="55" t="n">
        <v>405</v>
      </c>
      <c r="H33" s="55" t="n">
        <v>392</v>
      </c>
      <c r="I33" s="55" t="n">
        <v>475</v>
      </c>
      <c r="J33" s="55" t="n">
        <v>421</v>
      </c>
      <c r="K33" s="55" t="n">
        <v>350</v>
      </c>
      <c r="L33" s="55" t="n">
        <v>341</v>
      </c>
      <c r="M33" s="55" t="n">
        <v>268</v>
      </c>
      <c r="N33" s="55" t="n">
        <v>239</v>
      </c>
      <c r="O33" s="55" t="n">
        <v>265</v>
      </c>
      <c r="P33" s="55" t="n">
        <v>185</v>
      </c>
      <c r="Q33" s="55" t="n">
        <v>162</v>
      </c>
      <c r="R33" s="55" t="n">
        <v>104</v>
      </c>
      <c r="S33" s="55" t="n">
        <v>59</v>
      </c>
      <c r="T33" s="55" t="n">
        <v>28</v>
      </c>
      <c r="U33" s="55" t="n">
        <v>10</v>
      </c>
      <c r="V33" s="55" t="n">
        <v>4</v>
      </c>
      <c r="W33" s="55" t="n">
        <v>4</v>
      </c>
      <c r="X33" s="55" t="n">
        <v>258</v>
      </c>
      <c r="Y33" s="56" t="n">
        <v>5</v>
      </c>
      <c r="Z33" s="59" t="s">
        <v>75</v>
      </c>
    </row>
    <row r="34" s="14" customFormat="true" ht="15.6" hidden="false" customHeight="true" outlineLevel="0" collapsed="false">
      <c r="A34" s="52" t="s">
        <v>76</v>
      </c>
      <c r="B34" s="53" t="n">
        <f aca="false">SUM(C34:Y34)</f>
        <v>12429</v>
      </c>
      <c r="C34" s="54" t="n">
        <v>802</v>
      </c>
      <c r="D34" s="55" t="n">
        <v>924</v>
      </c>
      <c r="E34" s="55" t="n">
        <v>919</v>
      </c>
      <c r="F34" s="55" t="n">
        <v>1019</v>
      </c>
      <c r="G34" s="55" t="n">
        <v>1102</v>
      </c>
      <c r="H34" s="55" t="n">
        <v>1132</v>
      </c>
      <c r="I34" s="55" t="n">
        <v>965</v>
      </c>
      <c r="J34" s="55" t="n">
        <v>917</v>
      </c>
      <c r="K34" s="55" t="n">
        <v>874</v>
      </c>
      <c r="L34" s="55" t="n">
        <v>717</v>
      </c>
      <c r="M34" s="55" t="n">
        <v>641</v>
      </c>
      <c r="N34" s="55" t="n">
        <v>457</v>
      </c>
      <c r="O34" s="55" t="n">
        <v>505</v>
      </c>
      <c r="P34" s="55" t="n">
        <v>398</v>
      </c>
      <c r="Q34" s="55" t="n">
        <v>340</v>
      </c>
      <c r="R34" s="55" t="n">
        <v>259</v>
      </c>
      <c r="S34" s="55" t="n">
        <v>125</v>
      </c>
      <c r="T34" s="55" t="n">
        <v>47</v>
      </c>
      <c r="U34" s="55" t="n">
        <v>29</v>
      </c>
      <c r="V34" s="55" t="n">
        <v>13</v>
      </c>
      <c r="W34" s="55" t="n">
        <v>7</v>
      </c>
      <c r="X34" s="55" t="n">
        <v>236</v>
      </c>
      <c r="Y34" s="56" t="n">
        <v>1</v>
      </c>
      <c r="Z34" s="59" t="s">
        <v>77</v>
      </c>
    </row>
    <row r="35" s="14" customFormat="true" ht="15.6" hidden="false" customHeight="true" outlineLevel="0" collapsed="false">
      <c r="A35" s="52" t="s">
        <v>40</v>
      </c>
      <c r="B35" s="53" t="n">
        <f aca="false">SUM(C35:Y35)</f>
        <v>57027</v>
      </c>
      <c r="C35" s="54" t="n">
        <v>3396</v>
      </c>
      <c r="D35" s="55" t="n">
        <v>3980</v>
      </c>
      <c r="E35" s="55" t="n">
        <v>3839</v>
      </c>
      <c r="F35" s="55" t="n">
        <v>3787</v>
      </c>
      <c r="G35" s="55" t="n">
        <v>4625</v>
      </c>
      <c r="H35" s="55" t="n">
        <v>4950</v>
      </c>
      <c r="I35" s="55" t="n">
        <v>4627</v>
      </c>
      <c r="J35" s="55" t="n">
        <v>4251</v>
      </c>
      <c r="K35" s="55" t="n">
        <v>3603</v>
      </c>
      <c r="L35" s="55" t="n">
        <v>2880</v>
      </c>
      <c r="M35" s="55" t="n">
        <v>2463</v>
      </c>
      <c r="N35" s="55" t="n">
        <v>2201</v>
      </c>
      <c r="O35" s="55" t="n">
        <v>2104</v>
      </c>
      <c r="P35" s="55" t="n">
        <v>1873</v>
      </c>
      <c r="Q35" s="55" t="n">
        <v>1374</v>
      </c>
      <c r="R35" s="55" t="n">
        <v>969</v>
      </c>
      <c r="S35" s="55" t="n">
        <v>496</v>
      </c>
      <c r="T35" s="55" t="n">
        <v>265</v>
      </c>
      <c r="U35" s="55" t="n">
        <v>112</v>
      </c>
      <c r="V35" s="55" t="n">
        <v>53</v>
      </c>
      <c r="W35" s="55" t="n">
        <v>51</v>
      </c>
      <c r="X35" s="55" t="n">
        <v>5119</v>
      </c>
      <c r="Y35" s="56" t="n">
        <v>9</v>
      </c>
      <c r="Z35" s="57" t="s">
        <v>46</v>
      </c>
    </row>
    <row r="36" s="14" customFormat="true" ht="15.6" hidden="false" customHeight="true" outlineLevel="0" collapsed="false">
      <c r="A36" s="52" t="s">
        <v>78</v>
      </c>
      <c r="B36" s="53" t="n">
        <f aca="false">SUM(C36:Y36)</f>
        <v>67192</v>
      </c>
      <c r="C36" s="60" t="n">
        <f aca="false">SUM(C37:C39)</f>
        <v>5335</v>
      </c>
      <c r="D36" s="61" t="n">
        <f aca="false">SUM(D37:D39)</f>
        <v>5785</v>
      </c>
      <c r="E36" s="61" t="n">
        <f aca="false">SUM(E37:E39)</f>
        <v>5479</v>
      </c>
      <c r="F36" s="61" t="n">
        <f aca="false">SUM(F37:F39)</f>
        <v>5779</v>
      </c>
      <c r="G36" s="61" t="n">
        <f aca="false">SUM(G37:G39)</f>
        <v>6235</v>
      </c>
      <c r="H36" s="61" t="n">
        <f aca="false">SUM(H37:H39)</f>
        <v>6432</v>
      </c>
      <c r="I36" s="61" t="n">
        <f aca="false">SUM(I37:I39)</f>
        <v>5944</v>
      </c>
      <c r="J36" s="61" t="n">
        <f aca="false">SUM(J37:J39)</f>
        <v>5021</v>
      </c>
      <c r="K36" s="61" t="n">
        <f aca="false">SUM(K37:K39)</f>
        <v>4292</v>
      </c>
      <c r="L36" s="61" t="n">
        <f aca="false">SUM(L37:L39)</f>
        <v>3508</v>
      </c>
      <c r="M36" s="61" t="n">
        <f aca="false">SUM(M37:M39)</f>
        <v>3063</v>
      </c>
      <c r="N36" s="61" t="n">
        <f aca="false">SUM(N37:N39)</f>
        <v>2165</v>
      </c>
      <c r="O36" s="61" t="n">
        <f aca="false">SUM(O37:O39)</f>
        <v>1941</v>
      </c>
      <c r="P36" s="61" t="n">
        <f aca="false">SUM(P37:P39)</f>
        <v>1602</v>
      </c>
      <c r="Q36" s="61" t="n">
        <f aca="false">SUM(Q37:Q39)</f>
        <v>1291</v>
      </c>
      <c r="R36" s="61" t="n">
        <f aca="false">SUM(R37:R39)</f>
        <v>868</v>
      </c>
      <c r="S36" s="61" t="n">
        <f aca="false">SUM(S37:S39)</f>
        <v>509</v>
      </c>
      <c r="T36" s="61" t="n">
        <f aca="false">SUM(T37:T39)</f>
        <v>306</v>
      </c>
      <c r="U36" s="61" t="n">
        <f aca="false">SUM(U37:U39)</f>
        <v>104</v>
      </c>
      <c r="V36" s="61" t="n">
        <f aca="false">SUM(V37:V39)</f>
        <v>57</v>
      </c>
      <c r="W36" s="61" t="n">
        <f aca="false">SUM(W37:W39)</f>
        <v>53</v>
      </c>
      <c r="X36" s="61" t="n">
        <f aca="false">SUM(X37:X39)</f>
        <v>1396</v>
      </c>
      <c r="Y36" s="62" t="n">
        <f aca="false">SUM(Y37:Y39)</f>
        <v>27</v>
      </c>
      <c r="Z36" s="57" t="s">
        <v>79</v>
      </c>
    </row>
    <row r="37" s="14" customFormat="true" ht="15.6" hidden="false" customHeight="true" outlineLevel="0" collapsed="false">
      <c r="A37" s="52" t="s">
        <v>80</v>
      </c>
      <c r="B37" s="53" t="n">
        <f aca="false">SUM(C37:Y37)</f>
        <v>4604</v>
      </c>
      <c r="C37" s="54" t="n">
        <v>314</v>
      </c>
      <c r="D37" s="55" t="n">
        <v>315</v>
      </c>
      <c r="E37" s="55" t="n">
        <v>305</v>
      </c>
      <c r="F37" s="55" t="n">
        <v>332</v>
      </c>
      <c r="G37" s="55" t="n">
        <v>406</v>
      </c>
      <c r="H37" s="55" t="n">
        <v>413</v>
      </c>
      <c r="I37" s="55" t="n">
        <v>390</v>
      </c>
      <c r="J37" s="55" t="n">
        <v>382</v>
      </c>
      <c r="K37" s="55" t="n">
        <v>319</v>
      </c>
      <c r="L37" s="55" t="n">
        <v>320</v>
      </c>
      <c r="M37" s="55" t="n">
        <v>271</v>
      </c>
      <c r="N37" s="55" t="n">
        <v>214</v>
      </c>
      <c r="O37" s="55" t="n">
        <v>170</v>
      </c>
      <c r="P37" s="55" t="n">
        <v>125</v>
      </c>
      <c r="Q37" s="55" t="n">
        <v>108</v>
      </c>
      <c r="R37" s="55" t="n">
        <v>78</v>
      </c>
      <c r="S37" s="55" t="n">
        <v>51</v>
      </c>
      <c r="T37" s="55" t="n">
        <v>29</v>
      </c>
      <c r="U37" s="55" t="n">
        <v>9</v>
      </c>
      <c r="V37" s="55" t="n">
        <v>6</v>
      </c>
      <c r="W37" s="55" t="n">
        <v>4</v>
      </c>
      <c r="X37" s="55" t="n">
        <v>41</v>
      </c>
      <c r="Y37" s="56" t="n">
        <v>2</v>
      </c>
      <c r="Z37" s="59" t="s">
        <v>81</v>
      </c>
    </row>
    <row r="38" s="14" customFormat="true" ht="15.6" hidden="false" customHeight="true" outlineLevel="0" collapsed="false">
      <c r="A38" s="52" t="s">
        <v>82</v>
      </c>
      <c r="B38" s="53" t="n">
        <f aca="false">SUM(C38:Y38)</f>
        <v>2654</v>
      </c>
      <c r="C38" s="54" t="n">
        <v>188</v>
      </c>
      <c r="D38" s="55" t="n">
        <v>183</v>
      </c>
      <c r="E38" s="55" t="n">
        <v>162</v>
      </c>
      <c r="F38" s="55" t="n">
        <v>207</v>
      </c>
      <c r="G38" s="55" t="n">
        <v>241</v>
      </c>
      <c r="H38" s="55" t="n">
        <v>273</v>
      </c>
      <c r="I38" s="55" t="n">
        <v>267</v>
      </c>
      <c r="J38" s="55" t="n">
        <v>215</v>
      </c>
      <c r="K38" s="55" t="n">
        <v>194</v>
      </c>
      <c r="L38" s="55" t="n">
        <v>163</v>
      </c>
      <c r="M38" s="55" t="n">
        <v>140</v>
      </c>
      <c r="N38" s="55" t="n">
        <v>94</v>
      </c>
      <c r="O38" s="55" t="n">
        <v>90</v>
      </c>
      <c r="P38" s="55" t="n">
        <v>64</v>
      </c>
      <c r="Q38" s="55" t="n">
        <v>56</v>
      </c>
      <c r="R38" s="55" t="n">
        <v>28</v>
      </c>
      <c r="S38" s="55" t="n">
        <v>20</v>
      </c>
      <c r="T38" s="55" t="n">
        <v>7</v>
      </c>
      <c r="U38" s="55" t="n">
        <v>2</v>
      </c>
      <c r="V38" s="58" t="s">
        <v>54</v>
      </c>
      <c r="W38" s="58" t="s">
        <v>54</v>
      </c>
      <c r="X38" s="55" t="n">
        <v>56</v>
      </c>
      <c r="Y38" s="56" t="n">
        <v>4</v>
      </c>
      <c r="Z38" s="59" t="s">
        <v>83</v>
      </c>
    </row>
    <row r="39" s="14" customFormat="true" ht="15.6" hidden="false" customHeight="true" outlineLevel="0" collapsed="false">
      <c r="A39" s="52" t="s">
        <v>40</v>
      </c>
      <c r="B39" s="53" t="n">
        <f aca="false">SUM(C39:Y39)</f>
        <v>59934</v>
      </c>
      <c r="C39" s="54" t="n">
        <v>4833</v>
      </c>
      <c r="D39" s="55" t="n">
        <v>5287</v>
      </c>
      <c r="E39" s="55" t="n">
        <v>5012</v>
      </c>
      <c r="F39" s="55" t="n">
        <v>5240</v>
      </c>
      <c r="G39" s="55" t="n">
        <v>5588</v>
      </c>
      <c r="H39" s="55" t="n">
        <v>5746</v>
      </c>
      <c r="I39" s="55" t="n">
        <v>5287</v>
      </c>
      <c r="J39" s="55" t="n">
        <v>4424</v>
      </c>
      <c r="K39" s="55" t="n">
        <v>3779</v>
      </c>
      <c r="L39" s="55" t="n">
        <v>3025</v>
      </c>
      <c r="M39" s="55" t="n">
        <v>2652</v>
      </c>
      <c r="N39" s="55" t="n">
        <v>1857</v>
      </c>
      <c r="O39" s="55" t="n">
        <v>1681</v>
      </c>
      <c r="P39" s="55" t="n">
        <v>1413</v>
      </c>
      <c r="Q39" s="55" t="n">
        <v>1127</v>
      </c>
      <c r="R39" s="55" t="n">
        <v>762</v>
      </c>
      <c r="S39" s="55" t="n">
        <v>438</v>
      </c>
      <c r="T39" s="55" t="n">
        <v>270</v>
      </c>
      <c r="U39" s="55" t="n">
        <v>93</v>
      </c>
      <c r="V39" s="55" t="n">
        <v>51</v>
      </c>
      <c r="W39" s="55" t="n">
        <v>49</v>
      </c>
      <c r="X39" s="55" t="n">
        <v>1299</v>
      </c>
      <c r="Y39" s="56" t="n">
        <v>21</v>
      </c>
      <c r="Z39" s="57" t="s">
        <v>41</v>
      </c>
    </row>
    <row r="40" s="14" customFormat="true" ht="15.6" hidden="false" customHeight="true" outlineLevel="0" collapsed="false">
      <c r="A40" s="52" t="s">
        <v>84</v>
      </c>
      <c r="B40" s="53" t="n">
        <f aca="false">SUM(C40:Y40)</f>
        <v>51162</v>
      </c>
      <c r="C40" s="54" t="n">
        <f aca="false">SUM(C41:C42)</f>
        <v>3383</v>
      </c>
      <c r="D40" s="55" t="n">
        <f aca="false">SUM(D41:D42)</f>
        <v>3647</v>
      </c>
      <c r="E40" s="55" t="n">
        <f aca="false">SUM(E41:E42)</f>
        <v>3288</v>
      </c>
      <c r="F40" s="55" t="n">
        <f aca="false">SUM(F41:F42)</f>
        <v>3922</v>
      </c>
      <c r="G40" s="55" t="n">
        <f aca="false">SUM(G41:G42)</f>
        <v>4715</v>
      </c>
      <c r="H40" s="55" t="n">
        <f aca="false">SUM(H41:H42)</f>
        <v>4838</v>
      </c>
      <c r="I40" s="55" t="n">
        <f aca="false">SUM(I41:I42)</f>
        <v>4253</v>
      </c>
      <c r="J40" s="55" t="n">
        <f aca="false">SUM(J41:J42)</f>
        <v>3909</v>
      </c>
      <c r="K40" s="55" t="n">
        <f aca="false">SUM(K41:K42)</f>
        <v>3415</v>
      </c>
      <c r="L40" s="55" t="n">
        <f aca="false">SUM(L41:L42)</f>
        <v>2720</v>
      </c>
      <c r="M40" s="55" t="n">
        <f aca="false">SUM(M41:M42)</f>
        <v>2406</v>
      </c>
      <c r="N40" s="55" t="n">
        <f aca="false">SUM(N41:N42)</f>
        <v>2001</v>
      </c>
      <c r="O40" s="55" t="n">
        <f aca="false">SUM(O41:O42)</f>
        <v>1832</v>
      </c>
      <c r="P40" s="55" t="n">
        <f aca="false">SUM(P41:P42)</f>
        <v>1645</v>
      </c>
      <c r="Q40" s="55" t="n">
        <f aca="false">SUM(Q41:Q42)</f>
        <v>1175</v>
      </c>
      <c r="R40" s="55" t="n">
        <f aca="false">SUM(R41:R42)</f>
        <v>820</v>
      </c>
      <c r="S40" s="55" t="n">
        <f aca="false">SUM(S41:S42)</f>
        <v>442</v>
      </c>
      <c r="T40" s="55" t="n">
        <f aca="false">SUM(T41:T42)</f>
        <v>240</v>
      </c>
      <c r="U40" s="55" t="n">
        <f aca="false">SUM(U41:U42)</f>
        <v>86</v>
      </c>
      <c r="V40" s="55" t="n">
        <f aca="false">SUM(V41:V42)</f>
        <v>32</v>
      </c>
      <c r="W40" s="55" t="n">
        <f aca="false">SUM(W41:W42)</f>
        <v>19</v>
      </c>
      <c r="X40" s="55" t="n">
        <f aca="false">SUM(X41:X42)</f>
        <v>2371</v>
      </c>
      <c r="Y40" s="56" t="n">
        <f aca="false">SUM(Y41:Y42)</f>
        <v>3</v>
      </c>
      <c r="Z40" s="57" t="s">
        <v>85</v>
      </c>
    </row>
    <row r="41" s="14" customFormat="true" ht="15.6" hidden="false" customHeight="true" outlineLevel="0" collapsed="false">
      <c r="A41" s="52" t="s">
        <v>86</v>
      </c>
      <c r="B41" s="53" t="n">
        <f aca="false">SUM(C41:Y41)</f>
        <v>2953</v>
      </c>
      <c r="C41" s="54" t="n">
        <v>197</v>
      </c>
      <c r="D41" s="55" t="n">
        <v>219</v>
      </c>
      <c r="E41" s="55" t="n">
        <v>166</v>
      </c>
      <c r="F41" s="55" t="n">
        <v>227</v>
      </c>
      <c r="G41" s="55" t="n">
        <v>236</v>
      </c>
      <c r="H41" s="55" t="n">
        <v>261</v>
      </c>
      <c r="I41" s="55" t="n">
        <v>269</v>
      </c>
      <c r="J41" s="55" t="n">
        <v>253</v>
      </c>
      <c r="K41" s="55" t="n">
        <v>251</v>
      </c>
      <c r="L41" s="55" t="n">
        <v>190</v>
      </c>
      <c r="M41" s="55" t="n">
        <v>153</v>
      </c>
      <c r="N41" s="55" t="n">
        <v>121</v>
      </c>
      <c r="O41" s="55" t="n">
        <v>102</v>
      </c>
      <c r="P41" s="55" t="n">
        <v>74</v>
      </c>
      <c r="Q41" s="55" t="n">
        <v>72</v>
      </c>
      <c r="R41" s="55" t="n">
        <v>60</v>
      </c>
      <c r="S41" s="55" t="n">
        <v>22</v>
      </c>
      <c r="T41" s="55" t="n">
        <v>14</v>
      </c>
      <c r="U41" s="55" t="n">
        <v>2</v>
      </c>
      <c r="V41" s="58" t="s">
        <v>54</v>
      </c>
      <c r="W41" s="58" t="s">
        <v>54</v>
      </c>
      <c r="X41" s="55" t="n">
        <v>64</v>
      </c>
      <c r="Y41" s="63" t="s">
        <v>54</v>
      </c>
      <c r="Z41" s="59" t="s">
        <v>87</v>
      </c>
    </row>
    <row r="42" s="14" customFormat="true" ht="15.6" hidden="false" customHeight="true" outlineLevel="0" collapsed="false">
      <c r="A42" s="52" t="s">
        <v>40</v>
      </c>
      <c r="B42" s="53" t="n">
        <f aca="false">SUM(C42:Y42)</f>
        <v>48209</v>
      </c>
      <c r="C42" s="54" t="n">
        <v>3186</v>
      </c>
      <c r="D42" s="55" t="n">
        <v>3428</v>
      </c>
      <c r="E42" s="55" t="n">
        <v>3122</v>
      </c>
      <c r="F42" s="55" t="n">
        <v>3695</v>
      </c>
      <c r="G42" s="55" t="n">
        <v>4479</v>
      </c>
      <c r="H42" s="55" t="n">
        <v>4577</v>
      </c>
      <c r="I42" s="55" t="n">
        <v>3984</v>
      </c>
      <c r="J42" s="55" t="n">
        <v>3656</v>
      </c>
      <c r="K42" s="55" t="n">
        <v>3164</v>
      </c>
      <c r="L42" s="55" t="n">
        <v>2530</v>
      </c>
      <c r="M42" s="55" t="n">
        <v>2253</v>
      </c>
      <c r="N42" s="55" t="n">
        <v>1880</v>
      </c>
      <c r="O42" s="55" t="n">
        <v>1730</v>
      </c>
      <c r="P42" s="55" t="n">
        <v>1571</v>
      </c>
      <c r="Q42" s="55" t="n">
        <v>1103</v>
      </c>
      <c r="R42" s="55" t="n">
        <v>760</v>
      </c>
      <c r="S42" s="55" t="n">
        <v>420</v>
      </c>
      <c r="T42" s="55" t="n">
        <v>226</v>
      </c>
      <c r="U42" s="55" t="n">
        <v>84</v>
      </c>
      <c r="V42" s="55" t="n">
        <v>32</v>
      </c>
      <c r="W42" s="55" t="n">
        <v>19</v>
      </c>
      <c r="X42" s="55" t="n">
        <v>2307</v>
      </c>
      <c r="Y42" s="56" t="n">
        <v>3</v>
      </c>
      <c r="Z42" s="57" t="s">
        <v>46</v>
      </c>
    </row>
    <row r="43" s="14" customFormat="true" ht="15.6" hidden="false" customHeight="true" outlineLevel="0" collapsed="false">
      <c r="A43" s="52" t="s">
        <v>88</v>
      </c>
      <c r="B43" s="53" t="n">
        <f aca="false">SUM(C43:Y43)</f>
        <v>107847</v>
      </c>
      <c r="C43" s="54" t="n">
        <f aca="false">SUM(C44:C48)</f>
        <v>8645</v>
      </c>
      <c r="D43" s="55" t="n">
        <f aca="false">SUM(D44:D48)</f>
        <v>8840</v>
      </c>
      <c r="E43" s="55" t="n">
        <f aca="false">SUM(E44:E48)</f>
        <v>8903</v>
      </c>
      <c r="F43" s="55" t="n">
        <f aca="false">SUM(F44:F48)</f>
        <v>9030</v>
      </c>
      <c r="G43" s="55" t="n">
        <f aca="false">SUM(G44:G48)</f>
        <v>9013</v>
      </c>
      <c r="H43" s="55" t="n">
        <f aca="false">SUM(H44:H48)</f>
        <v>8834</v>
      </c>
      <c r="I43" s="55" t="n">
        <f aca="false">SUM(I44:I48)</f>
        <v>8848</v>
      </c>
      <c r="J43" s="55" t="n">
        <f aca="false">SUM(J44:J48)</f>
        <v>8394</v>
      </c>
      <c r="K43" s="55" t="n">
        <f aca="false">SUM(K44:K48)</f>
        <v>7773</v>
      </c>
      <c r="L43" s="55" t="n">
        <f aca="false">SUM(L44:L48)</f>
        <v>5972</v>
      </c>
      <c r="M43" s="55" t="n">
        <f aca="false">SUM(M44:M48)</f>
        <v>4966</v>
      </c>
      <c r="N43" s="55" t="n">
        <f aca="false">SUM(N44:N48)</f>
        <v>3075</v>
      </c>
      <c r="O43" s="55" t="n">
        <f aca="false">SUM(O44:O48)</f>
        <v>2760</v>
      </c>
      <c r="P43" s="55" t="n">
        <f aca="false">SUM(P44:P48)</f>
        <v>2464</v>
      </c>
      <c r="Q43" s="55" t="n">
        <f aca="false">SUM(Q44:Q48)</f>
        <v>1858</v>
      </c>
      <c r="R43" s="55" t="n">
        <f aca="false">SUM(R44:R48)</f>
        <v>1037</v>
      </c>
      <c r="S43" s="55" t="n">
        <f aca="false">SUM(S44:S48)</f>
        <v>595</v>
      </c>
      <c r="T43" s="55" t="n">
        <f aca="false">SUM(T44:T48)</f>
        <v>306</v>
      </c>
      <c r="U43" s="55" t="n">
        <f aca="false">SUM(U44:U48)</f>
        <v>106</v>
      </c>
      <c r="V43" s="55" t="n">
        <f aca="false">SUM(V44:V48)</f>
        <v>25</v>
      </c>
      <c r="W43" s="55" t="n">
        <f aca="false">SUM(W44:W48)</f>
        <v>16</v>
      </c>
      <c r="X43" s="55" t="n">
        <f aca="false">SUM(X44:X48)</f>
        <v>5672</v>
      </c>
      <c r="Y43" s="56" t="n">
        <f aca="false">SUM(Y44:Y48)</f>
        <v>715</v>
      </c>
      <c r="Z43" s="57" t="s">
        <v>89</v>
      </c>
    </row>
    <row r="44" s="14" customFormat="true" ht="15.6" hidden="false" customHeight="true" outlineLevel="0" collapsed="false">
      <c r="A44" s="52" t="s">
        <v>90</v>
      </c>
      <c r="B44" s="53" t="n">
        <f aca="false">SUM(C44:Y44)</f>
        <v>18318</v>
      </c>
      <c r="C44" s="54" t="n">
        <v>1406</v>
      </c>
      <c r="D44" s="55" t="n">
        <v>1495</v>
      </c>
      <c r="E44" s="55" t="n">
        <v>1481</v>
      </c>
      <c r="F44" s="55" t="n">
        <v>1461</v>
      </c>
      <c r="G44" s="55" t="n">
        <v>1456</v>
      </c>
      <c r="H44" s="55" t="n">
        <v>1434</v>
      </c>
      <c r="I44" s="55" t="n">
        <v>1439</v>
      </c>
      <c r="J44" s="55" t="n">
        <v>1431</v>
      </c>
      <c r="K44" s="55" t="n">
        <v>1414</v>
      </c>
      <c r="L44" s="55" t="n">
        <v>1078</v>
      </c>
      <c r="M44" s="55" t="n">
        <v>855</v>
      </c>
      <c r="N44" s="55" t="n">
        <v>488</v>
      </c>
      <c r="O44" s="55" t="n">
        <v>426</v>
      </c>
      <c r="P44" s="55" t="n">
        <v>375</v>
      </c>
      <c r="Q44" s="55" t="n">
        <v>283</v>
      </c>
      <c r="R44" s="55" t="n">
        <v>157</v>
      </c>
      <c r="S44" s="55" t="n">
        <v>63</v>
      </c>
      <c r="T44" s="55" t="n">
        <v>30</v>
      </c>
      <c r="U44" s="55" t="n">
        <v>7</v>
      </c>
      <c r="V44" s="55" t="n">
        <v>2</v>
      </c>
      <c r="W44" s="58" t="s">
        <v>54</v>
      </c>
      <c r="X44" s="55" t="n">
        <v>1373</v>
      </c>
      <c r="Y44" s="56" t="n">
        <v>164</v>
      </c>
      <c r="Z44" s="57" t="s">
        <v>91</v>
      </c>
    </row>
    <row r="45" s="14" customFormat="true" ht="15.6" hidden="false" customHeight="true" outlineLevel="0" collapsed="false">
      <c r="A45" s="52" t="s">
        <v>92</v>
      </c>
      <c r="B45" s="53" t="n">
        <f aca="false">SUM(C45:Y45)</f>
        <v>5914</v>
      </c>
      <c r="C45" s="54" t="n">
        <v>530</v>
      </c>
      <c r="D45" s="55" t="n">
        <v>507</v>
      </c>
      <c r="E45" s="55" t="n">
        <v>539</v>
      </c>
      <c r="F45" s="55" t="n">
        <v>544</v>
      </c>
      <c r="G45" s="55" t="n">
        <v>535</v>
      </c>
      <c r="H45" s="55" t="n">
        <v>495</v>
      </c>
      <c r="I45" s="55" t="n">
        <v>491</v>
      </c>
      <c r="J45" s="55" t="n">
        <v>429</v>
      </c>
      <c r="K45" s="55" t="n">
        <v>418</v>
      </c>
      <c r="L45" s="55" t="n">
        <v>329</v>
      </c>
      <c r="M45" s="55" t="n">
        <v>279</v>
      </c>
      <c r="N45" s="55" t="n">
        <v>156</v>
      </c>
      <c r="O45" s="55" t="n">
        <v>144</v>
      </c>
      <c r="P45" s="55" t="n">
        <v>147</v>
      </c>
      <c r="Q45" s="55" t="n">
        <v>110</v>
      </c>
      <c r="R45" s="55" t="n">
        <v>79</v>
      </c>
      <c r="S45" s="55" t="n">
        <v>47</v>
      </c>
      <c r="T45" s="55" t="n">
        <v>28</v>
      </c>
      <c r="U45" s="55" t="n">
        <v>3</v>
      </c>
      <c r="V45" s="58" t="s">
        <v>54</v>
      </c>
      <c r="W45" s="55" t="n">
        <v>3</v>
      </c>
      <c r="X45" s="55" t="n">
        <v>83</v>
      </c>
      <c r="Y45" s="56" t="n">
        <v>18</v>
      </c>
      <c r="Z45" s="59" t="s">
        <v>93</v>
      </c>
    </row>
    <row r="46" s="14" customFormat="true" ht="15.6" hidden="false" customHeight="true" outlineLevel="0" collapsed="false">
      <c r="A46" s="52" t="s">
        <v>94</v>
      </c>
      <c r="B46" s="53" t="n">
        <f aca="false">SUM(C46:Y46)</f>
        <v>11934</v>
      </c>
      <c r="C46" s="54" t="n">
        <v>1122</v>
      </c>
      <c r="D46" s="55" t="n">
        <v>1104</v>
      </c>
      <c r="E46" s="55" t="n">
        <v>1089</v>
      </c>
      <c r="F46" s="55" t="n">
        <v>1155</v>
      </c>
      <c r="G46" s="55" t="n">
        <v>1072</v>
      </c>
      <c r="H46" s="55" t="n">
        <v>1060</v>
      </c>
      <c r="I46" s="55" t="n">
        <v>1015</v>
      </c>
      <c r="J46" s="55" t="n">
        <v>977</v>
      </c>
      <c r="K46" s="55" t="n">
        <v>861</v>
      </c>
      <c r="L46" s="55" t="n">
        <v>672</v>
      </c>
      <c r="M46" s="55" t="n">
        <v>555</v>
      </c>
      <c r="N46" s="55" t="n">
        <v>342</v>
      </c>
      <c r="O46" s="55" t="n">
        <v>238</v>
      </c>
      <c r="P46" s="55" t="n">
        <v>207</v>
      </c>
      <c r="Q46" s="55" t="n">
        <v>130</v>
      </c>
      <c r="R46" s="55" t="n">
        <v>68</v>
      </c>
      <c r="S46" s="55" t="n">
        <v>45</v>
      </c>
      <c r="T46" s="55" t="n">
        <v>26</v>
      </c>
      <c r="U46" s="55" t="n">
        <v>4</v>
      </c>
      <c r="V46" s="58" t="s">
        <v>54</v>
      </c>
      <c r="W46" s="55" t="n">
        <v>3</v>
      </c>
      <c r="X46" s="55" t="n">
        <v>140</v>
      </c>
      <c r="Y46" s="56" t="n">
        <v>49</v>
      </c>
      <c r="Z46" s="59" t="s">
        <v>95</v>
      </c>
    </row>
    <row r="47" s="14" customFormat="true" ht="15.6" hidden="false" customHeight="true" outlineLevel="0" collapsed="false">
      <c r="A47" s="52" t="s">
        <v>96</v>
      </c>
      <c r="B47" s="53" t="n">
        <f aca="false">SUM(C47:Y47)</f>
        <v>8120</v>
      </c>
      <c r="C47" s="54" t="n">
        <v>491</v>
      </c>
      <c r="D47" s="55" t="n">
        <v>566</v>
      </c>
      <c r="E47" s="55" t="n">
        <v>519</v>
      </c>
      <c r="F47" s="55" t="n">
        <v>588</v>
      </c>
      <c r="G47" s="55" t="n">
        <v>643</v>
      </c>
      <c r="H47" s="55" t="n">
        <v>672</v>
      </c>
      <c r="I47" s="55" t="n">
        <v>625</v>
      </c>
      <c r="J47" s="55" t="n">
        <v>624</v>
      </c>
      <c r="K47" s="55" t="n">
        <v>673</v>
      </c>
      <c r="L47" s="55" t="n">
        <v>555</v>
      </c>
      <c r="M47" s="55" t="n">
        <v>535</v>
      </c>
      <c r="N47" s="55" t="n">
        <v>324</v>
      </c>
      <c r="O47" s="55" t="n">
        <v>320</v>
      </c>
      <c r="P47" s="55" t="n">
        <v>241</v>
      </c>
      <c r="Q47" s="55" t="n">
        <v>169</v>
      </c>
      <c r="R47" s="55" t="n">
        <v>93</v>
      </c>
      <c r="S47" s="55" t="n">
        <v>51</v>
      </c>
      <c r="T47" s="55" t="n">
        <v>30</v>
      </c>
      <c r="U47" s="55" t="n">
        <v>16</v>
      </c>
      <c r="V47" s="55" t="n">
        <v>1</v>
      </c>
      <c r="W47" s="55" t="n">
        <v>2</v>
      </c>
      <c r="X47" s="55" t="n">
        <v>175</v>
      </c>
      <c r="Y47" s="56" t="n">
        <v>207</v>
      </c>
      <c r="Z47" s="59" t="s">
        <v>97</v>
      </c>
    </row>
    <row r="48" s="14" customFormat="true" ht="15.6" hidden="false" customHeight="true" outlineLevel="0" collapsed="false">
      <c r="A48" s="52" t="s">
        <v>40</v>
      </c>
      <c r="B48" s="53" t="n">
        <f aca="false">SUM(C48:Y48)</f>
        <v>63561</v>
      </c>
      <c r="C48" s="54" t="n">
        <v>5096</v>
      </c>
      <c r="D48" s="55" t="n">
        <v>5168</v>
      </c>
      <c r="E48" s="55" t="n">
        <v>5275</v>
      </c>
      <c r="F48" s="55" t="n">
        <v>5282</v>
      </c>
      <c r="G48" s="55" t="n">
        <v>5307</v>
      </c>
      <c r="H48" s="55" t="n">
        <v>5173</v>
      </c>
      <c r="I48" s="55" t="n">
        <v>5278</v>
      </c>
      <c r="J48" s="55" t="n">
        <v>4933</v>
      </c>
      <c r="K48" s="55" t="n">
        <v>4407</v>
      </c>
      <c r="L48" s="55" t="n">
        <v>3338</v>
      </c>
      <c r="M48" s="55" t="n">
        <v>2742</v>
      </c>
      <c r="N48" s="55" t="n">
        <v>1765</v>
      </c>
      <c r="O48" s="55" t="n">
        <v>1632</v>
      </c>
      <c r="P48" s="55" t="n">
        <v>1494</v>
      </c>
      <c r="Q48" s="55" t="n">
        <v>1166</v>
      </c>
      <c r="R48" s="55" t="n">
        <v>640</v>
      </c>
      <c r="S48" s="55" t="n">
        <v>389</v>
      </c>
      <c r="T48" s="55" t="n">
        <v>192</v>
      </c>
      <c r="U48" s="55" t="n">
        <v>76</v>
      </c>
      <c r="V48" s="55" t="n">
        <v>22</v>
      </c>
      <c r="W48" s="55" t="n">
        <v>8</v>
      </c>
      <c r="X48" s="55" t="n">
        <v>3901</v>
      </c>
      <c r="Y48" s="56" t="n">
        <v>277</v>
      </c>
      <c r="Z48" s="57" t="s">
        <v>41</v>
      </c>
    </row>
    <row r="49" s="14" customFormat="true" ht="15.6" hidden="false" customHeight="true" outlineLevel="0" collapsed="false">
      <c r="A49" s="52" t="s">
        <v>98</v>
      </c>
      <c r="B49" s="53" t="n">
        <f aca="false">SUM(C49:Y49)</f>
        <v>60826</v>
      </c>
      <c r="C49" s="54" t="n">
        <f aca="false">SUM(C50:C51)</f>
        <v>6247</v>
      </c>
      <c r="D49" s="55" t="n">
        <f aca="false">SUM(D50:D51)</f>
        <v>6651</v>
      </c>
      <c r="E49" s="55" t="n">
        <f aca="false">SUM(E50:E51)</f>
        <v>6390</v>
      </c>
      <c r="F49" s="55" t="n">
        <f aca="false">SUM(F50:F51)</f>
        <v>5634</v>
      </c>
      <c r="G49" s="55" t="n">
        <f aca="false">SUM(G50:G51)</f>
        <v>5155</v>
      </c>
      <c r="H49" s="55" t="n">
        <f aca="false">SUM(H50:H51)</f>
        <v>4876</v>
      </c>
      <c r="I49" s="55" t="n">
        <f aca="false">SUM(I50:I51)</f>
        <v>4738</v>
      </c>
      <c r="J49" s="55" t="n">
        <f aca="false">SUM(J50:J51)</f>
        <v>4358</v>
      </c>
      <c r="K49" s="55" t="n">
        <f aca="false">SUM(K50:K51)</f>
        <v>3831</v>
      </c>
      <c r="L49" s="55" t="n">
        <f aca="false">SUM(L50:L51)</f>
        <v>2978</v>
      </c>
      <c r="M49" s="55" t="n">
        <f aca="false">SUM(M50:M51)</f>
        <v>2555</v>
      </c>
      <c r="N49" s="55" t="n">
        <f aca="false">SUM(N50:N51)</f>
        <v>1435</v>
      </c>
      <c r="O49" s="55" t="n">
        <f aca="false">SUM(O50:O51)</f>
        <v>1524</v>
      </c>
      <c r="P49" s="55" t="n">
        <f aca="false">SUM(P50:P51)</f>
        <v>1387</v>
      </c>
      <c r="Q49" s="55" t="n">
        <f aca="false">SUM(Q50:Q51)</f>
        <v>1076</v>
      </c>
      <c r="R49" s="55" t="n">
        <f aca="false">SUM(R50:R51)</f>
        <v>612</v>
      </c>
      <c r="S49" s="55" t="n">
        <f aca="false">SUM(S50:S51)</f>
        <v>339</v>
      </c>
      <c r="T49" s="55" t="n">
        <f aca="false">SUM(T50:T51)</f>
        <v>222</v>
      </c>
      <c r="U49" s="55" t="n">
        <f aca="false">SUM(U50:U51)</f>
        <v>95</v>
      </c>
      <c r="V49" s="55" t="n">
        <f aca="false">SUM(V50:V51)</f>
        <v>52</v>
      </c>
      <c r="W49" s="55" t="n">
        <f aca="false">SUM(W50:W51)</f>
        <v>49</v>
      </c>
      <c r="X49" s="55" t="n">
        <f aca="false">SUM(X50:X51)</f>
        <v>614</v>
      </c>
      <c r="Y49" s="56" t="n">
        <f aca="false">SUM(Y50:Y51)</f>
        <v>8</v>
      </c>
      <c r="Z49" s="57" t="s">
        <v>99</v>
      </c>
    </row>
    <row r="50" s="14" customFormat="true" ht="15.6" hidden="false" customHeight="true" outlineLevel="0" collapsed="false">
      <c r="A50" s="52" t="s">
        <v>100</v>
      </c>
      <c r="B50" s="53" t="n">
        <f aca="false">SUM(C50:Y50)</f>
        <v>1484</v>
      </c>
      <c r="C50" s="54" t="n">
        <v>99</v>
      </c>
      <c r="D50" s="55" t="n">
        <v>132</v>
      </c>
      <c r="E50" s="55" t="n">
        <v>94</v>
      </c>
      <c r="F50" s="55" t="n">
        <v>92</v>
      </c>
      <c r="G50" s="55" t="n">
        <v>121</v>
      </c>
      <c r="H50" s="55" t="n">
        <v>132</v>
      </c>
      <c r="I50" s="55" t="n">
        <v>141</v>
      </c>
      <c r="J50" s="55" t="n">
        <v>119</v>
      </c>
      <c r="K50" s="55" t="n">
        <v>132</v>
      </c>
      <c r="L50" s="55" t="n">
        <v>111</v>
      </c>
      <c r="M50" s="55" t="n">
        <v>100</v>
      </c>
      <c r="N50" s="55" t="n">
        <v>64</v>
      </c>
      <c r="O50" s="55" t="n">
        <v>39</v>
      </c>
      <c r="P50" s="55" t="n">
        <v>38</v>
      </c>
      <c r="Q50" s="55" t="n">
        <v>28</v>
      </c>
      <c r="R50" s="55" t="n">
        <v>13</v>
      </c>
      <c r="S50" s="55" t="n">
        <v>11</v>
      </c>
      <c r="T50" s="55" t="n">
        <v>9</v>
      </c>
      <c r="U50" s="58" t="s">
        <v>54</v>
      </c>
      <c r="V50" s="58" t="s">
        <v>54</v>
      </c>
      <c r="W50" s="58" t="s">
        <v>54</v>
      </c>
      <c r="X50" s="55" t="n">
        <v>6</v>
      </c>
      <c r="Y50" s="56" t="n">
        <v>3</v>
      </c>
      <c r="Z50" s="59" t="s">
        <v>101</v>
      </c>
    </row>
    <row r="51" s="14" customFormat="true" ht="15.6" hidden="false" customHeight="true" outlineLevel="0" collapsed="false">
      <c r="A51" s="52" t="s">
        <v>40</v>
      </c>
      <c r="B51" s="53" t="n">
        <f aca="false">SUM(C51:Y51)</f>
        <v>59342</v>
      </c>
      <c r="C51" s="54" t="n">
        <v>6148</v>
      </c>
      <c r="D51" s="55" t="n">
        <v>6519</v>
      </c>
      <c r="E51" s="55" t="n">
        <v>6296</v>
      </c>
      <c r="F51" s="55" t="n">
        <v>5542</v>
      </c>
      <c r="G51" s="55" t="n">
        <v>5034</v>
      </c>
      <c r="H51" s="55" t="n">
        <v>4744</v>
      </c>
      <c r="I51" s="55" t="n">
        <v>4597</v>
      </c>
      <c r="J51" s="55" t="n">
        <v>4239</v>
      </c>
      <c r="K51" s="55" t="n">
        <v>3699</v>
      </c>
      <c r="L51" s="55" t="n">
        <v>2867</v>
      </c>
      <c r="M51" s="55" t="n">
        <v>2455</v>
      </c>
      <c r="N51" s="55" t="n">
        <v>1371</v>
      </c>
      <c r="O51" s="55" t="n">
        <v>1485</v>
      </c>
      <c r="P51" s="55" t="n">
        <v>1349</v>
      </c>
      <c r="Q51" s="55" t="n">
        <v>1048</v>
      </c>
      <c r="R51" s="55" t="n">
        <v>599</v>
      </c>
      <c r="S51" s="55" t="n">
        <v>328</v>
      </c>
      <c r="T51" s="55" t="n">
        <v>213</v>
      </c>
      <c r="U51" s="55" t="n">
        <v>95</v>
      </c>
      <c r="V51" s="55" t="n">
        <v>52</v>
      </c>
      <c r="W51" s="55" t="n">
        <v>49</v>
      </c>
      <c r="X51" s="55" t="n">
        <v>608</v>
      </c>
      <c r="Y51" s="56" t="n">
        <v>5</v>
      </c>
      <c r="Z51" s="57" t="s">
        <v>41</v>
      </c>
    </row>
    <row r="52" s="14" customFormat="true" ht="15.6" hidden="false" customHeight="true" outlineLevel="0" collapsed="false">
      <c r="A52" s="52" t="s">
        <v>102</v>
      </c>
      <c r="B52" s="53" t="n">
        <f aca="false">SUM(C52:Y52)</f>
        <v>79517</v>
      </c>
      <c r="C52" s="54" t="n">
        <f aca="false">SUM(C53:C54)</f>
        <v>6174</v>
      </c>
      <c r="D52" s="55" t="n">
        <f aca="false">SUM(D53:D54)</f>
        <v>6389</v>
      </c>
      <c r="E52" s="55" t="n">
        <f aca="false">SUM(E53:E54)</f>
        <v>5970</v>
      </c>
      <c r="F52" s="55" t="n">
        <f aca="false">SUM(F53:F54)</f>
        <v>6637</v>
      </c>
      <c r="G52" s="55" t="n">
        <f aca="false">SUM(G53:G54)</f>
        <v>7366</v>
      </c>
      <c r="H52" s="55" t="n">
        <f aca="false">SUM(H53:H54)</f>
        <v>7403</v>
      </c>
      <c r="I52" s="55" t="n">
        <f aca="false">SUM(I53:I54)</f>
        <v>6911</v>
      </c>
      <c r="J52" s="55" t="n">
        <f aca="false">SUM(J53:J54)</f>
        <v>6065</v>
      </c>
      <c r="K52" s="55" t="n">
        <f aca="false">SUM(K53:K54)</f>
        <v>5138</v>
      </c>
      <c r="L52" s="55" t="n">
        <f aca="false">SUM(L53:L54)</f>
        <v>4155</v>
      </c>
      <c r="M52" s="55" t="n">
        <f aca="false">SUM(M53:M54)</f>
        <v>3573</v>
      </c>
      <c r="N52" s="55" t="n">
        <f aca="false">SUM(N53:N54)</f>
        <v>2829</v>
      </c>
      <c r="O52" s="55" t="n">
        <f aca="false">SUM(O53:O54)</f>
        <v>2447</v>
      </c>
      <c r="P52" s="55" t="n">
        <f aca="false">SUM(P53:P54)</f>
        <v>2141</v>
      </c>
      <c r="Q52" s="55" t="n">
        <f aca="false">SUM(Q53:Q54)</f>
        <v>1744</v>
      </c>
      <c r="R52" s="55" t="n">
        <f aca="false">SUM(R53:R54)</f>
        <v>1105</v>
      </c>
      <c r="S52" s="55" t="n">
        <f aca="false">SUM(S53:S54)</f>
        <v>644</v>
      </c>
      <c r="T52" s="55" t="n">
        <f aca="false">SUM(T53:T54)</f>
        <v>354</v>
      </c>
      <c r="U52" s="55" t="n">
        <f aca="false">SUM(U53:U54)</f>
        <v>142</v>
      </c>
      <c r="V52" s="55" t="n">
        <f aca="false">SUM(V53:V54)</f>
        <v>71</v>
      </c>
      <c r="W52" s="55" t="n">
        <f aca="false">SUM(W53:W54)</f>
        <v>140</v>
      </c>
      <c r="X52" s="55" t="n">
        <f aca="false">SUM(X53:X54)</f>
        <v>2106</v>
      </c>
      <c r="Y52" s="56" t="n">
        <f aca="false">SUM(Y53:Y54)</f>
        <v>13</v>
      </c>
      <c r="Z52" s="57" t="s">
        <v>103</v>
      </c>
    </row>
    <row r="53" s="14" customFormat="true" ht="15.6" hidden="false" customHeight="true" outlineLevel="0" collapsed="false">
      <c r="A53" s="52" t="s">
        <v>104</v>
      </c>
      <c r="B53" s="53" t="n">
        <f aca="false">SUM(C53:Y53)</f>
        <v>35218</v>
      </c>
      <c r="C53" s="54" t="n">
        <v>3106</v>
      </c>
      <c r="D53" s="55" t="n">
        <v>3057</v>
      </c>
      <c r="E53" s="55" t="n">
        <v>2846</v>
      </c>
      <c r="F53" s="55" t="n">
        <v>3170</v>
      </c>
      <c r="G53" s="55" t="n">
        <v>3272</v>
      </c>
      <c r="H53" s="55" t="n">
        <v>3241</v>
      </c>
      <c r="I53" s="55" t="n">
        <v>3169</v>
      </c>
      <c r="J53" s="55" t="n">
        <v>2758</v>
      </c>
      <c r="K53" s="55" t="n">
        <v>2277</v>
      </c>
      <c r="L53" s="55" t="n">
        <v>1841</v>
      </c>
      <c r="M53" s="55" t="n">
        <v>1578</v>
      </c>
      <c r="N53" s="55" t="n">
        <v>1118</v>
      </c>
      <c r="O53" s="55" t="n">
        <v>913</v>
      </c>
      <c r="P53" s="55" t="n">
        <v>804</v>
      </c>
      <c r="Q53" s="55" t="n">
        <v>702</v>
      </c>
      <c r="R53" s="55" t="n">
        <v>376</v>
      </c>
      <c r="S53" s="55" t="n">
        <v>212</v>
      </c>
      <c r="T53" s="55" t="n">
        <v>126</v>
      </c>
      <c r="U53" s="55" t="n">
        <v>48</v>
      </c>
      <c r="V53" s="55" t="n">
        <v>30</v>
      </c>
      <c r="W53" s="55" t="n">
        <v>75</v>
      </c>
      <c r="X53" s="55" t="n">
        <v>490</v>
      </c>
      <c r="Y53" s="56" t="n">
        <v>9</v>
      </c>
      <c r="Z53" s="59" t="s">
        <v>105</v>
      </c>
    </row>
    <row r="54" s="14" customFormat="true" ht="15.6" hidden="false" customHeight="true" outlineLevel="0" collapsed="false">
      <c r="A54" s="52" t="s">
        <v>40</v>
      </c>
      <c r="B54" s="53" t="n">
        <f aca="false">SUM(C54:Y54)</f>
        <v>44299</v>
      </c>
      <c r="C54" s="54" t="n">
        <v>3068</v>
      </c>
      <c r="D54" s="55" t="n">
        <v>3332</v>
      </c>
      <c r="E54" s="55" t="n">
        <v>3124</v>
      </c>
      <c r="F54" s="55" t="n">
        <v>3467</v>
      </c>
      <c r="G54" s="55" t="n">
        <v>4094</v>
      </c>
      <c r="H54" s="55" t="n">
        <v>4162</v>
      </c>
      <c r="I54" s="55" t="n">
        <v>3742</v>
      </c>
      <c r="J54" s="55" t="n">
        <v>3307</v>
      </c>
      <c r="K54" s="55" t="n">
        <v>2861</v>
      </c>
      <c r="L54" s="55" t="n">
        <v>2314</v>
      </c>
      <c r="M54" s="55" t="n">
        <v>1995</v>
      </c>
      <c r="N54" s="55" t="n">
        <v>1711</v>
      </c>
      <c r="O54" s="55" t="n">
        <v>1534</v>
      </c>
      <c r="P54" s="55" t="n">
        <v>1337</v>
      </c>
      <c r="Q54" s="55" t="n">
        <v>1042</v>
      </c>
      <c r="R54" s="55" t="n">
        <v>729</v>
      </c>
      <c r="S54" s="55" t="n">
        <v>432</v>
      </c>
      <c r="T54" s="55" t="n">
        <v>228</v>
      </c>
      <c r="U54" s="55" t="n">
        <v>94</v>
      </c>
      <c r="V54" s="55" t="n">
        <v>41</v>
      </c>
      <c r="W54" s="55" t="n">
        <v>65</v>
      </c>
      <c r="X54" s="55" t="n">
        <v>1616</v>
      </c>
      <c r="Y54" s="56" t="n">
        <v>4</v>
      </c>
      <c r="Z54" s="57" t="s">
        <v>46</v>
      </c>
    </row>
    <row r="55" s="14" customFormat="true" ht="15.6" hidden="false" customHeight="true" outlineLevel="0" collapsed="false">
      <c r="A55" s="52" t="s">
        <v>106</v>
      </c>
      <c r="B55" s="53" t="n">
        <f aca="false">SUM(C55:Y55)</f>
        <v>348519</v>
      </c>
      <c r="C55" s="54" t="n">
        <f aca="false">SUM(C56:C59)</f>
        <v>24290</v>
      </c>
      <c r="D55" s="55" t="n">
        <f aca="false">SUM(D56:D59)</f>
        <v>27534</v>
      </c>
      <c r="E55" s="55" t="n">
        <f aca="false">SUM(E56:E59)</f>
        <v>27225</v>
      </c>
      <c r="F55" s="55" t="n">
        <f aca="false">SUM(F56:F59)</f>
        <v>29451</v>
      </c>
      <c r="G55" s="55" t="n">
        <f aca="false">SUM(G56:G59)</f>
        <v>35230</v>
      </c>
      <c r="H55" s="55" t="n">
        <f aca="false">SUM(H56:H59)</f>
        <v>28866</v>
      </c>
      <c r="I55" s="55" t="n">
        <f aca="false">SUM(I56:I59)</f>
        <v>29302</v>
      </c>
      <c r="J55" s="55" t="n">
        <f aca="false">SUM(J56:J59)</f>
        <v>28526</v>
      </c>
      <c r="K55" s="55" t="n">
        <f aca="false">SUM(K56:K59)</f>
        <v>26968</v>
      </c>
      <c r="L55" s="55" t="n">
        <f aca="false">SUM(L56:L59)</f>
        <v>21446</v>
      </c>
      <c r="M55" s="55" t="n">
        <f aca="false">SUM(M56:M59)</f>
        <v>16696</v>
      </c>
      <c r="N55" s="55" t="n">
        <f aca="false">SUM(N56:N59)</f>
        <v>10494</v>
      </c>
      <c r="O55" s="55" t="n">
        <f aca="false">SUM(O56:O59)</f>
        <v>8778</v>
      </c>
      <c r="P55" s="55" t="n">
        <f aca="false">SUM(P56:P59)</f>
        <v>7001</v>
      </c>
      <c r="Q55" s="55" t="n">
        <f aca="false">SUM(Q56:Q59)</f>
        <v>4955</v>
      </c>
      <c r="R55" s="55" t="n">
        <f aca="false">SUM(R56:R59)</f>
        <v>2995</v>
      </c>
      <c r="S55" s="55" t="n">
        <f aca="false">SUM(S56:S59)</f>
        <v>1547</v>
      </c>
      <c r="T55" s="55" t="n">
        <f aca="false">SUM(T56:T59)</f>
        <v>759</v>
      </c>
      <c r="U55" s="55" t="n">
        <f aca="false">SUM(U56:U59)</f>
        <v>288</v>
      </c>
      <c r="V55" s="55" t="n">
        <f aca="false">SUM(V56:V59)</f>
        <v>154</v>
      </c>
      <c r="W55" s="55" t="n">
        <f aca="false">SUM(W56:W59)</f>
        <v>181</v>
      </c>
      <c r="X55" s="55" t="n">
        <f aca="false">SUM(X56:X59)</f>
        <v>13827</v>
      </c>
      <c r="Y55" s="56" t="n">
        <f aca="false">SUM(Y56:Y59)</f>
        <v>2006</v>
      </c>
      <c r="Z55" s="57" t="s">
        <v>107</v>
      </c>
    </row>
    <row r="56" s="14" customFormat="true" ht="15.6" hidden="false" customHeight="true" outlineLevel="0" collapsed="false">
      <c r="A56" s="52" t="s">
        <v>108</v>
      </c>
      <c r="B56" s="53" t="n">
        <f aca="false">SUM(C56:Y56)</f>
        <v>159706</v>
      </c>
      <c r="C56" s="54" t="n">
        <v>10211</v>
      </c>
      <c r="D56" s="55" t="n">
        <v>12149</v>
      </c>
      <c r="E56" s="55" t="n">
        <v>12634</v>
      </c>
      <c r="F56" s="55" t="n">
        <v>12949</v>
      </c>
      <c r="G56" s="55" t="n">
        <v>14856</v>
      </c>
      <c r="H56" s="55" t="n">
        <v>12682</v>
      </c>
      <c r="I56" s="55" t="n">
        <v>12630</v>
      </c>
      <c r="J56" s="55" t="n">
        <v>12664</v>
      </c>
      <c r="K56" s="55" t="n">
        <v>12586</v>
      </c>
      <c r="L56" s="55" t="n">
        <v>10225</v>
      </c>
      <c r="M56" s="55" t="n">
        <v>8165</v>
      </c>
      <c r="N56" s="55" t="n">
        <v>4954</v>
      </c>
      <c r="O56" s="55" t="n">
        <v>4090</v>
      </c>
      <c r="P56" s="55" t="n">
        <v>3068</v>
      </c>
      <c r="Q56" s="55" t="n">
        <v>2064</v>
      </c>
      <c r="R56" s="55" t="n">
        <v>1089</v>
      </c>
      <c r="S56" s="55" t="n">
        <v>528</v>
      </c>
      <c r="T56" s="55" t="n">
        <v>251</v>
      </c>
      <c r="U56" s="55" t="n">
        <v>79</v>
      </c>
      <c r="V56" s="55" t="n">
        <v>45</v>
      </c>
      <c r="W56" s="55" t="n">
        <v>61</v>
      </c>
      <c r="X56" s="55" t="n">
        <v>10236</v>
      </c>
      <c r="Y56" s="56" t="n">
        <v>1490</v>
      </c>
      <c r="Z56" s="57" t="s">
        <v>109</v>
      </c>
    </row>
    <row r="57" s="14" customFormat="true" ht="15.6" hidden="false" customHeight="true" outlineLevel="0" collapsed="false">
      <c r="A57" s="52" t="s">
        <v>110</v>
      </c>
      <c r="B57" s="53" t="n">
        <f aca="false">SUM(C57:Y57)</f>
        <v>17844</v>
      </c>
      <c r="C57" s="54" t="n">
        <v>1353</v>
      </c>
      <c r="D57" s="55" t="n">
        <v>1486</v>
      </c>
      <c r="E57" s="55" t="n">
        <v>1442</v>
      </c>
      <c r="F57" s="55" t="n">
        <v>1414</v>
      </c>
      <c r="G57" s="55" t="n">
        <v>1433</v>
      </c>
      <c r="H57" s="55" t="n">
        <v>1460</v>
      </c>
      <c r="I57" s="55" t="n">
        <v>1628</v>
      </c>
      <c r="J57" s="55" t="n">
        <v>1525</v>
      </c>
      <c r="K57" s="55" t="n">
        <v>1454</v>
      </c>
      <c r="L57" s="55" t="n">
        <v>1116</v>
      </c>
      <c r="M57" s="55" t="n">
        <v>847</v>
      </c>
      <c r="N57" s="55" t="n">
        <v>533</v>
      </c>
      <c r="O57" s="55" t="n">
        <v>455</v>
      </c>
      <c r="P57" s="55" t="n">
        <v>365</v>
      </c>
      <c r="Q57" s="55" t="n">
        <v>291</v>
      </c>
      <c r="R57" s="55" t="n">
        <v>191</v>
      </c>
      <c r="S57" s="55" t="n">
        <v>99</v>
      </c>
      <c r="T57" s="55" t="n">
        <v>39</v>
      </c>
      <c r="U57" s="55" t="n">
        <v>11</v>
      </c>
      <c r="V57" s="55" t="n">
        <v>4</v>
      </c>
      <c r="W57" s="55" t="n">
        <v>1</v>
      </c>
      <c r="X57" s="55" t="n">
        <v>664</v>
      </c>
      <c r="Y57" s="56" t="n">
        <v>33</v>
      </c>
      <c r="Z57" s="57" t="s">
        <v>111</v>
      </c>
    </row>
    <row r="58" s="14" customFormat="true" ht="15.6" hidden="false" customHeight="true" outlineLevel="0" collapsed="false">
      <c r="A58" s="52" t="s">
        <v>112</v>
      </c>
      <c r="B58" s="53" t="n">
        <f aca="false">SUM(C58:Y58)</f>
        <v>7084</v>
      </c>
      <c r="C58" s="54" t="n">
        <v>480</v>
      </c>
      <c r="D58" s="55" t="n">
        <v>531</v>
      </c>
      <c r="E58" s="55" t="n">
        <v>505</v>
      </c>
      <c r="F58" s="55" t="n">
        <v>518</v>
      </c>
      <c r="G58" s="55" t="n">
        <v>615</v>
      </c>
      <c r="H58" s="55" t="n">
        <v>615</v>
      </c>
      <c r="I58" s="55" t="n">
        <v>637</v>
      </c>
      <c r="J58" s="55" t="n">
        <v>596</v>
      </c>
      <c r="K58" s="55" t="n">
        <v>584</v>
      </c>
      <c r="L58" s="55" t="n">
        <v>496</v>
      </c>
      <c r="M58" s="55" t="n">
        <v>393</v>
      </c>
      <c r="N58" s="55" t="n">
        <v>234</v>
      </c>
      <c r="O58" s="55" t="n">
        <v>210</v>
      </c>
      <c r="P58" s="55" t="n">
        <v>180</v>
      </c>
      <c r="Q58" s="55" t="n">
        <v>108</v>
      </c>
      <c r="R58" s="55" t="n">
        <v>43</v>
      </c>
      <c r="S58" s="55" t="n">
        <v>29</v>
      </c>
      <c r="T58" s="55" t="n">
        <v>12</v>
      </c>
      <c r="U58" s="55" t="n">
        <v>4</v>
      </c>
      <c r="V58" s="55" t="n">
        <v>1</v>
      </c>
      <c r="W58" s="55" t="n">
        <v>3</v>
      </c>
      <c r="X58" s="55" t="n">
        <v>104</v>
      </c>
      <c r="Y58" s="56" t="n">
        <v>186</v>
      </c>
      <c r="Z58" s="59" t="s">
        <v>113</v>
      </c>
    </row>
    <row r="59" s="14" customFormat="true" ht="15.6" hidden="false" customHeight="true" outlineLevel="0" collapsed="false">
      <c r="A59" s="52" t="s">
        <v>40</v>
      </c>
      <c r="B59" s="53" t="n">
        <f aca="false">SUM(C59:Y59)</f>
        <v>163885</v>
      </c>
      <c r="C59" s="54" t="n">
        <v>12246</v>
      </c>
      <c r="D59" s="55" t="n">
        <v>13368</v>
      </c>
      <c r="E59" s="55" t="n">
        <v>12644</v>
      </c>
      <c r="F59" s="55" t="n">
        <v>14570</v>
      </c>
      <c r="G59" s="55" t="n">
        <v>18326</v>
      </c>
      <c r="H59" s="55" t="n">
        <v>14109</v>
      </c>
      <c r="I59" s="55" t="n">
        <v>14407</v>
      </c>
      <c r="J59" s="55" t="n">
        <v>13741</v>
      </c>
      <c r="K59" s="55" t="n">
        <v>12344</v>
      </c>
      <c r="L59" s="55" t="n">
        <v>9609</v>
      </c>
      <c r="M59" s="55" t="n">
        <v>7291</v>
      </c>
      <c r="N59" s="55" t="n">
        <v>4773</v>
      </c>
      <c r="O59" s="55" t="n">
        <v>4023</v>
      </c>
      <c r="P59" s="55" t="n">
        <v>3388</v>
      </c>
      <c r="Q59" s="55" t="n">
        <v>2492</v>
      </c>
      <c r="R59" s="55" t="n">
        <v>1672</v>
      </c>
      <c r="S59" s="55" t="n">
        <v>891</v>
      </c>
      <c r="T59" s="55" t="n">
        <v>457</v>
      </c>
      <c r="U59" s="55" t="n">
        <v>194</v>
      </c>
      <c r="V59" s="55" t="n">
        <v>104</v>
      </c>
      <c r="W59" s="55" t="n">
        <v>116</v>
      </c>
      <c r="X59" s="55" t="n">
        <v>2823</v>
      </c>
      <c r="Y59" s="56" t="n">
        <v>297</v>
      </c>
      <c r="Z59" s="57" t="s">
        <v>41</v>
      </c>
    </row>
    <row r="60" s="70" customFormat="true" ht="3" hidden="false" customHeight="true" outlineLevel="0" collapsed="false">
      <c r="A60" s="64"/>
      <c r="B60" s="65"/>
      <c r="C60" s="66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8"/>
      <c r="Z60" s="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</row>
    <row r="61" s="2" customFormat="true" ht="2.25" hidden="false" customHeight="true" outlineLevel="0" collapsed="false">
      <c r="A61" s="7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3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</row>
    <row r="62" s="45" customFormat="true" ht="15.75" hidden="false" customHeight="true" outlineLevel="0" collapsed="false">
      <c r="A62" s="75" t="s">
        <v>114</v>
      </c>
      <c r="C62" s="76"/>
      <c r="F62" s="76"/>
      <c r="G62" s="76"/>
      <c r="H62" s="76"/>
      <c r="J62" s="76"/>
      <c r="K62" s="76"/>
      <c r="L62" s="76"/>
      <c r="N62" s="76"/>
      <c r="O62" s="76"/>
      <c r="P62" s="76"/>
      <c r="Q62" s="77" t="s">
        <v>115</v>
      </c>
      <c r="R62" s="76"/>
      <c r="S62" s="76"/>
      <c r="T62" s="76"/>
      <c r="U62" s="76"/>
      <c r="V62" s="76"/>
      <c r="W62" s="76"/>
      <c r="X62" s="76"/>
      <c r="Y62" s="76"/>
      <c r="Z62" s="76"/>
    </row>
    <row r="63" s="2" customFormat="true" ht="15.75" hidden="false" customHeight="true" outlineLevel="0" collapsed="false">
      <c r="A63" s="78" t="s">
        <v>116</v>
      </c>
      <c r="Q63" s="79" t="s">
        <v>117</v>
      </c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</row>
  </sheetData>
  <mergeCells count="4">
    <mergeCell ref="A4:A9"/>
    <mergeCell ref="C4:Y4"/>
    <mergeCell ref="Z4:Z9"/>
    <mergeCell ref="Y5:Y9"/>
  </mergeCells>
  <printOptions headings="false" gridLines="false" gridLinesSet="true" horizontalCentered="false" verticalCentered="false"/>
  <pageMargins left="0.275694444444444" right="0.236111111111111" top="0.708333333333333" bottom="0.315277777777778" header="0.236111111111111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7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4-10-04T03:30:12Z</cp:lastPrinted>
  <dcterms:modified xsi:type="dcterms:W3CDTF">2005-09-02T01:42:20Z</dcterms:modified>
  <cp:revision>0</cp:revision>
  <dc:subject/>
  <dc:title/>
</cp:coreProperties>
</file>