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28">
  <si>
    <r>
      <rPr>
        <b val="true"/>
        <sz val="14"/>
        <rFont val="Noto Sans Devanagari"/>
        <family val="2"/>
      </rPr>
      <t xml:space="preserve"> ตาราง  </t>
    </r>
    <r>
      <rPr>
        <b val="true"/>
        <sz val="14"/>
        <rFont val="AngsanaUPC"/>
        <family val="1"/>
        <charset val="222"/>
      </rPr>
      <t xml:space="preserve">2   </t>
    </r>
    <r>
      <rPr>
        <b val="true"/>
        <sz val="14"/>
        <rFont val="Noto Sans Devanagari"/>
        <family val="2"/>
      </rPr>
      <t xml:space="preserve">จำนวนประชากร  จำแนกตามหมวดอายุ และอำเภอ จังหวัดสุราษฎร์ธานี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</t>
    </r>
  </si>
  <si>
    <t xml:space="preserve">TABLE  2   NUMBER OF POPULATION  BY AGE GROUP AND AMPHOE SURATTHANI PROVINCE :  2003</t>
  </si>
  <si>
    <r>
      <rPr>
        <sz val="10"/>
        <rFont val="Noto Sans Devanagari"/>
        <family val="2"/>
      </rPr>
      <t xml:space="preserve">อำเภอ</t>
    </r>
    <r>
      <rPr>
        <sz val="10"/>
        <rFont val="AngsanaUPC"/>
        <family val="0"/>
      </rPr>
      <t xml:space="preserve">/</t>
    </r>
    <r>
      <rPr>
        <sz val="10"/>
        <rFont val="Noto Sans Devanagari"/>
        <family val="2"/>
      </rPr>
      <t xml:space="preserve">กิ่งอำเภอ</t>
    </r>
  </si>
  <si>
    <r>
      <rPr>
        <sz val="10"/>
        <rFont val="Noto Sans Devanagari"/>
        <family val="2"/>
      </rPr>
      <t xml:space="preserve">หมวดอายุ </t>
    </r>
    <r>
      <rPr>
        <sz val="10"/>
        <rFont val="AngsanaUPC"/>
        <family val="0"/>
      </rPr>
      <t xml:space="preserve">(</t>
    </r>
    <r>
      <rPr>
        <sz val="10"/>
        <rFont val="Noto Sans Devanagari"/>
        <family val="2"/>
      </rPr>
      <t xml:space="preserve">ปี</t>
    </r>
    <r>
      <rPr>
        <sz val="10"/>
        <rFont val="AngsanaUPC"/>
        <family val="0"/>
      </rPr>
      <t xml:space="preserve">)   Age group (Years)</t>
    </r>
  </si>
  <si>
    <t xml:space="preserve">Amphoe/King amphoe</t>
  </si>
  <si>
    <r>
      <rPr>
        <sz val="10"/>
        <rFont val="Noto Sans Devanagari"/>
        <family val="2"/>
      </rPr>
      <t xml:space="preserve">ไม่ทราบ</t>
    </r>
    <r>
      <rPr>
        <sz val="10"/>
        <rFont val="AngsanaUPC"/>
        <family val="0"/>
      </rPr>
      <t xml:space="preserve">/</t>
    </r>
  </si>
  <si>
    <t xml:space="preserve">ผู้ไม่ใช่</t>
  </si>
  <si>
    <t xml:space="preserve">รวม</t>
  </si>
  <si>
    <r>
      <rPr>
        <sz val="10"/>
        <rFont val="AngsanaUPC"/>
        <family val="0"/>
      </rPr>
      <t xml:space="preserve">85 </t>
    </r>
    <r>
      <rPr>
        <sz val="10"/>
        <rFont val="Noto Sans Devanagari"/>
        <family val="2"/>
      </rPr>
      <t xml:space="preserve">และ</t>
    </r>
  </si>
  <si>
    <t xml:space="preserve">ปีจันทรคติ</t>
  </si>
  <si>
    <t xml:space="preserve">สัญชาติ</t>
  </si>
  <si>
    <t xml:space="preserve">Total</t>
  </si>
  <si>
    <t xml:space="preserve">0–4</t>
  </si>
  <si>
    <t xml:space="preserve">5–9</t>
  </si>
  <si>
    <t xml:space="preserve">10–14</t>
  </si>
  <si>
    <t xml:space="preserve">15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–69</t>
  </si>
  <si>
    <t xml:space="preserve">70–74</t>
  </si>
  <si>
    <t xml:space="preserve">75–79</t>
  </si>
  <si>
    <t xml:space="preserve">80-84</t>
  </si>
  <si>
    <t xml:space="preserve">มากกว่า</t>
  </si>
  <si>
    <t xml:space="preserve">Unknown/</t>
  </si>
  <si>
    <t xml:space="preserve">ไทย</t>
  </si>
  <si>
    <t xml:space="preserve">85 and</t>
  </si>
  <si>
    <t xml:space="preserve">lunar </t>
  </si>
  <si>
    <t xml:space="preserve">Not thai</t>
  </si>
  <si>
    <t xml:space="preserve">over</t>
  </si>
  <si>
    <t xml:space="preserve">calendar</t>
  </si>
  <si>
    <t xml:space="preserve">nationality</t>
  </si>
  <si>
    <t xml:space="preserve">รวมยอด</t>
  </si>
  <si>
    <t xml:space="preserve">รวมในเขตเทศบาล</t>
  </si>
  <si>
    <t xml:space="preserve">    Municipal Area</t>
  </si>
  <si>
    <t xml:space="preserve">รวมนอกเขตเทศบาล</t>
  </si>
  <si>
    <t xml:space="preserve">    Non - Municipal Area</t>
  </si>
  <si>
    <t xml:space="preserve">เมืองสุราษฎร์ธานี</t>
  </si>
  <si>
    <t xml:space="preserve">Mueang Surat Thani</t>
  </si>
  <si>
    <t xml:space="preserve">     เทศบาลเมืองสุราษฎร์ธานี</t>
  </si>
  <si>
    <t xml:space="preserve">     Surat Thani Town Municipality</t>
  </si>
  <si>
    <t xml:space="preserve">     นอกเขตเทศบาล</t>
  </si>
  <si>
    <t xml:space="preserve">     Non-municipal area    </t>
  </si>
  <si>
    <t xml:space="preserve">กาญจนดิษฐ์</t>
  </si>
  <si>
    <t xml:space="preserve">Kanchanadit </t>
  </si>
  <si>
    <t xml:space="preserve">     เทศบาลตำบลกาญจนดิษฐ์</t>
  </si>
  <si>
    <t xml:space="preserve">     Kanchanadit Subdistrict Municipality </t>
  </si>
  <si>
    <t xml:space="preserve">     เทศบาลตำบลท่าทองใหม่</t>
  </si>
  <si>
    <t xml:space="preserve">     Tha Thong Mai Subdistrict Municipality </t>
  </si>
  <si>
    <t xml:space="preserve">เกาะพะงัน</t>
  </si>
  <si>
    <t xml:space="preserve">Koh Phangan </t>
  </si>
  <si>
    <t xml:space="preserve">     เทศบาลตำบลเกาะพะงัน</t>
  </si>
  <si>
    <t xml:space="preserve">     Koh Phangan Subdistrict Municipality</t>
  </si>
  <si>
    <t xml:space="preserve">เกาะสมุย</t>
  </si>
  <si>
    <t xml:space="preserve">Koh Samui </t>
  </si>
  <si>
    <t xml:space="preserve">     เทศบาลตำบลเกาะสมุย</t>
  </si>
  <si>
    <t xml:space="preserve">     Koh Samui Subdistrict Municipality</t>
  </si>
  <si>
    <t xml:space="preserve">คีรีรัฐนิคม</t>
  </si>
  <si>
    <t xml:space="preserve">Khiri Rat Nikhom</t>
  </si>
  <si>
    <t xml:space="preserve">     เทศบาลตำบลท่าขนอน</t>
  </si>
  <si>
    <t xml:space="preserve">     Tha Khanon Subdistrict Municipality</t>
  </si>
  <si>
    <t xml:space="preserve">เคียนซา</t>
  </si>
  <si>
    <t xml:space="preserve">Khian Sa</t>
  </si>
  <si>
    <t xml:space="preserve">     เทศบาลตำบลเคียนซา</t>
  </si>
  <si>
    <t xml:space="preserve">     Khian Sa Subdistrict Municipality</t>
  </si>
  <si>
    <t xml:space="preserve">ชัยบุรี</t>
  </si>
  <si>
    <t xml:space="preserve">Chai Buri </t>
  </si>
  <si>
    <t xml:space="preserve">ไชยา</t>
  </si>
  <si>
    <t xml:space="preserve">Chaiya</t>
  </si>
  <si>
    <t xml:space="preserve">     เทศบาลตำบลตลาดไชยา</t>
  </si>
  <si>
    <t xml:space="preserve">     Tlat Chaiya Subdistrict Municipality</t>
  </si>
  <si>
    <t xml:space="preserve">     เทศบาลตำบลพุมเรียง</t>
  </si>
  <si>
    <t xml:space="preserve">     Phum Riang Subdistrict Municipality</t>
  </si>
  <si>
    <t xml:space="preserve">ดอนสัก</t>
  </si>
  <si>
    <t xml:space="preserve">Don Sak</t>
  </si>
  <si>
    <t xml:space="preserve">     เทศบาลตำบลดอนสัก</t>
  </si>
  <si>
    <t xml:space="preserve">     Don Sak Subdistrict Municipality</t>
  </si>
  <si>
    <t xml:space="preserve">ท่าฉาง</t>
  </si>
  <si>
    <t xml:space="preserve">Tha Chang</t>
  </si>
  <si>
    <t xml:space="preserve">     เทศบาลตำบลท่าฉาง</t>
  </si>
  <si>
    <t xml:space="preserve">     Tha Chang  Subdistrict Municipality</t>
  </si>
  <si>
    <t xml:space="preserve">ท่าชนะ</t>
  </si>
  <si>
    <t xml:space="preserve">Tha Chana</t>
  </si>
  <si>
    <t xml:space="preserve">     เทศบาลตำบลท่าชนะ</t>
  </si>
  <si>
    <t xml:space="preserve">     Tha Chana  Subdistrict Municipality</t>
  </si>
  <si>
    <t xml:space="preserve">บ้านตาขุน</t>
  </si>
  <si>
    <t xml:space="preserve">Ban Ta Khun</t>
  </si>
  <si>
    <t xml:space="preserve">     เทศบาลตำบลเขาพัง</t>
  </si>
  <si>
    <t xml:space="preserve">     Khao Phang Subdistrict Municipality</t>
  </si>
  <si>
    <t xml:space="preserve">     เทศบาลตำบลเขาวง</t>
  </si>
  <si>
    <t xml:space="preserve">     Khao Wong Subdistrict Municipality</t>
  </si>
  <si>
    <t xml:space="preserve">บ้านนาเดิม</t>
  </si>
  <si>
    <t xml:space="preserve">Ban Na Doem</t>
  </si>
  <si>
    <t xml:space="preserve">     เทศบาลตำบลบ้านนา</t>
  </si>
  <si>
    <t xml:space="preserve">     Ban Na Subdistrict Municipality</t>
  </si>
  <si>
    <t xml:space="preserve">บ้านนาสาร</t>
  </si>
  <si>
    <t xml:space="preserve">Ban Na San</t>
  </si>
  <si>
    <t xml:space="preserve">     เทศบาลตำบลบ้านนาสาร</t>
  </si>
  <si>
    <t xml:space="preserve">     Na San Subdistrict Municipality</t>
  </si>
  <si>
    <t xml:space="preserve">พนม</t>
  </si>
  <si>
    <t xml:space="preserve">Phanom</t>
  </si>
  <si>
    <t xml:space="preserve">     เทศบาลตำบลพนม</t>
  </si>
  <si>
    <t xml:space="preserve">     Phanom Subdistrict Municipality</t>
  </si>
  <si>
    <t xml:space="preserve">พระแสง</t>
  </si>
  <si>
    <t xml:space="preserve">Phrasaeng</t>
  </si>
  <si>
    <t xml:space="preserve">     เทศบาลตำบลบางสวรรค์</t>
  </si>
  <si>
    <t xml:space="preserve">     Bang Sawan Subdistrict Municipality</t>
  </si>
  <si>
    <t xml:space="preserve">     เทศบาลตำบลย่านดินแดง</t>
  </si>
  <si>
    <t xml:space="preserve">     Yan Din Daeng Subdistrict Municipality</t>
  </si>
  <si>
    <t xml:space="preserve">พุนพิน</t>
  </si>
  <si>
    <t xml:space="preserve">Phunphin</t>
  </si>
  <si>
    <t xml:space="preserve">     เทศบาลตำบลท่าข้าม</t>
  </si>
  <si>
    <t xml:space="preserve">     Tha Kham Town Municipality</t>
  </si>
  <si>
    <t xml:space="preserve">กิ่งอำเภอวิภาวดี</t>
  </si>
  <si>
    <t xml:space="preserve">Vibhavadi Minor District</t>
  </si>
  <si>
    <t xml:space="preserve">เวียงสระ</t>
  </si>
  <si>
    <t xml:space="preserve">Wiang Sa</t>
  </si>
  <si>
    <t xml:space="preserve">     เทศบาลตำบลเวียงสระ</t>
  </si>
  <si>
    <t xml:space="preserve">     Wiang Sa Subdistrict Municipality</t>
  </si>
  <si>
    <r>
      <rPr>
        <b val="true"/>
        <sz val="14"/>
        <rFont val="Noto Sans Devanagari"/>
        <family val="2"/>
      </rPr>
      <t xml:space="preserve">     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กรมการปกครอง กระทรวงมหาดไทย</t>
    </r>
  </si>
  <si>
    <t xml:space="preserve">Source  :  Department of Local Administration, Ministry of Interior.</t>
  </si>
  <si>
    <t xml:space="preserve">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4"/>
      <name val="Cordia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6"/>
      <name val="AngsanaUPC"/>
      <family val="1"/>
      <charset val="222"/>
    </font>
    <font>
      <sz val="10"/>
      <name val="Noto Sans Devanagari"/>
      <family val="2"/>
    </font>
    <font>
      <sz val="10"/>
      <name val="AngsanaUPC"/>
      <family val="0"/>
    </font>
    <font>
      <sz val="10"/>
      <name val="AngsanaUPC"/>
      <family val="1"/>
      <charset val="222"/>
    </font>
    <font>
      <b val="true"/>
      <sz val="10"/>
      <name val="Noto Sans Devanagari"/>
      <family val="2"/>
    </font>
    <font>
      <b val="true"/>
      <sz val="10"/>
      <name val="AngsanaUPC"/>
      <family val="1"/>
      <charset val="222"/>
    </font>
    <font>
      <sz val="11"/>
      <name val="AngsanaUPC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4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56" activeCellId="0" sqref="A56:IV6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6.71"/>
    <col collapsed="false" customWidth="true" hidden="false" outlineLevel="0" max="2" min="2" style="1" width="5.14"/>
    <col collapsed="false" customWidth="true" hidden="false" outlineLevel="0" max="3" min="3" style="1" width="4.56"/>
    <col collapsed="false" customWidth="true" hidden="false" outlineLevel="0" max="4" min="4" style="1" width="4.42"/>
    <col collapsed="false" customWidth="true" hidden="false" outlineLevel="0" max="8" min="5" style="1" width="4.28"/>
    <col collapsed="false" customWidth="true" hidden="false" outlineLevel="0" max="9" min="9" style="1" width="4.42"/>
    <col collapsed="false" customWidth="true" hidden="false" outlineLevel="0" max="10" min="10" style="1" width="4.28"/>
    <col collapsed="false" customWidth="true" hidden="false" outlineLevel="0" max="11" min="11" style="1" width="4.56"/>
    <col collapsed="false" customWidth="true" hidden="false" outlineLevel="0" max="12" min="12" style="1" width="4.42"/>
    <col collapsed="false" customWidth="true" hidden="false" outlineLevel="0" max="13" min="13" style="1" width="4.85"/>
    <col collapsed="false" customWidth="true" hidden="false" outlineLevel="0" max="14" min="14" style="1" width="4.42"/>
    <col collapsed="false" customWidth="true" hidden="false" outlineLevel="0" max="15" min="15" style="1" width="4.56"/>
    <col collapsed="false" customWidth="true" hidden="false" outlineLevel="0" max="17" min="16" style="1" width="4.42"/>
    <col collapsed="false" customWidth="true" hidden="false" outlineLevel="0" max="18" min="18" style="1" width="4.14"/>
    <col collapsed="false" customWidth="true" hidden="false" outlineLevel="0" max="19" min="19" style="1" width="4.28"/>
    <col collapsed="false" customWidth="true" hidden="false" outlineLevel="0" max="20" min="20" style="1" width="5.28"/>
    <col collapsed="false" customWidth="true" hidden="false" outlineLevel="0" max="21" min="21" style="1" width="6.56"/>
    <col collapsed="false" customWidth="true" hidden="false" outlineLevel="0" max="22" min="22" style="1" width="6"/>
    <col collapsed="false" customWidth="true" hidden="false" outlineLevel="0" max="23" min="23" style="1" width="1.28"/>
    <col collapsed="false" customWidth="true" hidden="false" outlineLevel="0" max="24" min="24" style="1" width="26.28"/>
    <col collapsed="false" customWidth="true" hidden="false" outlineLevel="0" max="25" min="25" style="1" width="4.71"/>
    <col collapsed="false" customWidth="false" hidden="false" outlineLevel="0" max="257" min="26" style="1" width="9.14"/>
  </cols>
  <sheetData>
    <row r="1" s="5" customFormat="true" ht="22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4" t="n">
        <v>8</v>
      </c>
    </row>
    <row r="2" s="5" customFormat="true" ht="21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</row>
    <row r="3" customFormat="false" ht="5.25" hidden="false" customHeight="true" outlineLevel="0" collapsed="false">
      <c r="V3" s="8"/>
      <c r="W3" s="8"/>
      <c r="X3" s="8"/>
    </row>
    <row r="4" s="14" customFormat="true" ht="20.1" hidden="false" customHeight="true" outlineLevel="0" collapsed="false">
      <c r="A4" s="9" t="s">
        <v>2</v>
      </c>
      <c r="B4" s="10"/>
      <c r="C4" s="11" t="s">
        <v>3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2"/>
      <c r="X4" s="13" t="s">
        <v>4</v>
      </c>
    </row>
    <row r="5" s="14" customFormat="true" ht="20.1" hidden="false" customHeight="true" outlineLevel="0" collapsed="false">
      <c r="A5" s="9"/>
      <c r="B5" s="15"/>
      <c r="C5" s="12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7" t="s">
        <v>5</v>
      </c>
      <c r="V5" s="18" t="s">
        <v>6</v>
      </c>
      <c r="W5" s="17"/>
      <c r="X5" s="13"/>
    </row>
    <row r="6" s="14" customFormat="true" ht="20.1" hidden="false" customHeight="true" outlineLevel="0" collapsed="false">
      <c r="A6" s="9"/>
      <c r="B6" s="19" t="s">
        <v>7</v>
      </c>
      <c r="C6" s="20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21" t="s">
        <v>8</v>
      </c>
      <c r="U6" s="22" t="s">
        <v>9</v>
      </c>
      <c r="V6" s="18" t="s">
        <v>10</v>
      </c>
      <c r="W6" s="17"/>
      <c r="X6" s="13"/>
    </row>
    <row r="7" s="14" customFormat="true" ht="20.1" hidden="false" customHeight="true" outlineLevel="0" collapsed="false">
      <c r="A7" s="9"/>
      <c r="B7" s="23" t="s">
        <v>11</v>
      </c>
      <c r="C7" s="20" t="s">
        <v>12</v>
      </c>
      <c r="D7" s="21" t="s">
        <v>13</v>
      </c>
      <c r="E7" s="21" t="s">
        <v>14</v>
      </c>
      <c r="F7" s="21" t="s">
        <v>15</v>
      </c>
      <c r="G7" s="21" t="s">
        <v>16</v>
      </c>
      <c r="H7" s="21" t="s">
        <v>17</v>
      </c>
      <c r="I7" s="21" t="s">
        <v>18</v>
      </c>
      <c r="J7" s="21" t="s">
        <v>19</v>
      </c>
      <c r="K7" s="21" t="s">
        <v>20</v>
      </c>
      <c r="L7" s="21" t="s">
        <v>21</v>
      </c>
      <c r="M7" s="21" t="s">
        <v>22</v>
      </c>
      <c r="N7" s="21" t="s">
        <v>23</v>
      </c>
      <c r="O7" s="21" t="s">
        <v>24</v>
      </c>
      <c r="P7" s="21" t="s">
        <v>25</v>
      </c>
      <c r="Q7" s="21" t="s">
        <v>26</v>
      </c>
      <c r="R7" s="21" t="s">
        <v>27</v>
      </c>
      <c r="S7" s="21" t="s">
        <v>28</v>
      </c>
      <c r="T7" s="18" t="s">
        <v>29</v>
      </c>
      <c r="U7" s="24" t="s">
        <v>30</v>
      </c>
      <c r="V7" s="18" t="s">
        <v>31</v>
      </c>
      <c r="W7" s="17"/>
      <c r="X7" s="13"/>
    </row>
    <row r="8" s="14" customFormat="true" ht="20.1" hidden="false" customHeight="true" outlineLevel="0" collapsed="false">
      <c r="A8" s="9"/>
      <c r="B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25" t="s">
        <v>32</v>
      </c>
      <c r="U8" s="26" t="s">
        <v>33</v>
      </c>
      <c r="V8" s="23" t="s">
        <v>34</v>
      </c>
      <c r="W8" s="27"/>
      <c r="X8" s="13"/>
    </row>
    <row r="9" s="14" customFormat="true" ht="20.1" hidden="false" customHeight="true" outlineLevel="0" collapsed="false">
      <c r="A9" s="9"/>
      <c r="B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25" t="s">
        <v>35</v>
      </c>
      <c r="U9" s="26" t="s">
        <v>36</v>
      </c>
      <c r="V9" s="28" t="s">
        <v>37</v>
      </c>
      <c r="W9" s="29"/>
      <c r="X9" s="13"/>
    </row>
    <row r="10" s="34" customFormat="true" ht="20.1" hidden="false" customHeight="true" outlineLevel="0" collapsed="false">
      <c r="A10" s="30" t="s">
        <v>38</v>
      </c>
      <c r="B10" s="31" t="n">
        <f aca="false">+B11+B12</f>
        <v>935512</v>
      </c>
      <c r="C10" s="31" t="n">
        <f aca="false">+C11+C12</f>
        <v>66446</v>
      </c>
      <c r="D10" s="31" t="n">
        <f aca="false">+D11+D12</f>
        <v>75613</v>
      </c>
      <c r="E10" s="31" t="n">
        <f aca="false">+E11+E12</f>
        <v>76123</v>
      </c>
      <c r="F10" s="31" t="n">
        <f aca="false">+F11+F12</f>
        <v>75314</v>
      </c>
      <c r="G10" s="31" t="n">
        <f aca="false">+G11+G12</f>
        <v>81861</v>
      </c>
      <c r="H10" s="31" t="n">
        <f aca="false">+H11+H12</f>
        <v>83692</v>
      </c>
      <c r="I10" s="31" t="n">
        <f aca="false">+I11+I12</f>
        <v>84782</v>
      </c>
      <c r="J10" s="31" t="n">
        <f aca="false">+J11+J12</f>
        <v>81382</v>
      </c>
      <c r="K10" s="31" t="n">
        <f aca="false">+K11+K12</f>
        <v>68649</v>
      </c>
      <c r="L10" s="31" t="n">
        <f aca="false">+L11+L12</f>
        <v>52370</v>
      </c>
      <c r="M10" s="31" t="n">
        <f aca="false">+M11+M12</f>
        <v>40058</v>
      </c>
      <c r="N10" s="31" t="n">
        <f aca="false">+N11+N12</f>
        <v>29020</v>
      </c>
      <c r="O10" s="31" t="n">
        <f aca="false">+O11+O12</f>
        <v>24388</v>
      </c>
      <c r="P10" s="31" t="n">
        <f aca="false">+P11+P12</f>
        <v>22351</v>
      </c>
      <c r="Q10" s="31" t="n">
        <f aca="false">+Q11+Q12</f>
        <v>17523</v>
      </c>
      <c r="R10" s="31" t="n">
        <f aca="false">+R11+R12</f>
        <v>10817</v>
      </c>
      <c r="S10" s="31" t="n">
        <f aca="false">+S11+S12</f>
        <v>6271</v>
      </c>
      <c r="T10" s="31" t="n">
        <f aca="false">+T11+T12</f>
        <v>5993</v>
      </c>
      <c r="U10" s="31" t="n">
        <f aca="false">+U11+U12</f>
        <v>31698</v>
      </c>
      <c r="V10" s="31" t="n">
        <f aca="false">+V11+V12</f>
        <v>1161</v>
      </c>
      <c r="W10" s="32"/>
      <c r="X10" s="33" t="s">
        <v>11</v>
      </c>
    </row>
    <row r="11" s="34" customFormat="true" ht="20.1" hidden="false" customHeight="true" outlineLevel="0" collapsed="false">
      <c r="A11" s="35" t="s">
        <v>39</v>
      </c>
      <c r="B11" s="36" t="n">
        <v>280254</v>
      </c>
      <c r="C11" s="32" t="n">
        <v>18801</v>
      </c>
      <c r="D11" s="36" t="n">
        <v>22063</v>
      </c>
      <c r="E11" s="36" t="n">
        <v>22115</v>
      </c>
      <c r="F11" s="36" t="n">
        <v>20332</v>
      </c>
      <c r="G11" s="36" t="n">
        <v>22927</v>
      </c>
      <c r="H11" s="36" t="n">
        <v>23389</v>
      </c>
      <c r="I11" s="36" t="n">
        <v>24405</v>
      </c>
      <c r="J11" s="36" t="n">
        <v>25035</v>
      </c>
      <c r="K11" s="36" t="n">
        <v>22846</v>
      </c>
      <c r="L11" s="36" t="n">
        <v>17800</v>
      </c>
      <c r="M11" s="36" t="n">
        <v>13429</v>
      </c>
      <c r="N11" s="36" t="n">
        <v>9219</v>
      </c>
      <c r="O11" s="36" t="n">
        <v>7176</v>
      </c>
      <c r="P11" s="36" t="n">
        <v>6614</v>
      </c>
      <c r="Q11" s="36" t="n">
        <v>5186</v>
      </c>
      <c r="R11" s="36" t="n">
        <v>3181</v>
      </c>
      <c r="S11" s="36" t="n">
        <v>1833</v>
      </c>
      <c r="T11" s="36" t="n">
        <f aca="false">972+464+186+251</f>
        <v>1873</v>
      </c>
      <c r="U11" s="37" t="n">
        <v>11010</v>
      </c>
      <c r="V11" s="36" t="n">
        <v>1020</v>
      </c>
      <c r="W11" s="32"/>
      <c r="X11" s="34" t="s">
        <v>40</v>
      </c>
    </row>
    <row r="12" s="34" customFormat="true" ht="20.1" hidden="false" customHeight="true" outlineLevel="0" collapsed="false">
      <c r="A12" s="35" t="s">
        <v>41</v>
      </c>
      <c r="B12" s="36" t="n">
        <v>655258</v>
      </c>
      <c r="C12" s="32" t="n">
        <v>47645</v>
      </c>
      <c r="D12" s="36" t="n">
        <v>53550</v>
      </c>
      <c r="E12" s="36" t="n">
        <v>54008</v>
      </c>
      <c r="F12" s="36" t="n">
        <v>54982</v>
      </c>
      <c r="G12" s="36" t="n">
        <v>58934</v>
      </c>
      <c r="H12" s="36" t="n">
        <v>60303</v>
      </c>
      <c r="I12" s="36" t="n">
        <v>60377</v>
      </c>
      <c r="J12" s="36" t="n">
        <v>56347</v>
      </c>
      <c r="K12" s="36" t="n">
        <v>45803</v>
      </c>
      <c r="L12" s="36" t="n">
        <v>34570</v>
      </c>
      <c r="M12" s="36" t="n">
        <v>26629</v>
      </c>
      <c r="N12" s="36" t="n">
        <v>19801</v>
      </c>
      <c r="O12" s="36" t="n">
        <v>17212</v>
      </c>
      <c r="P12" s="36" t="n">
        <v>15737</v>
      </c>
      <c r="Q12" s="36" t="n">
        <v>12337</v>
      </c>
      <c r="R12" s="36" t="n">
        <v>7636</v>
      </c>
      <c r="S12" s="36" t="n">
        <v>4438</v>
      </c>
      <c r="T12" s="36" t="n">
        <f aca="false">2429+963+420+308</f>
        <v>4120</v>
      </c>
      <c r="U12" s="37" t="n">
        <v>20688</v>
      </c>
      <c r="V12" s="36" t="n">
        <v>141</v>
      </c>
      <c r="W12" s="32"/>
      <c r="X12" s="34" t="s">
        <v>42</v>
      </c>
    </row>
    <row r="13" s="14" customFormat="true" ht="20.1" hidden="false" customHeight="true" outlineLevel="0" collapsed="false">
      <c r="A13" s="38" t="s">
        <v>43</v>
      </c>
      <c r="B13" s="39" t="n">
        <v>159968</v>
      </c>
      <c r="C13" s="40" t="n">
        <v>10246</v>
      </c>
      <c r="D13" s="39" t="n">
        <v>13090</v>
      </c>
      <c r="E13" s="39" t="n">
        <v>13707</v>
      </c>
      <c r="F13" s="39" t="n">
        <v>12409</v>
      </c>
      <c r="G13" s="39" t="n">
        <v>13605</v>
      </c>
      <c r="H13" s="39" t="n">
        <v>13013</v>
      </c>
      <c r="I13" s="39" t="n">
        <v>13571</v>
      </c>
      <c r="J13" s="39" t="n">
        <v>14008</v>
      </c>
      <c r="K13" s="39" t="n">
        <v>13202</v>
      </c>
      <c r="L13" s="39" t="n">
        <v>10174</v>
      </c>
      <c r="M13" s="39" t="n">
        <v>7432</v>
      </c>
      <c r="N13" s="39" t="n">
        <v>4897</v>
      </c>
      <c r="O13" s="39" t="n">
        <v>3750</v>
      </c>
      <c r="P13" s="39" t="n">
        <v>3255</v>
      </c>
      <c r="Q13" s="39" t="n">
        <v>2574</v>
      </c>
      <c r="R13" s="39" t="n">
        <v>1494</v>
      </c>
      <c r="S13" s="39" t="n">
        <v>772</v>
      </c>
      <c r="T13" s="39" t="n">
        <f aca="false">406+183+70+96</f>
        <v>755</v>
      </c>
      <c r="U13" s="41" t="n">
        <v>7430</v>
      </c>
      <c r="V13" s="39" t="n">
        <v>584</v>
      </c>
      <c r="W13" s="40"/>
      <c r="X13" s="14" t="s">
        <v>44</v>
      </c>
    </row>
    <row r="14" s="14" customFormat="true" ht="20.1" hidden="false" customHeight="true" outlineLevel="0" collapsed="false">
      <c r="A14" s="38" t="s">
        <v>45</v>
      </c>
      <c r="B14" s="39" t="n">
        <v>117951</v>
      </c>
      <c r="C14" s="40" t="n">
        <v>7447</v>
      </c>
      <c r="D14" s="39" t="n">
        <v>10011</v>
      </c>
      <c r="E14" s="39" t="n">
        <v>10740</v>
      </c>
      <c r="F14" s="39" t="n">
        <v>9256</v>
      </c>
      <c r="G14" s="39" t="n">
        <v>9977</v>
      </c>
      <c r="H14" s="39" t="n">
        <v>9223</v>
      </c>
      <c r="I14" s="39" t="n">
        <v>9641</v>
      </c>
      <c r="J14" s="39" t="n">
        <v>10445</v>
      </c>
      <c r="K14" s="39" t="n">
        <v>10196</v>
      </c>
      <c r="L14" s="39" t="n">
        <v>7925</v>
      </c>
      <c r="M14" s="39" t="n">
        <v>5541</v>
      </c>
      <c r="N14" s="39" t="n">
        <v>3541</v>
      </c>
      <c r="O14" s="39" t="n">
        <v>2658</v>
      </c>
      <c r="P14" s="39" t="n">
        <v>2170</v>
      </c>
      <c r="Q14" s="39" t="n">
        <v>1637</v>
      </c>
      <c r="R14" s="39" t="n">
        <v>905</v>
      </c>
      <c r="S14" s="39" t="n">
        <v>457</v>
      </c>
      <c r="T14" s="39" t="n">
        <f aca="false">229+124+51+84</f>
        <v>488</v>
      </c>
      <c r="U14" s="41" t="n">
        <v>5124</v>
      </c>
      <c r="V14" s="39" t="n">
        <v>569</v>
      </c>
      <c r="W14" s="40"/>
      <c r="X14" s="14" t="s">
        <v>46</v>
      </c>
    </row>
    <row r="15" s="14" customFormat="true" ht="20.1" hidden="false" customHeight="true" outlineLevel="0" collapsed="false">
      <c r="A15" s="38" t="s">
        <v>47</v>
      </c>
      <c r="B15" s="39" t="n">
        <v>42017</v>
      </c>
      <c r="C15" s="40" t="n">
        <v>2799</v>
      </c>
      <c r="D15" s="39" t="n">
        <v>3079</v>
      </c>
      <c r="E15" s="39" t="n">
        <v>2967</v>
      </c>
      <c r="F15" s="39" t="n">
        <v>3153</v>
      </c>
      <c r="G15" s="39" t="n">
        <v>3628</v>
      </c>
      <c r="H15" s="39" t="n">
        <v>3790</v>
      </c>
      <c r="I15" s="39" t="n">
        <v>3930</v>
      </c>
      <c r="J15" s="39" t="n">
        <v>3563</v>
      </c>
      <c r="K15" s="39" t="n">
        <v>3006</v>
      </c>
      <c r="L15" s="39" t="n">
        <v>2249</v>
      </c>
      <c r="M15" s="39" t="n">
        <v>1891</v>
      </c>
      <c r="N15" s="39" t="n">
        <v>1356</v>
      </c>
      <c r="O15" s="39" t="n">
        <v>1092</v>
      </c>
      <c r="P15" s="39" t="n">
        <v>1085</v>
      </c>
      <c r="Q15" s="39" t="n">
        <v>937</v>
      </c>
      <c r="R15" s="39" t="n">
        <v>589</v>
      </c>
      <c r="S15" s="39" t="n">
        <v>315</v>
      </c>
      <c r="T15" s="39" t="n">
        <f aca="false">177+59+19+12</f>
        <v>267</v>
      </c>
      <c r="U15" s="41" t="n">
        <v>2306</v>
      </c>
      <c r="V15" s="39" t="n">
        <v>15</v>
      </c>
      <c r="W15" s="40"/>
      <c r="X15" s="14" t="s">
        <v>48</v>
      </c>
    </row>
    <row r="16" s="14" customFormat="true" ht="20.1" hidden="false" customHeight="true" outlineLevel="0" collapsed="false">
      <c r="A16" s="38" t="s">
        <v>49</v>
      </c>
      <c r="B16" s="39" t="n">
        <v>96207</v>
      </c>
      <c r="C16" s="40" t="n">
        <v>6927</v>
      </c>
      <c r="D16" s="39" t="n">
        <v>7595</v>
      </c>
      <c r="E16" s="39" t="n">
        <v>7447</v>
      </c>
      <c r="F16" s="39" t="n">
        <v>7366</v>
      </c>
      <c r="G16" s="39" t="n">
        <v>8459</v>
      </c>
      <c r="H16" s="39" t="n">
        <v>8624</v>
      </c>
      <c r="I16" s="39" t="n">
        <v>8908</v>
      </c>
      <c r="J16" s="39" t="n">
        <v>8458</v>
      </c>
      <c r="K16" s="39" t="n">
        <v>7089</v>
      </c>
      <c r="L16" s="39" t="n">
        <v>5424</v>
      </c>
      <c r="M16" s="39" t="n">
        <v>4066</v>
      </c>
      <c r="N16" s="39" t="n">
        <v>3113</v>
      </c>
      <c r="O16" s="39" t="n">
        <v>2655</v>
      </c>
      <c r="P16" s="39" t="n">
        <v>2470</v>
      </c>
      <c r="Q16" s="39" t="n">
        <v>1875</v>
      </c>
      <c r="R16" s="39" t="n">
        <v>1206</v>
      </c>
      <c r="S16" s="39" t="n">
        <v>677</v>
      </c>
      <c r="T16" s="39" t="n">
        <f aca="false">393+208+106+124</f>
        <v>831</v>
      </c>
      <c r="U16" s="41" t="n">
        <v>2980</v>
      </c>
      <c r="V16" s="39" t="n">
        <v>37</v>
      </c>
      <c r="W16" s="40"/>
      <c r="X16" s="14" t="s">
        <v>50</v>
      </c>
    </row>
    <row r="17" s="14" customFormat="true" ht="20.1" hidden="false" customHeight="true" outlineLevel="0" collapsed="false">
      <c r="A17" s="38" t="s">
        <v>51</v>
      </c>
      <c r="B17" s="39" t="n">
        <v>9237</v>
      </c>
      <c r="C17" s="40" t="n">
        <v>586</v>
      </c>
      <c r="D17" s="39" t="n">
        <v>700</v>
      </c>
      <c r="E17" s="39" t="n">
        <v>591</v>
      </c>
      <c r="F17" s="39" t="n">
        <v>590</v>
      </c>
      <c r="G17" s="39" t="n">
        <v>818</v>
      </c>
      <c r="H17" s="39" t="n">
        <v>733</v>
      </c>
      <c r="I17" s="39" t="n">
        <v>838</v>
      </c>
      <c r="J17" s="39" t="n">
        <v>901</v>
      </c>
      <c r="K17" s="39" t="n">
        <v>772</v>
      </c>
      <c r="L17" s="39" t="n">
        <v>559</v>
      </c>
      <c r="M17" s="39" t="n">
        <v>499</v>
      </c>
      <c r="N17" s="39" t="n">
        <v>340</v>
      </c>
      <c r="O17" s="39" t="n">
        <v>298</v>
      </c>
      <c r="P17" s="39" t="n">
        <v>317</v>
      </c>
      <c r="Q17" s="39" t="n">
        <v>246</v>
      </c>
      <c r="R17" s="39" t="n">
        <v>154</v>
      </c>
      <c r="S17" s="39" t="n">
        <v>86</v>
      </c>
      <c r="T17" s="39" t="n">
        <f aca="false">59+22+11+8</f>
        <v>100</v>
      </c>
      <c r="U17" s="41" t="n">
        <v>102</v>
      </c>
      <c r="V17" s="39" t="n">
        <v>7</v>
      </c>
      <c r="W17" s="40"/>
      <c r="X17" s="14" t="s">
        <v>52</v>
      </c>
    </row>
    <row r="18" s="14" customFormat="true" ht="20.1" hidden="false" customHeight="true" outlineLevel="0" collapsed="false">
      <c r="A18" s="38" t="s">
        <v>53</v>
      </c>
      <c r="B18" s="39" t="n">
        <v>5805</v>
      </c>
      <c r="C18" s="40" t="n">
        <v>473</v>
      </c>
      <c r="D18" s="39" t="n">
        <v>464</v>
      </c>
      <c r="E18" s="39" t="n">
        <v>478</v>
      </c>
      <c r="F18" s="39" t="n">
        <v>465</v>
      </c>
      <c r="G18" s="39" t="n">
        <v>560</v>
      </c>
      <c r="H18" s="39" t="n">
        <v>491</v>
      </c>
      <c r="I18" s="39" t="n">
        <v>513</v>
      </c>
      <c r="J18" s="39" t="n">
        <v>491</v>
      </c>
      <c r="K18" s="39" t="n">
        <v>450</v>
      </c>
      <c r="L18" s="39" t="n">
        <v>368</v>
      </c>
      <c r="M18" s="39" t="n">
        <v>223</v>
      </c>
      <c r="N18" s="39" t="n">
        <v>167</v>
      </c>
      <c r="O18" s="39" t="n">
        <v>146</v>
      </c>
      <c r="P18" s="39" t="n">
        <v>166</v>
      </c>
      <c r="Q18" s="39" t="n">
        <v>111</v>
      </c>
      <c r="R18" s="39" t="n">
        <v>61</v>
      </c>
      <c r="S18" s="39" t="n">
        <v>38</v>
      </c>
      <c r="T18" s="39" t="n">
        <f aca="false">24+30+18</f>
        <v>72</v>
      </c>
      <c r="U18" s="41" t="n">
        <v>53</v>
      </c>
      <c r="V18" s="39" t="n">
        <v>15</v>
      </c>
      <c r="W18" s="40"/>
      <c r="X18" s="14" t="s">
        <v>54</v>
      </c>
    </row>
    <row r="19" s="14" customFormat="true" ht="20.1" hidden="false" customHeight="true" outlineLevel="0" collapsed="false">
      <c r="A19" s="38" t="s">
        <v>47</v>
      </c>
      <c r="B19" s="39" t="n">
        <v>81165</v>
      </c>
      <c r="C19" s="40" t="n">
        <v>5868</v>
      </c>
      <c r="D19" s="39" t="n">
        <v>6431</v>
      </c>
      <c r="E19" s="39" t="n">
        <v>6378</v>
      </c>
      <c r="F19" s="39" t="n">
        <v>6311</v>
      </c>
      <c r="G19" s="39" t="n">
        <v>7081</v>
      </c>
      <c r="H19" s="39" t="n">
        <v>7400</v>
      </c>
      <c r="I19" s="39" t="n">
        <v>7557</v>
      </c>
      <c r="J19" s="39" t="n">
        <v>7066</v>
      </c>
      <c r="K19" s="39" t="n">
        <v>5867</v>
      </c>
      <c r="L19" s="39" t="n">
        <v>4497</v>
      </c>
      <c r="M19" s="39" t="n">
        <v>3344</v>
      </c>
      <c r="N19" s="39" t="n">
        <v>2606</v>
      </c>
      <c r="O19" s="39" t="n">
        <v>2211</v>
      </c>
      <c r="P19" s="39" t="n">
        <v>1987</v>
      </c>
      <c r="Q19" s="39" t="n">
        <v>1518</v>
      </c>
      <c r="R19" s="39" t="n">
        <v>991</v>
      </c>
      <c r="S19" s="39" t="n">
        <v>553</v>
      </c>
      <c r="T19" s="39" t="n">
        <f aca="false">310+166+85+98</f>
        <v>659</v>
      </c>
      <c r="U19" s="41" t="n">
        <v>2825</v>
      </c>
      <c r="V19" s="39" t="n">
        <v>15</v>
      </c>
      <c r="W19" s="40"/>
      <c r="X19" s="14" t="s">
        <v>48</v>
      </c>
    </row>
    <row r="20" s="14" customFormat="true" ht="20.1" hidden="false" customHeight="true" outlineLevel="0" collapsed="false">
      <c r="A20" s="38" t="s">
        <v>55</v>
      </c>
      <c r="B20" s="39" t="n">
        <v>11430</v>
      </c>
      <c r="C20" s="40" t="n">
        <v>799</v>
      </c>
      <c r="D20" s="39" t="n">
        <v>818</v>
      </c>
      <c r="E20" s="39" t="n">
        <v>734</v>
      </c>
      <c r="F20" s="39" t="n">
        <v>630</v>
      </c>
      <c r="G20" s="39" t="n">
        <v>864</v>
      </c>
      <c r="H20" s="39" t="n">
        <v>1062</v>
      </c>
      <c r="I20" s="39" t="n">
        <v>1107</v>
      </c>
      <c r="J20" s="39" t="n">
        <v>1125</v>
      </c>
      <c r="K20" s="39" t="n">
        <v>964</v>
      </c>
      <c r="L20" s="39" t="n">
        <v>709</v>
      </c>
      <c r="M20" s="39" t="n">
        <v>563</v>
      </c>
      <c r="N20" s="39" t="n">
        <v>383</v>
      </c>
      <c r="O20" s="39" t="n">
        <v>318</v>
      </c>
      <c r="P20" s="39" t="n">
        <v>315</v>
      </c>
      <c r="Q20" s="39" t="n">
        <v>268</v>
      </c>
      <c r="R20" s="39" t="n">
        <v>175</v>
      </c>
      <c r="S20" s="39" t="n">
        <v>121</v>
      </c>
      <c r="T20" s="39" t="n">
        <f aca="false">44+22+5+4</f>
        <v>75</v>
      </c>
      <c r="U20" s="41" t="n">
        <v>367</v>
      </c>
      <c r="V20" s="39" t="n">
        <v>33</v>
      </c>
      <c r="W20" s="40"/>
      <c r="X20" s="14" t="s">
        <v>56</v>
      </c>
    </row>
    <row r="21" s="14" customFormat="true" ht="20.1" hidden="false" customHeight="true" outlineLevel="0" collapsed="false">
      <c r="A21" s="38" t="s">
        <v>57</v>
      </c>
      <c r="B21" s="39" t="n">
        <v>3233</v>
      </c>
      <c r="C21" s="40" t="n">
        <v>247</v>
      </c>
      <c r="D21" s="39" t="n">
        <v>237</v>
      </c>
      <c r="E21" s="39" t="n">
        <v>191</v>
      </c>
      <c r="F21" s="39" t="n">
        <v>161</v>
      </c>
      <c r="G21" s="39" t="n">
        <v>232</v>
      </c>
      <c r="H21" s="39" t="n">
        <v>301</v>
      </c>
      <c r="I21" s="39" t="n">
        <v>314</v>
      </c>
      <c r="J21" s="39" t="n">
        <v>315</v>
      </c>
      <c r="K21" s="39" t="n">
        <v>304</v>
      </c>
      <c r="L21" s="39" t="n">
        <v>215</v>
      </c>
      <c r="M21" s="39" t="n">
        <v>205</v>
      </c>
      <c r="N21" s="39" t="n">
        <v>115</v>
      </c>
      <c r="O21" s="39" t="n">
        <v>88</v>
      </c>
      <c r="P21" s="39" t="n">
        <v>93</v>
      </c>
      <c r="Q21" s="39" t="n">
        <v>66</v>
      </c>
      <c r="R21" s="39" t="n">
        <v>54</v>
      </c>
      <c r="S21" s="39" t="n">
        <v>40</v>
      </c>
      <c r="T21" s="39" t="n">
        <f aca="false">12+6+6</f>
        <v>24</v>
      </c>
      <c r="U21" s="41" t="n">
        <v>15</v>
      </c>
      <c r="V21" s="39" t="n">
        <v>16</v>
      </c>
      <c r="W21" s="40"/>
      <c r="X21" s="14" t="s">
        <v>58</v>
      </c>
    </row>
    <row r="22" s="14" customFormat="true" ht="20.1" hidden="false" customHeight="true" outlineLevel="0" collapsed="false">
      <c r="A22" s="38" t="s">
        <v>47</v>
      </c>
      <c r="B22" s="39" t="n">
        <v>8197</v>
      </c>
      <c r="C22" s="40" t="n">
        <v>552</v>
      </c>
      <c r="D22" s="39" t="n">
        <v>581</v>
      </c>
      <c r="E22" s="39" t="n">
        <v>543</v>
      </c>
      <c r="F22" s="39" t="n">
        <v>469</v>
      </c>
      <c r="G22" s="39" t="n">
        <v>632</v>
      </c>
      <c r="H22" s="39" t="n">
        <v>761</v>
      </c>
      <c r="I22" s="39" t="n">
        <v>793</v>
      </c>
      <c r="J22" s="39" t="n">
        <v>810</v>
      </c>
      <c r="K22" s="39" t="n">
        <v>660</v>
      </c>
      <c r="L22" s="39" t="n">
        <v>494</v>
      </c>
      <c r="M22" s="39" t="n">
        <v>358</v>
      </c>
      <c r="N22" s="39" t="n">
        <v>268</v>
      </c>
      <c r="O22" s="39" t="n">
        <v>230</v>
      </c>
      <c r="P22" s="39" t="n">
        <v>222</v>
      </c>
      <c r="Q22" s="39" t="n">
        <v>202</v>
      </c>
      <c r="R22" s="39" t="n">
        <v>121</v>
      </c>
      <c r="S22" s="39" t="n">
        <v>81</v>
      </c>
      <c r="T22" s="39" t="n">
        <f aca="false">32+16+3</f>
        <v>51</v>
      </c>
      <c r="U22" s="41" t="n">
        <v>352</v>
      </c>
      <c r="V22" s="39" t="n">
        <v>17</v>
      </c>
      <c r="W22" s="40"/>
      <c r="X22" s="14" t="s">
        <v>48</v>
      </c>
    </row>
    <row r="23" s="14" customFormat="true" ht="20.1" hidden="false" customHeight="true" outlineLevel="0" collapsed="false">
      <c r="A23" s="38" t="s">
        <v>59</v>
      </c>
      <c r="B23" s="39" t="n">
        <v>44029</v>
      </c>
      <c r="C23" s="40" t="n">
        <v>3354</v>
      </c>
      <c r="D23" s="39" t="n">
        <v>3220</v>
      </c>
      <c r="E23" s="39" t="n">
        <v>2930</v>
      </c>
      <c r="F23" s="39" t="n">
        <v>2431</v>
      </c>
      <c r="G23" s="39" t="n">
        <v>3025</v>
      </c>
      <c r="H23" s="39" t="n">
        <v>4044</v>
      </c>
      <c r="I23" s="39" t="n">
        <v>4293</v>
      </c>
      <c r="J23" s="39" t="n">
        <v>4343</v>
      </c>
      <c r="K23" s="39" t="n">
        <v>4571</v>
      </c>
      <c r="L23" s="39" t="n">
        <v>2574</v>
      </c>
      <c r="M23" s="39" t="n">
        <v>2072</v>
      </c>
      <c r="N23" s="39" t="n">
        <v>1560</v>
      </c>
      <c r="O23" s="39" t="n">
        <v>1148</v>
      </c>
      <c r="P23" s="39" t="n">
        <v>1268</v>
      </c>
      <c r="Q23" s="39" t="n">
        <v>1114</v>
      </c>
      <c r="R23" s="39" t="n">
        <v>767</v>
      </c>
      <c r="S23" s="39" t="n">
        <v>493</v>
      </c>
      <c r="T23" s="39" t="n">
        <f aca="false">253+132+62+80</f>
        <v>527</v>
      </c>
      <c r="U23" s="41" t="n">
        <v>1181</v>
      </c>
      <c r="V23" s="39" t="n">
        <v>114</v>
      </c>
      <c r="W23" s="40"/>
      <c r="X23" s="14" t="s">
        <v>60</v>
      </c>
    </row>
    <row r="24" s="14" customFormat="true" ht="20.1" hidden="false" customHeight="true" outlineLevel="0" collapsed="false">
      <c r="A24" s="38" t="s">
        <v>61</v>
      </c>
      <c r="B24" s="39" t="n">
        <v>44029</v>
      </c>
      <c r="C24" s="40" t="n">
        <v>3354</v>
      </c>
      <c r="D24" s="39" t="n">
        <v>3220</v>
      </c>
      <c r="E24" s="39" t="n">
        <v>2930</v>
      </c>
      <c r="F24" s="39" t="n">
        <v>2431</v>
      </c>
      <c r="G24" s="39" t="n">
        <v>3025</v>
      </c>
      <c r="H24" s="39" t="n">
        <v>4044</v>
      </c>
      <c r="I24" s="39" t="n">
        <v>4293</v>
      </c>
      <c r="J24" s="39" t="n">
        <v>4343</v>
      </c>
      <c r="K24" s="39" t="n">
        <v>4571</v>
      </c>
      <c r="L24" s="39" t="n">
        <v>2574</v>
      </c>
      <c r="M24" s="39" t="n">
        <v>2072</v>
      </c>
      <c r="N24" s="39" t="n">
        <v>1560</v>
      </c>
      <c r="O24" s="39" t="n">
        <v>1148</v>
      </c>
      <c r="P24" s="39" t="n">
        <v>1268</v>
      </c>
      <c r="Q24" s="39" t="n">
        <v>1114</v>
      </c>
      <c r="R24" s="39" t="n">
        <v>767</v>
      </c>
      <c r="S24" s="39" t="n">
        <v>493</v>
      </c>
      <c r="T24" s="39" t="n">
        <f aca="false">253+132+62+80</f>
        <v>527</v>
      </c>
      <c r="U24" s="41" t="n">
        <v>1181</v>
      </c>
      <c r="V24" s="39" t="n">
        <v>114</v>
      </c>
      <c r="W24" s="42"/>
      <c r="X24" s="14" t="s">
        <v>62</v>
      </c>
    </row>
    <row r="25" s="14" customFormat="true" ht="20.1" hidden="false" customHeight="true" outlineLevel="0" collapsed="false">
      <c r="A25" s="38" t="s">
        <v>63</v>
      </c>
      <c r="B25" s="39" t="n">
        <v>39069</v>
      </c>
      <c r="C25" s="42" t="n">
        <v>2875</v>
      </c>
      <c r="D25" s="39" t="n">
        <v>3235</v>
      </c>
      <c r="E25" s="39" t="n">
        <v>3167</v>
      </c>
      <c r="F25" s="39" t="n">
        <v>3332</v>
      </c>
      <c r="G25" s="39" t="n">
        <v>3387</v>
      </c>
      <c r="H25" s="39" t="n">
        <v>3564</v>
      </c>
      <c r="I25" s="39" t="n">
        <v>3780</v>
      </c>
      <c r="J25" s="39" t="n">
        <v>3406</v>
      </c>
      <c r="K25" s="39" t="n">
        <v>2719</v>
      </c>
      <c r="L25" s="39" t="n">
        <v>2062</v>
      </c>
      <c r="M25" s="39" t="n">
        <v>1655</v>
      </c>
      <c r="N25" s="39" t="n">
        <v>1274</v>
      </c>
      <c r="O25" s="39" t="n">
        <v>1138</v>
      </c>
      <c r="P25" s="39" t="n">
        <v>1077</v>
      </c>
      <c r="Q25" s="39" t="n">
        <v>881</v>
      </c>
      <c r="R25" s="39" t="n">
        <v>504</v>
      </c>
      <c r="S25" s="39" t="n">
        <v>314</v>
      </c>
      <c r="T25" s="39" t="n">
        <v>219</v>
      </c>
      <c r="U25" s="41" t="n">
        <v>478</v>
      </c>
      <c r="V25" s="43" t="n">
        <v>2</v>
      </c>
      <c r="W25" s="42"/>
      <c r="X25" s="14" t="s">
        <v>64</v>
      </c>
    </row>
    <row r="26" s="14" customFormat="true" ht="20.1" hidden="false" customHeight="true" outlineLevel="0" collapsed="false">
      <c r="A26" s="38" t="s">
        <v>65</v>
      </c>
      <c r="B26" s="39" t="n">
        <v>1759</v>
      </c>
      <c r="C26" s="42" t="n">
        <v>107</v>
      </c>
      <c r="D26" s="39" t="n">
        <v>133</v>
      </c>
      <c r="E26" s="39" t="n">
        <v>111</v>
      </c>
      <c r="F26" s="39" t="n">
        <v>139</v>
      </c>
      <c r="G26" s="39" t="n">
        <v>126</v>
      </c>
      <c r="H26" s="39" t="n">
        <v>155</v>
      </c>
      <c r="I26" s="39" t="n">
        <v>189</v>
      </c>
      <c r="J26" s="39" t="n">
        <v>139</v>
      </c>
      <c r="K26" s="39" t="n">
        <v>137</v>
      </c>
      <c r="L26" s="39" t="n">
        <v>126</v>
      </c>
      <c r="M26" s="39" t="n">
        <v>85</v>
      </c>
      <c r="N26" s="39" t="n">
        <v>64</v>
      </c>
      <c r="O26" s="15" t="n">
        <v>58</v>
      </c>
      <c r="P26" s="39" t="n">
        <v>57</v>
      </c>
      <c r="Q26" s="39" t="n">
        <v>59</v>
      </c>
      <c r="R26" s="39" t="n">
        <v>32</v>
      </c>
      <c r="S26" s="39" t="n">
        <v>22</v>
      </c>
      <c r="T26" s="39" t="n">
        <f aca="false">8+2+2</f>
        <v>12</v>
      </c>
      <c r="U26" s="41" t="n">
        <v>6</v>
      </c>
      <c r="V26" s="43" t="n">
        <v>2</v>
      </c>
      <c r="W26" s="42"/>
      <c r="X26" s="14" t="s">
        <v>66</v>
      </c>
    </row>
    <row r="27" s="14" customFormat="true" ht="20.1" hidden="false" customHeight="true" outlineLevel="0" collapsed="false">
      <c r="A27" s="38" t="s">
        <v>47</v>
      </c>
      <c r="B27" s="39" t="n">
        <v>37310</v>
      </c>
      <c r="C27" s="42" t="n">
        <v>2768</v>
      </c>
      <c r="D27" s="39" t="n">
        <v>3102</v>
      </c>
      <c r="E27" s="39" t="n">
        <v>3056</v>
      </c>
      <c r="F27" s="39" t="n">
        <v>3193</v>
      </c>
      <c r="G27" s="39" t="n">
        <v>3261</v>
      </c>
      <c r="H27" s="39" t="n">
        <v>3409</v>
      </c>
      <c r="I27" s="39" t="n">
        <v>3591</v>
      </c>
      <c r="J27" s="39" t="n">
        <v>3267</v>
      </c>
      <c r="K27" s="39" t="n">
        <v>2582</v>
      </c>
      <c r="L27" s="39" t="n">
        <v>1936</v>
      </c>
      <c r="M27" s="39" t="n">
        <v>1570</v>
      </c>
      <c r="N27" s="39" t="n">
        <v>1210</v>
      </c>
      <c r="O27" s="39" t="n">
        <v>1080</v>
      </c>
      <c r="P27" s="39" t="n">
        <v>1020</v>
      </c>
      <c r="Q27" s="39" t="n">
        <v>822</v>
      </c>
      <c r="R27" s="39" t="n">
        <v>472</v>
      </c>
      <c r="S27" s="39" t="n">
        <v>292</v>
      </c>
      <c r="T27" s="39" t="n">
        <f aca="false">133+44+24+6</f>
        <v>207</v>
      </c>
      <c r="U27" s="41" t="n">
        <v>472</v>
      </c>
      <c r="V27" s="43" t="n">
        <v>0</v>
      </c>
      <c r="W27" s="42"/>
      <c r="X27" s="14" t="s">
        <v>48</v>
      </c>
    </row>
    <row r="28" s="14" customFormat="true" ht="20.1" hidden="false" customHeight="true" outlineLevel="0" collapsed="false">
      <c r="A28" s="38" t="s">
        <v>67</v>
      </c>
      <c r="B28" s="39" t="n">
        <v>41639</v>
      </c>
      <c r="C28" s="42" t="n">
        <v>3260</v>
      </c>
      <c r="D28" s="39" t="n">
        <v>3812</v>
      </c>
      <c r="E28" s="39" t="n">
        <v>4100</v>
      </c>
      <c r="F28" s="39" t="n">
        <v>4030</v>
      </c>
      <c r="G28" s="39" t="n">
        <v>3888</v>
      </c>
      <c r="H28" s="39" t="n">
        <v>3796</v>
      </c>
      <c r="I28" s="39" t="n">
        <v>3825</v>
      </c>
      <c r="J28" s="39" t="n">
        <v>3725</v>
      </c>
      <c r="K28" s="39" t="n">
        <v>2937</v>
      </c>
      <c r="L28" s="39" t="n">
        <v>2128</v>
      </c>
      <c r="M28" s="39" t="n">
        <v>1503</v>
      </c>
      <c r="N28" s="39" t="n">
        <v>1029</v>
      </c>
      <c r="O28" s="39" t="n">
        <v>832</v>
      </c>
      <c r="P28" s="39" t="n">
        <v>710</v>
      </c>
      <c r="Q28" s="39" t="n">
        <v>495</v>
      </c>
      <c r="R28" s="39" t="n">
        <v>291</v>
      </c>
      <c r="S28" s="39" t="n">
        <v>138</v>
      </c>
      <c r="T28" s="39" t="n">
        <f aca="false">61+29+19+9</f>
        <v>118</v>
      </c>
      <c r="U28" s="41" t="n">
        <v>1018</v>
      </c>
      <c r="V28" s="39" t="n">
        <v>4</v>
      </c>
      <c r="W28" s="42"/>
      <c r="X28" s="14" t="s">
        <v>68</v>
      </c>
    </row>
    <row r="29" s="14" customFormat="true" ht="20.1" hidden="false" customHeight="true" outlineLevel="0" collapsed="false">
      <c r="A29" s="38" t="s">
        <v>69</v>
      </c>
      <c r="B29" s="39" t="n">
        <v>1627</v>
      </c>
      <c r="C29" s="42" t="n">
        <v>116</v>
      </c>
      <c r="D29" s="39" t="n">
        <v>117</v>
      </c>
      <c r="E29" s="39" t="n">
        <v>113</v>
      </c>
      <c r="F29" s="39" t="n">
        <v>122</v>
      </c>
      <c r="G29" s="39" t="n">
        <v>140</v>
      </c>
      <c r="H29" s="39" t="n">
        <v>134</v>
      </c>
      <c r="I29" s="39" t="n">
        <v>166</v>
      </c>
      <c r="J29" s="39" t="n">
        <v>159</v>
      </c>
      <c r="K29" s="39" t="n">
        <v>132</v>
      </c>
      <c r="L29" s="39" t="n">
        <v>104</v>
      </c>
      <c r="M29" s="39" t="n">
        <v>75</v>
      </c>
      <c r="N29" s="39" t="n">
        <v>62</v>
      </c>
      <c r="O29" s="39" t="n">
        <v>44</v>
      </c>
      <c r="P29" s="39" t="n">
        <v>37</v>
      </c>
      <c r="Q29" s="39" t="n">
        <v>28</v>
      </c>
      <c r="R29" s="39" t="n">
        <v>18</v>
      </c>
      <c r="S29" s="39" t="n">
        <v>14</v>
      </c>
      <c r="T29" s="39" t="n">
        <v>2</v>
      </c>
      <c r="U29" s="41" t="n">
        <v>42</v>
      </c>
      <c r="V29" s="39" t="n">
        <v>2</v>
      </c>
      <c r="W29" s="42"/>
      <c r="X29" s="14" t="s">
        <v>70</v>
      </c>
    </row>
    <row r="30" s="14" customFormat="true" ht="20.1" hidden="false" customHeight="true" outlineLevel="0" collapsed="false">
      <c r="A30" s="38" t="s">
        <v>47</v>
      </c>
      <c r="B30" s="39" t="n">
        <v>40012</v>
      </c>
      <c r="C30" s="42" t="n">
        <v>3144</v>
      </c>
      <c r="D30" s="39" t="n">
        <v>3695</v>
      </c>
      <c r="E30" s="39" t="n">
        <v>3987</v>
      </c>
      <c r="F30" s="39" t="n">
        <v>3908</v>
      </c>
      <c r="G30" s="39" t="n">
        <v>3748</v>
      </c>
      <c r="H30" s="39" t="n">
        <v>3662</v>
      </c>
      <c r="I30" s="39" t="n">
        <v>3659</v>
      </c>
      <c r="J30" s="39" t="n">
        <v>3566</v>
      </c>
      <c r="K30" s="39" t="n">
        <v>2805</v>
      </c>
      <c r="L30" s="39" t="n">
        <v>2024</v>
      </c>
      <c r="M30" s="39" t="n">
        <v>1428</v>
      </c>
      <c r="N30" s="39" t="n">
        <v>967</v>
      </c>
      <c r="O30" s="39" t="n">
        <v>788</v>
      </c>
      <c r="P30" s="39" t="n">
        <v>673</v>
      </c>
      <c r="Q30" s="39" t="n">
        <v>467</v>
      </c>
      <c r="R30" s="39" t="n">
        <v>273</v>
      </c>
      <c r="S30" s="39" t="n">
        <v>124</v>
      </c>
      <c r="T30" s="39" t="n">
        <f aca="false">59+29+19+9</f>
        <v>116</v>
      </c>
      <c r="U30" s="41" t="n">
        <v>976</v>
      </c>
      <c r="V30" s="39" t="n">
        <v>2</v>
      </c>
      <c r="W30" s="42"/>
      <c r="X30" s="14" t="s">
        <v>48</v>
      </c>
    </row>
    <row r="31" s="14" customFormat="true" ht="20.1" hidden="false" customHeight="true" outlineLevel="0" collapsed="false">
      <c r="A31" s="38" t="s">
        <v>71</v>
      </c>
      <c r="B31" s="39" t="n">
        <v>22730</v>
      </c>
      <c r="C31" s="42" t="n">
        <v>1920</v>
      </c>
      <c r="D31" s="39" t="n">
        <v>2207</v>
      </c>
      <c r="E31" s="39" t="n">
        <v>2227</v>
      </c>
      <c r="F31" s="39" t="n">
        <v>2310</v>
      </c>
      <c r="G31" s="39" t="n">
        <v>2103</v>
      </c>
      <c r="H31" s="39" t="n">
        <v>2153</v>
      </c>
      <c r="I31" s="39" t="n">
        <v>2299</v>
      </c>
      <c r="J31" s="39" t="n">
        <v>1998</v>
      </c>
      <c r="K31" s="39" t="n">
        <v>1395</v>
      </c>
      <c r="L31" s="39" t="n">
        <v>956</v>
      </c>
      <c r="M31" s="39" t="n">
        <v>701</v>
      </c>
      <c r="N31" s="39" t="n">
        <v>498</v>
      </c>
      <c r="O31" s="39" t="n">
        <v>433</v>
      </c>
      <c r="P31" s="39" t="n">
        <v>404</v>
      </c>
      <c r="Q31" s="39" t="n">
        <v>263</v>
      </c>
      <c r="R31" s="39" t="n">
        <v>135</v>
      </c>
      <c r="S31" s="39" t="n">
        <v>97</v>
      </c>
      <c r="T31" s="39" t="n">
        <f aca="false">69+16+9</f>
        <v>94</v>
      </c>
      <c r="U31" s="41" t="n">
        <v>534</v>
      </c>
      <c r="V31" s="39" t="n">
        <v>3</v>
      </c>
      <c r="W31" s="42"/>
      <c r="X31" s="14" t="s">
        <v>72</v>
      </c>
    </row>
    <row r="32" s="14" customFormat="true" ht="20.1" hidden="false" customHeight="true" outlineLevel="0" collapsed="false">
      <c r="A32" s="38" t="s">
        <v>73</v>
      </c>
      <c r="B32" s="39" t="n">
        <v>46554</v>
      </c>
      <c r="C32" s="42" t="n">
        <v>3254</v>
      </c>
      <c r="D32" s="39" t="n">
        <v>3578</v>
      </c>
      <c r="E32" s="39" t="n">
        <v>3267</v>
      </c>
      <c r="F32" s="39" t="n">
        <v>3292</v>
      </c>
      <c r="G32" s="39" t="n">
        <v>3787</v>
      </c>
      <c r="H32" s="39" t="n">
        <v>4094</v>
      </c>
      <c r="I32" s="39" t="n">
        <v>4204</v>
      </c>
      <c r="J32" s="39" t="n">
        <v>3979</v>
      </c>
      <c r="K32" s="39" t="n">
        <v>3410</v>
      </c>
      <c r="L32" s="39" t="n">
        <v>2626</v>
      </c>
      <c r="M32" s="39" t="n">
        <v>2080</v>
      </c>
      <c r="N32" s="39" t="n">
        <v>1665</v>
      </c>
      <c r="O32" s="39" t="n">
        <v>1504</v>
      </c>
      <c r="P32" s="39" t="n">
        <v>1456</v>
      </c>
      <c r="Q32" s="39" t="n">
        <v>1085</v>
      </c>
      <c r="R32" s="39" t="n">
        <v>699</v>
      </c>
      <c r="S32" s="39" t="n">
        <v>430</v>
      </c>
      <c r="T32" s="39" t="n">
        <f aca="false">239+96+48+43</f>
        <v>426</v>
      </c>
      <c r="U32" s="41" t="n">
        <v>1675</v>
      </c>
      <c r="V32" s="39" t="n">
        <v>43</v>
      </c>
      <c r="W32" s="42"/>
      <c r="X32" s="14" t="s">
        <v>74</v>
      </c>
    </row>
    <row r="33" s="14" customFormat="true" ht="20.1" hidden="false" customHeight="true" outlineLevel="0" collapsed="false">
      <c r="A33" s="38" t="s">
        <v>75</v>
      </c>
      <c r="B33" s="39" t="n">
        <v>4010</v>
      </c>
      <c r="C33" s="42" t="n">
        <v>215</v>
      </c>
      <c r="D33" s="39" t="n">
        <v>236</v>
      </c>
      <c r="E33" s="39" t="n">
        <v>210</v>
      </c>
      <c r="F33" s="39" t="n">
        <v>251</v>
      </c>
      <c r="G33" s="39" t="n">
        <v>250</v>
      </c>
      <c r="H33" s="39" t="n">
        <v>310</v>
      </c>
      <c r="I33" s="39" t="n">
        <v>400</v>
      </c>
      <c r="J33" s="39" t="n">
        <v>361</v>
      </c>
      <c r="K33" s="39" t="n">
        <v>319</v>
      </c>
      <c r="L33" s="39" t="n">
        <v>281</v>
      </c>
      <c r="M33" s="39" t="n">
        <v>230</v>
      </c>
      <c r="N33" s="39" t="n">
        <v>178</v>
      </c>
      <c r="O33" s="39" t="n">
        <v>150</v>
      </c>
      <c r="P33" s="39" t="n">
        <v>183</v>
      </c>
      <c r="Q33" s="39" t="n">
        <v>114</v>
      </c>
      <c r="R33" s="39" t="n">
        <v>78</v>
      </c>
      <c r="S33" s="39" t="n">
        <v>43</v>
      </c>
      <c r="T33" s="39" t="n">
        <f aca="false">26+11+7</f>
        <v>44</v>
      </c>
      <c r="U33" s="41" t="n">
        <v>119</v>
      </c>
      <c r="V33" s="39" t="n">
        <v>38</v>
      </c>
      <c r="W33" s="42"/>
      <c r="X33" s="14" t="s">
        <v>76</v>
      </c>
    </row>
    <row r="34" s="14" customFormat="true" ht="20.1" hidden="false" customHeight="true" outlineLevel="0" collapsed="false">
      <c r="A34" s="38" t="s">
        <v>77</v>
      </c>
      <c r="B34" s="39" t="n">
        <v>7532</v>
      </c>
      <c r="C34" s="42" t="n">
        <v>598</v>
      </c>
      <c r="D34" s="39" t="n">
        <v>587</v>
      </c>
      <c r="E34" s="39" t="n">
        <v>576</v>
      </c>
      <c r="F34" s="39" t="n">
        <v>560</v>
      </c>
      <c r="G34" s="39" t="n">
        <v>662</v>
      </c>
      <c r="H34" s="39" t="n">
        <v>726</v>
      </c>
      <c r="I34" s="39" t="n">
        <v>646</v>
      </c>
      <c r="J34" s="39" t="n">
        <v>649</v>
      </c>
      <c r="K34" s="39" t="n">
        <v>542</v>
      </c>
      <c r="L34" s="39" t="n">
        <v>412</v>
      </c>
      <c r="M34" s="39" t="n">
        <v>321</v>
      </c>
      <c r="N34" s="39" t="n">
        <v>254</v>
      </c>
      <c r="O34" s="39" t="n">
        <v>199</v>
      </c>
      <c r="P34" s="39" t="n">
        <v>203</v>
      </c>
      <c r="Q34" s="39" t="n">
        <v>143</v>
      </c>
      <c r="R34" s="39" t="n">
        <v>87</v>
      </c>
      <c r="S34" s="39" t="n">
        <v>53</v>
      </c>
      <c r="T34" s="39" t="n">
        <f aca="false">18+13+2+19</f>
        <v>52</v>
      </c>
      <c r="U34" s="41" t="n">
        <v>257</v>
      </c>
      <c r="V34" s="39" t="n">
        <v>5</v>
      </c>
      <c r="W34" s="42"/>
      <c r="X34" s="14" t="s">
        <v>78</v>
      </c>
    </row>
    <row r="35" s="14" customFormat="true" ht="20.1" hidden="false" customHeight="true" outlineLevel="0" collapsed="false">
      <c r="A35" s="38" t="s">
        <v>47</v>
      </c>
      <c r="B35" s="39" t="n">
        <v>35012</v>
      </c>
      <c r="C35" s="42" t="n">
        <v>2441</v>
      </c>
      <c r="D35" s="39" t="n">
        <v>2775</v>
      </c>
      <c r="E35" s="39" t="n">
        <v>2481</v>
      </c>
      <c r="F35" s="39" t="n">
        <v>2481</v>
      </c>
      <c r="G35" s="39" t="n">
        <v>2875</v>
      </c>
      <c r="H35" s="39" t="n">
        <v>3058</v>
      </c>
      <c r="I35" s="39" t="n">
        <v>3158</v>
      </c>
      <c r="J35" s="39" t="n">
        <v>2969</v>
      </c>
      <c r="K35" s="39" t="n">
        <v>2549</v>
      </c>
      <c r="L35" s="39" t="n">
        <v>1933</v>
      </c>
      <c r="M35" s="39" t="n">
        <v>1529</v>
      </c>
      <c r="N35" s="39" t="n">
        <v>1233</v>
      </c>
      <c r="O35" s="39" t="n">
        <v>1155</v>
      </c>
      <c r="P35" s="39" t="n">
        <v>1070</v>
      </c>
      <c r="Q35" s="39" t="n">
        <v>828</v>
      </c>
      <c r="R35" s="39" t="n">
        <v>534</v>
      </c>
      <c r="S35" s="39" t="n">
        <v>334</v>
      </c>
      <c r="T35" s="39" t="n">
        <f aca="false">195+72+42+21</f>
        <v>330</v>
      </c>
      <c r="U35" s="41" t="n">
        <v>1299</v>
      </c>
      <c r="V35" s="43" t="n">
        <v>0</v>
      </c>
      <c r="W35" s="42"/>
      <c r="X35" s="14" t="s">
        <v>48</v>
      </c>
    </row>
    <row r="36" s="14" customFormat="true" ht="20.1" hidden="false" customHeight="true" outlineLevel="0" collapsed="false">
      <c r="A36" s="38" t="s">
        <v>79</v>
      </c>
      <c r="B36" s="39" t="n">
        <f aca="false">+B37+B38</f>
        <v>35369</v>
      </c>
      <c r="C36" s="39" t="n">
        <f aca="false">+C37+C38</f>
        <v>2651</v>
      </c>
      <c r="D36" s="39" t="n">
        <f aca="false">+D37+D38</f>
        <v>2851</v>
      </c>
      <c r="E36" s="39" t="n">
        <f aca="false">+E37+E38</f>
        <v>2705</v>
      </c>
      <c r="F36" s="39" t="n">
        <f aca="false">+F37+F38</f>
        <v>3047</v>
      </c>
      <c r="G36" s="39" t="n">
        <f aca="false">+G37+G38</f>
        <v>3321</v>
      </c>
      <c r="H36" s="39" t="n">
        <f aca="false">+H37+H38</f>
        <v>3239</v>
      </c>
      <c r="I36" s="39" t="n">
        <f aca="false">+I37+I38</f>
        <v>3193</v>
      </c>
      <c r="J36" s="39" t="n">
        <f aca="false">+J37+J38</f>
        <v>3056</v>
      </c>
      <c r="K36" s="39" t="n">
        <f aca="false">+K37+K38</f>
        <v>2457</v>
      </c>
      <c r="L36" s="39" t="n">
        <f aca="false">+L37+L38</f>
        <v>1883</v>
      </c>
      <c r="M36" s="39" t="n">
        <f aca="false">+M37+M38</f>
        <v>1501</v>
      </c>
      <c r="N36" s="39" t="n">
        <f aca="false">+N37+N38</f>
        <v>1103</v>
      </c>
      <c r="O36" s="39" t="n">
        <f aca="false">+O37+O38</f>
        <v>903</v>
      </c>
      <c r="P36" s="39" t="n">
        <f aca="false">+P37+P38</f>
        <v>806</v>
      </c>
      <c r="Q36" s="39" t="n">
        <f aca="false">+Q37+Q38</f>
        <v>607</v>
      </c>
      <c r="R36" s="39" t="n">
        <f aca="false">+R37+R38</f>
        <v>394</v>
      </c>
      <c r="S36" s="39" t="n">
        <f aca="false">+S37+S38</f>
        <v>221</v>
      </c>
      <c r="T36" s="39" t="n">
        <f aca="false">+T37+T38</f>
        <v>222</v>
      </c>
      <c r="U36" s="39" t="n">
        <f aca="false">+U37+U38</f>
        <v>1207</v>
      </c>
      <c r="V36" s="39" t="n">
        <f aca="false">+V37+V38</f>
        <v>2</v>
      </c>
      <c r="W36" s="42"/>
      <c r="X36" s="14" t="s">
        <v>80</v>
      </c>
    </row>
    <row r="37" s="14" customFormat="true" ht="20.1" hidden="false" customHeight="true" outlineLevel="0" collapsed="false">
      <c r="A37" s="38" t="s">
        <v>81</v>
      </c>
      <c r="B37" s="39" t="n">
        <v>11265</v>
      </c>
      <c r="C37" s="42" t="n">
        <v>979</v>
      </c>
      <c r="D37" s="39" t="n">
        <v>1058</v>
      </c>
      <c r="E37" s="39" t="n">
        <v>888</v>
      </c>
      <c r="F37" s="39" t="n">
        <v>945</v>
      </c>
      <c r="G37" s="39" t="n">
        <v>1048</v>
      </c>
      <c r="H37" s="39" t="n">
        <v>1002</v>
      </c>
      <c r="I37" s="39" t="n">
        <v>1034</v>
      </c>
      <c r="J37" s="39" t="n">
        <v>1029</v>
      </c>
      <c r="K37" s="39" t="n">
        <v>843</v>
      </c>
      <c r="L37" s="39" t="n">
        <v>634</v>
      </c>
      <c r="M37" s="39" t="n">
        <v>504</v>
      </c>
      <c r="N37" s="39" t="n">
        <v>314</v>
      </c>
      <c r="O37" s="39" t="n">
        <v>232</v>
      </c>
      <c r="P37" s="39" t="n">
        <v>228</v>
      </c>
      <c r="Q37" s="39" t="n">
        <v>189</v>
      </c>
      <c r="R37" s="39" t="n">
        <v>115</v>
      </c>
      <c r="S37" s="39" t="n">
        <v>62</v>
      </c>
      <c r="T37" s="39" t="n">
        <f aca="false">38+14+14</f>
        <v>66</v>
      </c>
      <c r="U37" s="41" t="n">
        <v>94</v>
      </c>
      <c r="V37" s="39" t="n">
        <v>1</v>
      </c>
      <c r="W37" s="42"/>
      <c r="X37" s="14" t="s">
        <v>82</v>
      </c>
    </row>
    <row r="38" s="14" customFormat="true" ht="20.1" hidden="false" customHeight="true" outlineLevel="0" collapsed="false">
      <c r="A38" s="44" t="s">
        <v>47</v>
      </c>
      <c r="B38" s="39" t="n">
        <v>24104</v>
      </c>
      <c r="C38" s="40" t="n">
        <v>1672</v>
      </c>
      <c r="D38" s="39" t="n">
        <v>1793</v>
      </c>
      <c r="E38" s="39" t="n">
        <v>1817</v>
      </c>
      <c r="F38" s="39" t="n">
        <v>2102</v>
      </c>
      <c r="G38" s="39" t="n">
        <v>2273</v>
      </c>
      <c r="H38" s="39" t="n">
        <v>2237</v>
      </c>
      <c r="I38" s="39" t="n">
        <v>2159</v>
      </c>
      <c r="J38" s="39" t="n">
        <v>2027</v>
      </c>
      <c r="K38" s="39" t="n">
        <v>1614</v>
      </c>
      <c r="L38" s="39" t="n">
        <v>1249</v>
      </c>
      <c r="M38" s="39" t="n">
        <v>997</v>
      </c>
      <c r="N38" s="39" t="n">
        <v>789</v>
      </c>
      <c r="O38" s="39" t="n">
        <v>671</v>
      </c>
      <c r="P38" s="39" t="n">
        <v>578</v>
      </c>
      <c r="Q38" s="39" t="n">
        <v>418</v>
      </c>
      <c r="R38" s="39" t="n">
        <v>279</v>
      </c>
      <c r="S38" s="39" t="n">
        <v>159</v>
      </c>
      <c r="T38" s="39" t="n">
        <f aca="false">90+36+17+13</f>
        <v>156</v>
      </c>
      <c r="U38" s="41" t="n">
        <v>1113</v>
      </c>
      <c r="V38" s="39" t="n">
        <v>1</v>
      </c>
      <c r="W38" s="40"/>
      <c r="X38" s="14" t="s">
        <v>48</v>
      </c>
    </row>
    <row r="39" s="48" customFormat="true" ht="20.1" hidden="false" customHeight="true" outlineLevel="0" collapsed="false">
      <c r="A39" s="45"/>
      <c r="B39" s="46"/>
      <c r="C39" s="47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7"/>
      <c r="Y39" s="4" t="n">
        <v>9</v>
      </c>
    </row>
    <row r="40" s="14" customFormat="true" ht="18" hidden="false" customHeight="true" outlineLevel="0" collapsed="false">
      <c r="A40" s="38" t="s">
        <v>83</v>
      </c>
      <c r="B40" s="39" t="n">
        <f aca="false">+B41+B42</f>
        <v>30959</v>
      </c>
      <c r="C40" s="39" t="n">
        <f aca="false">+C41+C42</f>
        <v>2132</v>
      </c>
      <c r="D40" s="39" t="n">
        <f aca="false">+D41+D42</f>
        <v>2384</v>
      </c>
      <c r="E40" s="39" t="n">
        <f aca="false">+E41+E42</f>
        <v>2290</v>
      </c>
      <c r="F40" s="39" t="n">
        <f aca="false">+F41+F42</f>
        <v>2411</v>
      </c>
      <c r="G40" s="39" t="n">
        <f aca="false">+G41+G42</f>
        <v>2696</v>
      </c>
      <c r="H40" s="39" t="n">
        <f aca="false">+H41+H42</f>
        <v>2882</v>
      </c>
      <c r="I40" s="39" t="n">
        <f aca="false">+I41+I42</f>
        <v>2760</v>
      </c>
      <c r="J40" s="39" t="n">
        <f aca="false">+J41+J42</f>
        <v>2671</v>
      </c>
      <c r="K40" s="39" t="n">
        <f aca="false">+K41+K42</f>
        <v>2251</v>
      </c>
      <c r="L40" s="39" t="n">
        <f aca="false">+L41+L42</f>
        <v>1733</v>
      </c>
      <c r="M40" s="39" t="n">
        <f aca="false">+M41+M42</f>
        <v>1450</v>
      </c>
      <c r="N40" s="39" t="n">
        <f aca="false">+N41+N42</f>
        <v>1102</v>
      </c>
      <c r="O40" s="39" t="n">
        <f aca="false">+O41+O42</f>
        <v>943</v>
      </c>
      <c r="P40" s="39" t="n">
        <f aca="false">+P41+P42</f>
        <v>925</v>
      </c>
      <c r="Q40" s="39" t="n">
        <f aca="false">+Q41+Q42</f>
        <v>757</v>
      </c>
      <c r="R40" s="39" t="n">
        <f aca="false">+R41+R42</f>
        <v>502</v>
      </c>
      <c r="S40" s="39" t="n">
        <f aca="false">+S41+S42</f>
        <v>305</v>
      </c>
      <c r="T40" s="39" t="n">
        <f aca="false">+T41+T42</f>
        <v>374</v>
      </c>
      <c r="U40" s="39" t="n">
        <f aca="false">+U41+U42</f>
        <v>389</v>
      </c>
      <c r="V40" s="39" t="n">
        <f aca="false">+V41+V42</f>
        <v>2</v>
      </c>
      <c r="W40" s="40"/>
      <c r="X40" s="14" t="s">
        <v>84</v>
      </c>
    </row>
    <row r="41" s="14" customFormat="true" ht="18" hidden="false" customHeight="true" outlineLevel="0" collapsed="false">
      <c r="A41" s="38" t="s">
        <v>85</v>
      </c>
      <c r="B41" s="39" t="n">
        <v>4938</v>
      </c>
      <c r="C41" s="42" t="n">
        <v>304</v>
      </c>
      <c r="D41" s="39" t="n">
        <v>314</v>
      </c>
      <c r="E41" s="39" t="n">
        <v>285</v>
      </c>
      <c r="F41" s="39" t="n">
        <v>317</v>
      </c>
      <c r="G41" s="39" t="n">
        <v>397</v>
      </c>
      <c r="H41" s="39" t="n">
        <v>465</v>
      </c>
      <c r="I41" s="39" t="n">
        <v>462</v>
      </c>
      <c r="J41" s="39" t="n">
        <v>422</v>
      </c>
      <c r="K41" s="39" t="n">
        <v>349</v>
      </c>
      <c r="L41" s="39" t="n">
        <v>281</v>
      </c>
      <c r="M41" s="39" t="n">
        <v>274</v>
      </c>
      <c r="N41" s="39" t="n">
        <v>205</v>
      </c>
      <c r="O41" s="39" t="n">
        <v>207</v>
      </c>
      <c r="P41" s="39" t="n">
        <v>200</v>
      </c>
      <c r="Q41" s="39" t="n">
        <v>152</v>
      </c>
      <c r="R41" s="39" t="n">
        <v>107</v>
      </c>
      <c r="S41" s="39" t="n">
        <v>71</v>
      </c>
      <c r="T41" s="39" t="n">
        <f aca="false">67+28+7</f>
        <v>102</v>
      </c>
      <c r="U41" s="41" t="n">
        <v>24</v>
      </c>
      <c r="V41" s="43" t="n">
        <v>0</v>
      </c>
      <c r="W41" s="49"/>
      <c r="X41" s="14" t="s">
        <v>86</v>
      </c>
    </row>
    <row r="42" s="14" customFormat="true" ht="18" hidden="false" customHeight="true" outlineLevel="0" collapsed="false">
      <c r="A42" s="38" t="s">
        <v>47</v>
      </c>
      <c r="B42" s="39" t="n">
        <v>26021</v>
      </c>
      <c r="C42" s="42" t="n">
        <v>1828</v>
      </c>
      <c r="D42" s="39" t="n">
        <v>2070</v>
      </c>
      <c r="E42" s="39" t="n">
        <v>2005</v>
      </c>
      <c r="F42" s="39" t="n">
        <v>2094</v>
      </c>
      <c r="G42" s="39" t="n">
        <v>2299</v>
      </c>
      <c r="H42" s="39" t="n">
        <v>2417</v>
      </c>
      <c r="I42" s="39" t="n">
        <v>2298</v>
      </c>
      <c r="J42" s="39" t="n">
        <v>2249</v>
      </c>
      <c r="K42" s="39" t="n">
        <v>1902</v>
      </c>
      <c r="L42" s="39" t="n">
        <v>1452</v>
      </c>
      <c r="M42" s="39" t="n">
        <v>1176</v>
      </c>
      <c r="N42" s="39" t="n">
        <v>897</v>
      </c>
      <c r="O42" s="39" t="n">
        <v>736</v>
      </c>
      <c r="P42" s="39" t="n">
        <v>725</v>
      </c>
      <c r="Q42" s="39" t="n">
        <v>605</v>
      </c>
      <c r="R42" s="39" t="n">
        <v>395</v>
      </c>
      <c r="S42" s="39" t="n">
        <v>234</v>
      </c>
      <c r="T42" s="39" t="n">
        <f aca="false">161+67+24+20</f>
        <v>272</v>
      </c>
      <c r="U42" s="41" t="n">
        <v>365</v>
      </c>
      <c r="V42" s="43" t="n">
        <v>2</v>
      </c>
      <c r="X42" s="14" t="s">
        <v>48</v>
      </c>
    </row>
    <row r="43" s="14" customFormat="true" ht="18" hidden="false" customHeight="true" outlineLevel="0" collapsed="false">
      <c r="A43" s="38" t="s">
        <v>87</v>
      </c>
      <c r="B43" s="39" t="n">
        <f aca="false">+B44+B45</f>
        <v>48747</v>
      </c>
      <c r="C43" s="39" t="n">
        <f aca="false">+C44+C45</f>
        <v>3582</v>
      </c>
      <c r="D43" s="39" t="n">
        <f aca="false">+D44+D45</f>
        <v>4130</v>
      </c>
      <c r="E43" s="39" t="n">
        <f aca="false">+E44+E45</f>
        <v>3806</v>
      </c>
      <c r="F43" s="39" t="n">
        <f aca="false">+F44+F45</f>
        <v>3626</v>
      </c>
      <c r="G43" s="39" t="n">
        <f aca="false">+G44+G45</f>
        <v>4003</v>
      </c>
      <c r="H43" s="39" t="n">
        <f aca="false">+H44+H45</f>
        <v>4456</v>
      </c>
      <c r="I43" s="39" t="n">
        <f aca="false">+I44+I45</f>
        <v>4549</v>
      </c>
      <c r="J43" s="39" t="n">
        <f aca="false">+J44+J45</f>
        <v>4238</v>
      </c>
      <c r="K43" s="39" t="n">
        <f aca="false">+K44+K45</f>
        <v>3603</v>
      </c>
      <c r="L43" s="39" t="n">
        <f aca="false">+L44+L45</f>
        <v>2826</v>
      </c>
      <c r="M43" s="39" t="n">
        <f aca="false">+M44+M45</f>
        <v>2135</v>
      </c>
      <c r="N43" s="39" t="n">
        <f aca="false">+N44+N45</f>
        <v>1657</v>
      </c>
      <c r="O43" s="39" t="n">
        <f aca="false">+O44+O45</f>
        <v>1475</v>
      </c>
      <c r="P43" s="39" t="n">
        <f aca="false">+P44+P45</f>
        <v>1417</v>
      </c>
      <c r="Q43" s="39" t="n">
        <f aca="false">+Q44+Q45</f>
        <v>1069</v>
      </c>
      <c r="R43" s="39" t="n">
        <f aca="false">+R44+R45</f>
        <v>652</v>
      </c>
      <c r="S43" s="39" t="n">
        <f aca="false">+S44+S45</f>
        <v>410</v>
      </c>
      <c r="T43" s="39" t="n">
        <f aca="false">+T44+T45</f>
        <v>334</v>
      </c>
      <c r="U43" s="39" t="n">
        <f aca="false">+U44+U45</f>
        <v>741</v>
      </c>
      <c r="V43" s="39" t="n">
        <f aca="false">+V44+V45</f>
        <v>38</v>
      </c>
      <c r="X43" s="14" t="s">
        <v>88</v>
      </c>
    </row>
    <row r="44" s="14" customFormat="true" ht="18" hidden="false" customHeight="true" outlineLevel="0" collapsed="false">
      <c r="A44" s="38" t="s">
        <v>89</v>
      </c>
      <c r="B44" s="39" t="n">
        <v>2890</v>
      </c>
      <c r="C44" s="42" t="n">
        <v>177</v>
      </c>
      <c r="D44" s="39" t="n">
        <v>176</v>
      </c>
      <c r="E44" s="39" t="n">
        <v>176</v>
      </c>
      <c r="F44" s="39" t="n">
        <v>166</v>
      </c>
      <c r="G44" s="39" t="n">
        <v>218</v>
      </c>
      <c r="H44" s="39" t="n">
        <v>279</v>
      </c>
      <c r="I44" s="39" t="n">
        <v>240</v>
      </c>
      <c r="J44" s="39" t="n">
        <v>232</v>
      </c>
      <c r="K44" s="39" t="n">
        <v>195</v>
      </c>
      <c r="L44" s="39" t="n">
        <v>198</v>
      </c>
      <c r="M44" s="39" t="n">
        <v>177</v>
      </c>
      <c r="N44" s="39" t="n">
        <v>147</v>
      </c>
      <c r="O44" s="39" t="n">
        <v>125</v>
      </c>
      <c r="P44" s="39" t="n">
        <v>121</v>
      </c>
      <c r="Q44" s="39" t="n">
        <v>95</v>
      </c>
      <c r="R44" s="39" t="n">
        <v>62</v>
      </c>
      <c r="S44" s="39" t="n">
        <v>45</v>
      </c>
      <c r="T44" s="39" t="n">
        <f aca="false">14+11+7</f>
        <v>32</v>
      </c>
      <c r="U44" s="41" t="n">
        <v>20</v>
      </c>
      <c r="V44" s="43" t="n">
        <v>9</v>
      </c>
      <c r="X44" s="14" t="s">
        <v>90</v>
      </c>
    </row>
    <row r="45" s="14" customFormat="true" ht="18" hidden="false" customHeight="true" outlineLevel="0" collapsed="false">
      <c r="A45" s="38" t="s">
        <v>47</v>
      </c>
      <c r="B45" s="39" t="n">
        <v>45857</v>
      </c>
      <c r="C45" s="42" t="n">
        <v>3405</v>
      </c>
      <c r="D45" s="39" t="n">
        <v>3954</v>
      </c>
      <c r="E45" s="39" t="n">
        <v>3630</v>
      </c>
      <c r="F45" s="39" t="n">
        <v>3460</v>
      </c>
      <c r="G45" s="39" t="n">
        <v>3785</v>
      </c>
      <c r="H45" s="39" t="n">
        <v>4177</v>
      </c>
      <c r="I45" s="39" t="n">
        <v>4309</v>
      </c>
      <c r="J45" s="39" t="n">
        <v>4006</v>
      </c>
      <c r="K45" s="39" t="n">
        <v>3408</v>
      </c>
      <c r="L45" s="39" t="n">
        <v>2628</v>
      </c>
      <c r="M45" s="39" t="n">
        <v>1958</v>
      </c>
      <c r="N45" s="39" t="n">
        <v>1510</v>
      </c>
      <c r="O45" s="39" t="n">
        <v>1350</v>
      </c>
      <c r="P45" s="39" t="n">
        <v>1296</v>
      </c>
      <c r="Q45" s="39" t="n">
        <v>974</v>
      </c>
      <c r="R45" s="39" t="n">
        <v>590</v>
      </c>
      <c r="S45" s="39" t="n">
        <v>365</v>
      </c>
      <c r="T45" s="39" t="n">
        <f aca="false">173+65+28+36</f>
        <v>302</v>
      </c>
      <c r="U45" s="41" t="n">
        <v>721</v>
      </c>
      <c r="V45" s="43" t="n">
        <v>29</v>
      </c>
      <c r="X45" s="14" t="s">
        <v>48</v>
      </c>
    </row>
    <row r="46" s="14" customFormat="true" ht="18" hidden="false" customHeight="true" outlineLevel="0" collapsed="false">
      <c r="A46" s="38" t="s">
        <v>91</v>
      </c>
      <c r="B46" s="39" t="n">
        <f aca="false">+B47+B48+B49</f>
        <v>13879</v>
      </c>
      <c r="C46" s="39" t="n">
        <f aca="false">+C47+C48+C49</f>
        <v>982</v>
      </c>
      <c r="D46" s="39" t="n">
        <f aca="false">+D47+D48+D49</f>
        <v>1159</v>
      </c>
      <c r="E46" s="39" t="n">
        <f aca="false">+E47+E48+E49</f>
        <v>1135</v>
      </c>
      <c r="F46" s="39" t="n">
        <f aca="false">+F47+F48+F49</f>
        <v>1175</v>
      </c>
      <c r="G46" s="39" t="n">
        <f aca="false">+G47+G48+G49</f>
        <v>1347</v>
      </c>
      <c r="H46" s="39" t="n">
        <f aca="false">+H47+H48+H49</f>
        <v>1319</v>
      </c>
      <c r="I46" s="39" t="n">
        <f aca="false">+I47+I48+I49</f>
        <v>1298</v>
      </c>
      <c r="J46" s="39" t="n">
        <f aca="false">+J47+J48+J49</f>
        <v>1215</v>
      </c>
      <c r="K46" s="39" t="n">
        <f aca="false">+K47+K48+K49</f>
        <v>966</v>
      </c>
      <c r="L46" s="39" t="n">
        <f aca="false">+L47+L48+L49</f>
        <v>732</v>
      </c>
      <c r="M46" s="39" t="n">
        <f aca="false">+M47+M48+M49</f>
        <v>551</v>
      </c>
      <c r="N46" s="39" t="n">
        <f aca="false">+N47+N48+N49</f>
        <v>422</v>
      </c>
      <c r="O46" s="39" t="n">
        <f aca="false">+O47+O48+O49</f>
        <v>324</v>
      </c>
      <c r="P46" s="39" t="n">
        <f aca="false">+P47+P48+P49</f>
        <v>307</v>
      </c>
      <c r="Q46" s="39" t="n">
        <f aca="false">+Q47+Q48+Q49</f>
        <v>273</v>
      </c>
      <c r="R46" s="39" t="n">
        <f aca="false">+R47+R48+R49</f>
        <v>182</v>
      </c>
      <c r="S46" s="39" t="n">
        <f aca="false">+S47+S48+S49</f>
        <v>114</v>
      </c>
      <c r="T46" s="39" t="n">
        <f aca="false">+T47+T48+T49</f>
        <v>75</v>
      </c>
      <c r="U46" s="39" t="n">
        <f aca="false">+U47+U48+U49</f>
        <v>301</v>
      </c>
      <c r="V46" s="39" t="n">
        <f aca="false">+V47+V48+V49</f>
        <v>2</v>
      </c>
      <c r="X46" s="14" t="s">
        <v>92</v>
      </c>
    </row>
    <row r="47" s="14" customFormat="true" ht="18" hidden="false" customHeight="true" outlineLevel="0" collapsed="false">
      <c r="A47" s="38" t="s">
        <v>93</v>
      </c>
      <c r="B47" s="39" t="n">
        <v>2694</v>
      </c>
      <c r="C47" s="42" t="n">
        <v>240</v>
      </c>
      <c r="D47" s="39" t="n">
        <v>244</v>
      </c>
      <c r="E47" s="39" t="n">
        <v>262</v>
      </c>
      <c r="F47" s="39" t="n">
        <v>247</v>
      </c>
      <c r="G47" s="39" t="n">
        <v>300</v>
      </c>
      <c r="H47" s="39" t="n">
        <v>266</v>
      </c>
      <c r="I47" s="39" t="n">
        <v>246</v>
      </c>
      <c r="J47" s="39" t="n">
        <v>218</v>
      </c>
      <c r="K47" s="39" t="n">
        <v>162</v>
      </c>
      <c r="L47" s="39" t="n">
        <v>106</v>
      </c>
      <c r="M47" s="39" t="n">
        <v>94</v>
      </c>
      <c r="N47" s="39" t="n">
        <v>82</v>
      </c>
      <c r="O47" s="39" t="n">
        <v>52</v>
      </c>
      <c r="P47" s="39" t="n">
        <v>58</v>
      </c>
      <c r="Q47" s="39" t="n">
        <v>34</v>
      </c>
      <c r="R47" s="39" t="n">
        <v>32</v>
      </c>
      <c r="S47" s="39" t="n">
        <v>19</v>
      </c>
      <c r="T47" s="39" t="n">
        <f aca="false">9+6+2</f>
        <v>17</v>
      </c>
      <c r="U47" s="41" t="n">
        <v>14</v>
      </c>
      <c r="V47" s="43" t="n">
        <v>1</v>
      </c>
      <c r="X47" s="14" t="s">
        <v>94</v>
      </c>
    </row>
    <row r="48" s="14" customFormat="true" ht="18" hidden="false" customHeight="true" outlineLevel="0" collapsed="false">
      <c r="A48" s="38" t="s">
        <v>95</v>
      </c>
      <c r="B48" s="39" t="n">
        <v>1729</v>
      </c>
      <c r="C48" s="42" t="n">
        <v>117</v>
      </c>
      <c r="D48" s="39" t="n">
        <v>160</v>
      </c>
      <c r="E48" s="39" t="n">
        <v>136</v>
      </c>
      <c r="F48" s="39" t="n">
        <v>120</v>
      </c>
      <c r="G48" s="39" t="n">
        <v>134</v>
      </c>
      <c r="H48" s="39" t="n">
        <v>154</v>
      </c>
      <c r="I48" s="39" t="n">
        <v>168</v>
      </c>
      <c r="J48" s="39" t="n">
        <v>181</v>
      </c>
      <c r="K48" s="39" t="n">
        <v>149</v>
      </c>
      <c r="L48" s="39" t="n">
        <v>108</v>
      </c>
      <c r="M48" s="39" t="n">
        <v>89</v>
      </c>
      <c r="N48" s="39" t="n">
        <v>44</v>
      </c>
      <c r="O48" s="39" t="n">
        <v>36</v>
      </c>
      <c r="P48" s="39" t="n">
        <v>22</v>
      </c>
      <c r="Q48" s="39" t="n">
        <v>29</v>
      </c>
      <c r="R48" s="39" t="n">
        <v>21</v>
      </c>
      <c r="S48" s="39" t="n">
        <v>14</v>
      </c>
      <c r="T48" s="39" t="n">
        <f aca="false">3+2+1</f>
        <v>6</v>
      </c>
      <c r="U48" s="41" t="n">
        <v>40</v>
      </c>
      <c r="V48" s="43" t="n">
        <v>1</v>
      </c>
      <c r="X48" s="14" t="s">
        <v>96</v>
      </c>
    </row>
    <row r="49" s="14" customFormat="true" ht="18" hidden="false" customHeight="true" outlineLevel="0" collapsed="false">
      <c r="A49" s="38" t="s">
        <v>47</v>
      </c>
      <c r="B49" s="39" t="n">
        <v>9456</v>
      </c>
      <c r="C49" s="42" t="n">
        <v>625</v>
      </c>
      <c r="D49" s="39" t="n">
        <v>755</v>
      </c>
      <c r="E49" s="39" t="n">
        <v>737</v>
      </c>
      <c r="F49" s="39" t="n">
        <v>808</v>
      </c>
      <c r="G49" s="39" t="n">
        <v>913</v>
      </c>
      <c r="H49" s="39" t="n">
        <v>899</v>
      </c>
      <c r="I49" s="39" t="n">
        <v>884</v>
      </c>
      <c r="J49" s="39" t="n">
        <v>816</v>
      </c>
      <c r="K49" s="39" t="n">
        <v>655</v>
      </c>
      <c r="L49" s="39" t="n">
        <v>518</v>
      </c>
      <c r="M49" s="39" t="n">
        <v>368</v>
      </c>
      <c r="N49" s="39" t="n">
        <v>296</v>
      </c>
      <c r="O49" s="39" t="n">
        <v>236</v>
      </c>
      <c r="P49" s="39" t="n">
        <v>227</v>
      </c>
      <c r="Q49" s="39" t="n">
        <v>210</v>
      </c>
      <c r="R49" s="39" t="n">
        <v>129</v>
      </c>
      <c r="S49" s="39" t="n">
        <v>81</v>
      </c>
      <c r="T49" s="39" t="n">
        <f aca="false">30+17+5</f>
        <v>52</v>
      </c>
      <c r="U49" s="41" t="n">
        <v>247</v>
      </c>
      <c r="V49" s="43" t="n">
        <v>0</v>
      </c>
      <c r="X49" s="14" t="s">
        <v>48</v>
      </c>
    </row>
    <row r="50" s="14" customFormat="true" ht="18" hidden="false" customHeight="true" outlineLevel="0" collapsed="false">
      <c r="A50" s="38" t="s">
        <v>97</v>
      </c>
      <c r="B50" s="39" t="n">
        <f aca="false">+B51+B52</f>
        <v>21676</v>
      </c>
      <c r="C50" s="39" t="n">
        <f aca="false">+C51+C52</f>
        <v>1456</v>
      </c>
      <c r="D50" s="39" t="n">
        <f aca="false">+D51+D52</f>
        <v>1743</v>
      </c>
      <c r="E50" s="39" t="n">
        <f aca="false">+E51+E52</f>
        <v>1795</v>
      </c>
      <c r="F50" s="39" t="n">
        <f aca="false">+F51+F52</f>
        <v>1776</v>
      </c>
      <c r="G50" s="39" t="n">
        <f aca="false">+G51+G52</f>
        <v>1845</v>
      </c>
      <c r="H50" s="39" t="n">
        <f aca="false">+H51+H52</f>
        <v>1853</v>
      </c>
      <c r="I50" s="39" t="n">
        <f aca="false">+I51+I52</f>
        <v>1953</v>
      </c>
      <c r="J50" s="39" t="n">
        <f aca="false">+J51+J52</f>
        <v>1917</v>
      </c>
      <c r="K50" s="39" t="n">
        <f aca="false">+K51+K52</f>
        <v>1693</v>
      </c>
      <c r="L50" s="39" t="n">
        <f aca="false">+L51+L52</f>
        <v>1279</v>
      </c>
      <c r="M50" s="39" t="n">
        <f aca="false">+M51+M52</f>
        <v>1037</v>
      </c>
      <c r="N50" s="39" t="n">
        <f aca="false">+N51+N52</f>
        <v>720</v>
      </c>
      <c r="O50" s="39" t="n">
        <f aca="false">+O51+O52</f>
        <v>665</v>
      </c>
      <c r="P50" s="39" t="n">
        <f aca="false">+P51+P52</f>
        <v>539</v>
      </c>
      <c r="Q50" s="39" t="n">
        <f aca="false">+Q51+Q52</f>
        <v>457</v>
      </c>
      <c r="R50" s="39" t="n">
        <f aca="false">+R51+R52</f>
        <v>304</v>
      </c>
      <c r="S50" s="39" t="n">
        <f aca="false">+S51+S52</f>
        <v>182</v>
      </c>
      <c r="T50" s="39" t="n">
        <f aca="false">+T51+T52</f>
        <v>175</v>
      </c>
      <c r="U50" s="39" t="n">
        <v>275</v>
      </c>
      <c r="V50" s="39" t="n">
        <v>12</v>
      </c>
      <c r="X50" s="14" t="s">
        <v>98</v>
      </c>
    </row>
    <row r="51" s="14" customFormat="true" ht="18" hidden="false" customHeight="true" outlineLevel="0" collapsed="false">
      <c r="A51" s="38" t="s">
        <v>99</v>
      </c>
      <c r="B51" s="39" t="n">
        <v>2688</v>
      </c>
      <c r="C51" s="42" t="n">
        <v>184</v>
      </c>
      <c r="D51" s="39" t="n">
        <v>203</v>
      </c>
      <c r="E51" s="39" t="n">
        <v>198</v>
      </c>
      <c r="F51" s="39" t="n">
        <v>200</v>
      </c>
      <c r="G51" s="39" t="n">
        <v>192</v>
      </c>
      <c r="H51" s="39" t="n">
        <v>192</v>
      </c>
      <c r="I51" s="39" t="n">
        <v>207</v>
      </c>
      <c r="J51" s="39" t="n">
        <v>235</v>
      </c>
      <c r="K51" s="39" t="n">
        <v>219</v>
      </c>
      <c r="L51" s="39" t="n">
        <v>215</v>
      </c>
      <c r="M51" s="39" t="n">
        <v>181</v>
      </c>
      <c r="N51" s="39" t="n">
        <v>115</v>
      </c>
      <c r="O51" s="39" t="n">
        <v>95</v>
      </c>
      <c r="P51" s="39" t="n">
        <v>75</v>
      </c>
      <c r="Q51" s="39" t="n">
        <v>61</v>
      </c>
      <c r="R51" s="39" t="n">
        <v>41</v>
      </c>
      <c r="S51" s="39" t="n">
        <v>27</v>
      </c>
      <c r="T51" s="39" t="n">
        <f aca="false">18+5+2</f>
        <v>25</v>
      </c>
      <c r="U51" s="41" t="n">
        <v>12</v>
      </c>
      <c r="V51" s="39" t="n">
        <v>11</v>
      </c>
      <c r="X51" s="14" t="s">
        <v>100</v>
      </c>
    </row>
    <row r="52" s="14" customFormat="true" ht="18" hidden="false" customHeight="true" outlineLevel="0" collapsed="false">
      <c r="A52" s="38" t="s">
        <v>47</v>
      </c>
      <c r="B52" s="39" t="n">
        <v>18988</v>
      </c>
      <c r="C52" s="42" t="n">
        <v>1272</v>
      </c>
      <c r="D52" s="39" t="n">
        <v>1540</v>
      </c>
      <c r="E52" s="39" t="n">
        <v>1597</v>
      </c>
      <c r="F52" s="39" t="n">
        <v>1576</v>
      </c>
      <c r="G52" s="39" t="n">
        <v>1653</v>
      </c>
      <c r="H52" s="39" t="n">
        <v>1661</v>
      </c>
      <c r="I52" s="39" t="n">
        <v>1746</v>
      </c>
      <c r="J52" s="39" t="n">
        <v>1682</v>
      </c>
      <c r="K52" s="39" t="n">
        <v>1474</v>
      </c>
      <c r="L52" s="39" t="n">
        <v>1064</v>
      </c>
      <c r="M52" s="39" t="n">
        <v>856</v>
      </c>
      <c r="N52" s="39" t="n">
        <v>605</v>
      </c>
      <c r="O52" s="39" t="n">
        <v>570</v>
      </c>
      <c r="P52" s="39" t="n">
        <v>464</v>
      </c>
      <c r="Q52" s="39" t="n">
        <v>396</v>
      </c>
      <c r="R52" s="39" t="n">
        <v>263</v>
      </c>
      <c r="S52" s="39" t="n">
        <v>155</v>
      </c>
      <c r="T52" s="39" t="n">
        <f aca="false">101+32+12+5</f>
        <v>150</v>
      </c>
      <c r="U52" s="41" t="n">
        <v>263</v>
      </c>
      <c r="V52" s="43" t="n">
        <v>1</v>
      </c>
      <c r="X52" s="14" t="s">
        <v>48</v>
      </c>
    </row>
    <row r="53" s="14" customFormat="true" ht="18" hidden="false" customHeight="true" outlineLevel="0" collapsed="false">
      <c r="A53" s="38" t="s">
        <v>101</v>
      </c>
      <c r="B53" s="39" t="n">
        <f aca="false">+B54+B55</f>
        <v>68594</v>
      </c>
      <c r="C53" s="39" t="n">
        <f aca="false">+C54+C55</f>
        <v>4463</v>
      </c>
      <c r="D53" s="39" t="n">
        <f aca="false">+D54+D55</f>
        <v>5084</v>
      </c>
      <c r="E53" s="39" t="n">
        <f aca="false">+E54+E55</f>
        <v>5425</v>
      </c>
      <c r="F53" s="39" t="n">
        <f aca="false">+F54+F55</f>
        <v>5925</v>
      </c>
      <c r="G53" s="39" t="n">
        <f aca="false">+G54+G55</f>
        <v>6229</v>
      </c>
      <c r="H53" s="39" t="n">
        <f aca="false">+H54+H55</f>
        <v>6293</v>
      </c>
      <c r="I53" s="39" t="n">
        <f aca="false">+I54+I55</f>
        <v>6093</v>
      </c>
      <c r="J53" s="39" t="n">
        <f aca="false">+J54+J55</f>
        <v>5885</v>
      </c>
      <c r="K53" s="39" t="n">
        <f aca="false">+K54+K55</f>
        <v>5010</v>
      </c>
      <c r="L53" s="39" t="n">
        <f aca="false">+L54+L55</f>
        <v>3869</v>
      </c>
      <c r="M53" s="39" t="n">
        <f aca="false">+M54+M55</f>
        <v>3071</v>
      </c>
      <c r="N53" s="39" t="n">
        <f aca="false">+N54+N55</f>
        <v>2185</v>
      </c>
      <c r="O53" s="39" t="n">
        <f aca="false">+O54+O55</f>
        <v>1933</v>
      </c>
      <c r="P53" s="39" t="n">
        <f aca="false">+P54+P55</f>
        <v>1734</v>
      </c>
      <c r="Q53" s="39" t="n">
        <f aca="false">+Q54+Q55</f>
        <v>1428</v>
      </c>
      <c r="R53" s="39" t="n">
        <f aca="false">+R54+R55</f>
        <v>890</v>
      </c>
      <c r="S53" s="39" t="n">
        <f aca="false">+S54+S55</f>
        <v>486</v>
      </c>
      <c r="T53" s="39" t="n">
        <f aca="false">+T54+T55</f>
        <v>474</v>
      </c>
      <c r="U53" s="39" t="n">
        <f aca="false">+U54+U55</f>
        <v>2011</v>
      </c>
      <c r="V53" s="39" t="n">
        <f aca="false">+V54+V55</f>
        <v>106</v>
      </c>
      <c r="X53" s="14" t="s">
        <v>102</v>
      </c>
    </row>
    <row r="54" s="14" customFormat="true" ht="18" hidden="false" customHeight="true" outlineLevel="0" collapsed="false">
      <c r="A54" s="38" t="s">
        <v>103</v>
      </c>
      <c r="B54" s="39" t="n">
        <v>19781</v>
      </c>
      <c r="C54" s="42" t="n">
        <v>1199</v>
      </c>
      <c r="D54" s="39" t="n">
        <v>1345</v>
      </c>
      <c r="E54" s="39" t="n">
        <v>1433</v>
      </c>
      <c r="F54" s="39" t="n">
        <v>1551</v>
      </c>
      <c r="G54" s="39" t="n">
        <v>1729</v>
      </c>
      <c r="H54" s="39" t="n">
        <v>1644</v>
      </c>
      <c r="I54" s="39" t="n">
        <v>1636</v>
      </c>
      <c r="J54" s="39" t="n">
        <v>1616</v>
      </c>
      <c r="K54" s="39" t="n">
        <v>1470</v>
      </c>
      <c r="L54" s="39" t="n">
        <v>1237</v>
      </c>
      <c r="M54" s="39" t="n">
        <v>962</v>
      </c>
      <c r="N54" s="39" t="n">
        <v>695</v>
      </c>
      <c r="O54" s="39" t="n">
        <v>578</v>
      </c>
      <c r="P54" s="39" t="n">
        <v>541</v>
      </c>
      <c r="Q54" s="39" t="n">
        <v>432</v>
      </c>
      <c r="R54" s="39" t="n">
        <v>243</v>
      </c>
      <c r="S54" s="39" t="n">
        <v>134</v>
      </c>
      <c r="T54" s="39" t="n">
        <f aca="false">83+24+9+13</f>
        <v>129</v>
      </c>
      <c r="U54" s="41" t="n">
        <v>1121</v>
      </c>
      <c r="V54" s="43" t="n">
        <v>86</v>
      </c>
      <c r="X54" s="14" t="s">
        <v>104</v>
      </c>
    </row>
    <row r="55" s="14" customFormat="true" ht="18" hidden="false" customHeight="true" outlineLevel="0" collapsed="false">
      <c r="A55" s="38" t="s">
        <v>47</v>
      </c>
      <c r="B55" s="39" t="n">
        <v>48813</v>
      </c>
      <c r="C55" s="42" t="n">
        <v>3264</v>
      </c>
      <c r="D55" s="39" t="n">
        <v>3739</v>
      </c>
      <c r="E55" s="39" t="n">
        <v>3992</v>
      </c>
      <c r="F55" s="39" t="n">
        <v>4374</v>
      </c>
      <c r="G55" s="39" t="n">
        <v>4500</v>
      </c>
      <c r="H55" s="39" t="n">
        <v>4649</v>
      </c>
      <c r="I55" s="39" t="n">
        <v>4457</v>
      </c>
      <c r="J55" s="39" t="n">
        <v>4269</v>
      </c>
      <c r="K55" s="39" t="n">
        <v>3540</v>
      </c>
      <c r="L55" s="39" t="n">
        <v>2632</v>
      </c>
      <c r="M55" s="39" t="n">
        <v>2109</v>
      </c>
      <c r="N55" s="39" t="n">
        <v>1490</v>
      </c>
      <c r="O55" s="39" t="n">
        <v>1355</v>
      </c>
      <c r="P55" s="39" t="n">
        <v>1193</v>
      </c>
      <c r="Q55" s="39" t="n">
        <v>996</v>
      </c>
      <c r="R55" s="39" t="n">
        <v>647</v>
      </c>
      <c r="S55" s="39" t="n">
        <v>352</v>
      </c>
      <c r="T55" s="39" t="n">
        <f aca="false">218+91+27+9</f>
        <v>345</v>
      </c>
      <c r="U55" s="41" t="n">
        <v>890</v>
      </c>
      <c r="V55" s="43" t="n">
        <v>20</v>
      </c>
      <c r="X55" s="14" t="s">
        <v>48</v>
      </c>
    </row>
    <row r="56" s="14" customFormat="true" ht="16.5" hidden="false" customHeight="true" outlineLevel="0" collapsed="false">
      <c r="A56" s="38" t="s">
        <v>105</v>
      </c>
      <c r="B56" s="39" t="n">
        <f aca="false">SUM(B57+B58)</f>
        <v>32603</v>
      </c>
      <c r="C56" s="39" t="n">
        <f aca="false">SUM(C57+C58)</f>
        <v>2671</v>
      </c>
      <c r="D56" s="39" t="n">
        <f aca="false">SUM(D57+D58)</f>
        <v>2902</v>
      </c>
      <c r="E56" s="39" t="n">
        <f aca="false">SUM(E57+E58)</f>
        <v>2979</v>
      </c>
      <c r="F56" s="39" t="n">
        <f aca="false">SUM(F57+F58)</f>
        <v>2760</v>
      </c>
      <c r="G56" s="39" t="n">
        <f aca="false">SUM(G57+G58)</f>
        <v>2875</v>
      </c>
      <c r="H56" s="39" t="n">
        <f aca="false">SUM(H57+H58)</f>
        <v>3052</v>
      </c>
      <c r="I56" s="39" t="n">
        <f aca="false">SUM(I57+I58)</f>
        <v>3072</v>
      </c>
      <c r="J56" s="39" t="n">
        <f aca="false">SUM(J57+J58)</f>
        <v>2958</v>
      </c>
      <c r="K56" s="39" t="n">
        <f aca="false">SUM(K57+K58)</f>
        <v>2306</v>
      </c>
      <c r="L56" s="39" t="n">
        <f aca="false">SUM(L57+L58)</f>
        <v>1723</v>
      </c>
      <c r="M56" s="39" t="n">
        <f aca="false">SUM(M57+M58)</f>
        <v>1233</v>
      </c>
      <c r="N56" s="39" t="n">
        <f aca="false">SUM(N57+N58)</f>
        <v>934</v>
      </c>
      <c r="O56" s="39" t="n">
        <f aca="false">SUM(O57+O58)</f>
        <v>759</v>
      </c>
      <c r="P56" s="39" t="n">
        <f aca="false">SUM(P57+P58)</f>
        <v>640</v>
      </c>
      <c r="Q56" s="39" t="n">
        <f aca="false">SUM(Q57+Q58)</f>
        <v>503</v>
      </c>
      <c r="R56" s="39" t="n">
        <f aca="false">SUM(R57+R58)</f>
        <v>300</v>
      </c>
      <c r="S56" s="39" t="n">
        <f aca="false">SUM(S57+S58)</f>
        <v>140</v>
      </c>
      <c r="T56" s="39" t="n">
        <f aca="false">SUM(T57+T58)</f>
        <v>99</v>
      </c>
      <c r="U56" s="39" t="n">
        <f aca="false">SUM(U57+U58)</f>
        <v>695</v>
      </c>
      <c r="V56" s="39" t="n">
        <f aca="false">SUM(V57+V58)</f>
        <v>2</v>
      </c>
      <c r="X56" s="14" t="s">
        <v>106</v>
      </c>
    </row>
    <row r="57" s="14" customFormat="true" ht="18.75" hidden="false" customHeight="true" outlineLevel="0" collapsed="false">
      <c r="A57" s="38" t="s">
        <v>107</v>
      </c>
      <c r="B57" s="39" t="n">
        <v>3053</v>
      </c>
      <c r="C57" s="42" t="n">
        <v>214</v>
      </c>
      <c r="D57" s="39" t="n">
        <v>236</v>
      </c>
      <c r="E57" s="39" t="n">
        <v>241</v>
      </c>
      <c r="F57" s="39" t="n">
        <v>225</v>
      </c>
      <c r="G57" s="39" t="n">
        <v>252</v>
      </c>
      <c r="H57" s="39" t="n">
        <v>304</v>
      </c>
      <c r="I57" s="39" t="n">
        <v>285</v>
      </c>
      <c r="J57" s="39" t="n">
        <v>252</v>
      </c>
      <c r="K57" s="39" t="n">
        <v>245</v>
      </c>
      <c r="L57" s="39" t="n">
        <v>201</v>
      </c>
      <c r="M57" s="39" t="n">
        <v>152</v>
      </c>
      <c r="N57" s="39" t="n">
        <v>114</v>
      </c>
      <c r="O57" s="39" t="n">
        <v>65</v>
      </c>
      <c r="P57" s="39" t="n">
        <v>70</v>
      </c>
      <c r="Q57" s="39" t="n">
        <v>54</v>
      </c>
      <c r="R57" s="39" t="n">
        <v>43</v>
      </c>
      <c r="S57" s="39" t="n">
        <v>18</v>
      </c>
      <c r="T57" s="39" t="n">
        <f aca="false">12+4</f>
        <v>16</v>
      </c>
      <c r="U57" s="41" t="n">
        <v>66</v>
      </c>
      <c r="V57" s="43" t="n">
        <v>0</v>
      </c>
      <c r="X57" s="14" t="s">
        <v>108</v>
      </c>
    </row>
    <row r="58" s="14" customFormat="true" ht="16.5" hidden="false" customHeight="true" outlineLevel="0" collapsed="false">
      <c r="A58" s="38" t="s">
        <v>47</v>
      </c>
      <c r="B58" s="39" t="n">
        <v>29550</v>
      </c>
      <c r="C58" s="42" t="n">
        <v>2457</v>
      </c>
      <c r="D58" s="39" t="n">
        <v>2666</v>
      </c>
      <c r="E58" s="39" t="n">
        <v>2738</v>
      </c>
      <c r="F58" s="39" t="n">
        <v>2535</v>
      </c>
      <c r="G58" s="39" t="n">
        <v>2623</v>
      </c>
      <c r="H58" s="39" t="n">
        <v>2748</v>
      </c>
      <c r="I58" s="39" t="n">
        <v>2787</v>
      </c>
      <c r="J58" s="39" t="n">
        <v>2706</v>
      </c>
      <c r="K58" s="39" t="n">
        <v>2061</v>
      </c>
      <c r="L58" s="39" t="n">
        <v>1522</v>
      </c>
      <c r="M58" s="39" t="n">
        <v>1081</v>
      </c>
      <c r="N58" s="39" t="n">
        <v>820</v>
      </c>
      <c r="O58" s="39" t="n">
        <v>694</v>
      </c>
      <c r="P58" s="39" t="n">
        <v>570</v>
      </c>
      <c r="Q58" s="39" t="n">
        <v>449</v>
      </c>
      <c r="R58" s="39" t="n">
        <v>257</v>
      </c>
      <c r="S58" s="39" t="n">
        <v>122</v>
      </c>
      <c r="T58" s="39" t="n">
        <f aca="false">55+22+6</f>
        <v>83</v>
      </c>
      <c r="U58" s="41" t="n">
        <v>629</v>
      </c>
      <c r="V58" s="43" t="n">
        <v>2</v>
      </c>
      <c r="X58" s="14" t="s">
        <v>48</v>
      </c>
    </row>
    <row r="59" s="14" customFormat="true" ht="18" hidden="false" customHeight="true" outlineLevel="0" collapsed="false">
      <c r="A59" s="38" t="s">
        <v>109</v>
      </c>
      <c r="B59" s="39" t="n">
        <f aca="false">+B60+B61+B62</f>
        <v>58603</v>
      </c>
      <c r="C59" s="39" t="n">
        <f aca="false">+C60+C61+C62</f>
        <v>4748</v>
      </c>
      <c r="D59" s="39" t="n">
        <f aca="false">+D60+D61+D62</f>
        <v>5380</v>
      </c>
      <c r="E59" s="39" t="n">
        <f aca="false">+E60+E61+E62</f>
        <v>5758</v>
      </c>
      <c r="F59" s="39" t="n">
        <f aca="false">+F60+F61+F62</f>
        <v>5956</v>
      </c>
      <c r="G59" s="39" t="n">
        <f aca="false">+G60+G61+G62</f>
        <v>5634</v>
      </c>
      <c r="H59" s="39" t="n">
        <f aca="false">+H60+H61+H62</f>
        <v>5461</v>
      </c>
      <c r="I59" s="39" t="n">
        <f aca="false">+I60+I61+I62</f>
        <v>5347</v>
      </c>
      <c r="J59" s="39" t="n">
        <f aca="false">+J60+J61+J62</f>
        <v>4933</v>
      </c>
      <c r="K59" s="39" t="n">
        <f aca="false">+K60+K61+K62</f>
        <v>3870</v>
      </c>
      <c r="L59" s="39" t="n">
        <f aca="false">+L60+L61+L62</f>
        <v>2801</v>
      </c>
      <c r="M59" s="39" t="n">
        <f aca="false">+M60+M61+M62</f>
        <v>2050</v>
      </c>
      <c r="N59" s="39" t="n">
        <f aca="false">+N60+N61+N62</f>
        <v>1431</v>
      </c>
      <c r="O59" s="39" t="n">
        <f aca="false">+O60+O61+O62</f>
        <v>1253</v>
      </c>
      <c r="P59" s="39" t="n">
        <f aca="false">+P60+P61+P62</f>
        <v>1123</v>
      </c>
      <c r="Q59" s="39" t="n">
        <f aca="false">+Q60+Q61+Q62</f>
        <v>815</v>
      </c>
      <c r="R59" s="39" t="n">
        <f aca="false">+R60+R61+R62</f>
        <v>457</v>
      </c>
      <c r="S59" s="39" t="n">
        <f aca="false">+S60+S61+S62</f>
        <v>278</v>
      </c>
      <c r="T59" s="39" t="n">
        <f aca="false">+T60+T61+T62</f>
        <v>207</v>
      </c>
      <c r="U59" s="39" t="n">
        <f aca="false">+U60+U61+U62</f>
        <v>1097</v>
      </c>
      <c r="V59" s="39" t="n">
        <f aca="false">+V60+V61+V62</f>
        <v>4</v>
      </c>
      <c r="X59" s="14" t="s">
        <v>110</v>
      </c>
    </row>
    <row r="60" s="14" customFormat="true" ht="18.75" hidden="false" customHeight="true" outlineLevel="0" collapsed="false">
      <c r="A60" s="38" t="s">
        <v>111</v>
      </c>
      <c r="B60" s="39" t="n">
        <v>3077</v>
      </c>
      <c r="C60" s="42" t="n">
        <v>235</v>
      </c>
      <c r="D60" s="39" t="n">
        <v>239</v>
      </c>
      <c r="E60" s="39" t="n">
        <v>271</v>
      </c>
      <c r="F60" s="39" t="n">
        <v>308</v>
      </c>
      <c r="G60" s="39" t="n">
        <v>293</v>
      </c>
      <c r="H60" s="39" t="n">
        <v>295</v>
      </c>
      <c r="I60" s="39" t="n">
        <v>278</v>
      </c>
      <c r="J60" s="39" t="n">
        <v>267</v>
      </c>
      <c r="K60" s="39" t="n">
        <v>218</v>
      </c>
      <c r="L60" s="39" t="n">
        <v>154</v>
      </c>
      <c r="M60" s="39" t="n">
        <v>128</v>
      </c>
      <c r="N60" s="39" t="n">
        <v>92</v>
      </c>
      <c r="O60" s="39" t="n">
        <v>77</v>
      </c>
      <c r="P60" s="39" t="n">
        <v>74</v>
      </c>
      <c r="Q60" s="39" t="n">
        <v>72</v>
      </c>
      <c r="R60" s="39" t="n">
        <v>35</v>
      </c>
      <c r="S60" s="39" t="n">
        <v>19</v>
      </c>
      <c r="T60" s="39" t="n">
        <f aca="false">16+3</f>
        <v>19</v>
      </c>
      <c r="U60" s="41" t="n">
        <v>3</v>
      </c>
      <c r="V60" s="43" t="n">
        <v>0</v>
      </c>
      <c r="X60" s="14" t="s">
        <v>112</v>
      </c>
    </row>
    <row r="61" s="14" customFormat="true" ht="20.1" hidden="false" customHeight="true" outlineLevel="0" collapsed="false">
      <c r="A61" s="38" t="s">
        <v>113</v>
      </c>
      <c r="B61" s="39" t="n">
        <v>1959</v>
      </c>
      <c r="C61" s="42" t="n">
        <v>143</v>
      </c>
      <c r="D61" s="39" t="n">
        <v>177</v>
      </c>
      <c r="E61" s="39" t="n">
        <v>139</v>
      </c>
      <c r="F61" s="39" t="n">
        <v>146</v>
      </c>
      <c r="G61" s="39" t="n">
        <v>144</v>
      </c>
      <c r="H61" s="39" t="n">
        <v>179</v>
      </c>
      <c r="I61" s="39" t="n">
        <v>195</v>
      </c>
      <c r="J61" s="39" t="n">
        <v>199</v>
      </c>
      <c r="K61" s="39" t="n">
        <v>152</v>
      </c>
      <c r="L61" s="39" t="n">
        <v>110</v>
      </c>
      <c r="M61" s="39" t="n">
        <v>102</v>
      </c>
      <c r="N61" s="39" t="n">
        <v>79</v>
      </c>
      <c r="O61" s="39" t="n">
        <v>61</v>
      </c>
      <c r="P61" s="39" t="n">
        <v>47</v>
      </c>
      <c r="Q61" s="39" t="n">
        <v>20</v>
      </c>
      <c r="R61" s="39" t="n">
        <v>23</v>
      </c>
      <c r="S61" s="39" t="n">
        <v>10</v>
      </c>
      <c r="T61" s="39" t="n">
        <f aca="false">5+3+1</f>
        <v>9</v>
      </c>
      <c r="U61" s="41" t="n">
        <v>23</v>
      </c>
      <c r="V61" s="43" t="n">
        <v>1</v>
      </c>
      <c r="X61" s="14" t="s">
        <v>114</v>
      </c>
    </row>
    <row r="62" s="14" customFormat="true" ht="17.25" hidden="false" customHeight="true" outlineLevel="0" collapsed="false">
      <c r="A62" s="38" t="s">
        <v>47</v>
      </c>
      <c r="B62" s="39" t="n">
        <v>53567</v>
      </c>
      <c r="C62" s="42" t="n">
        <v>4370</v>
      </c>
      <c r="D62" s="39" t="n">
        <v>4964</v>
      </c>
      <c r="E62" s="39" t="n">
        <v>5348</v>
      </c>
      <c r="F62" s="39" t="n">
        <v>5502</v>
      </c>
      <c r="G62" s="39" t="n">
        <v>5197</v>
      </c>
      <c r="H62" s="39" t="n">
        <v>4987</v>
      </c>
      <c r="I62" s="39" t="n">
        <v>4874</v>
      </c>
      <c r="J62" s="39" t="n">
        <v>4467</v>
      </c>
      <c r="K62" s="39" t="n">
        <v>3500</v>
      </c>
      <c r="L62" s="39" t="n">
        <v>2537</v>
      </c>
      <c r="M62" s="39" t="n">
        <v>1820</v>
      </c>
      <c r="N62" s="39" t="n">
        <v>1260</v>
      </c>
      <c r="O62" s="39" t="n">
        <v>1115</v>
      </c>
      <c r="P62" s="39" t="n">
        <v>1002</v>
      </c>
      <c r="Q62" s="39" t="n">
        <v>723</v>
      </c>
      <c r="R62" s="39" t="n">
        <v>399</v>
      </c>
      <c r="S62" s="39" t="n">
        <v>249</v>
      </c>
      <c r="T62" s="39" t="n">
        <f aca="false">121+39+14+5</f>
        <v>179</v>
      </c>
      <c r="U62" s="41" t="n">
        <v>1071</v>
      </c>
      <c r="V62" s="43" t="n">
        <v>3</v>
      </c>
      <c r="X62" s="14" t="s">
        <v>48</v>
      </c>
    </row>
    <row r="63" s="14" customFormat="true" ht="18" hidden="false" customHeight="true" outlineLevel="0" collapsed="false">
      <c r="A63" s="38" t="s">
        <v>115</v>
      </c>
      <c r="B63" s="39" t="n">
        <f aca="false">+B64+B65</f>
        <v>93862</v>
      </c>
      <c r="C63" s="39" t="n">
        <f aca="false">+C64+C65</f>
        <v>6134</v>
      </c>
      <c r="D63" s="39" t="n">
        <f aca="false">+D64+D65</f>
        <v>6786</v>
      </c>
      <c r="E63" s="39" t="n">
        <f aca="false">+E64+E65</f>
        <v>6753</v>
      </c>
      <c r="F63" s="39" t="n">
        <f aca="false">+F64+F65</f>
        <v>6833</v>
      </c>
      <c r="G63" s="39" t="n">
        <f aca="false">+G64+G65</f>
        <v>8311</v>
      </c>
      <c r="H63" s="39" t="n">
        <f aca="false">+H64+H65</f>
        <v>8239</v>
      </c>
      <c r="I63" s="39" t="n">
        <f aca="false">+I64+I65</f>
        <v>8170</v>
      </c>
      <c r="J63" s="39" t="n">
        <f aca="false">+J64+J65</f>
        <v>7581</v>
      </c>
      <c r="K63" s="39" t="n">
        <f aca="false">+K64+K65</f>
        <v>6380</v>
      </c>
      <c r="L63" s="39" t="n">
        <f aca="false">+L64+L65</f>
        <v>5039</v>
      </c>
      <c r="M63" s="39" t="n">
        <f aca="false">+M64+M65</f>
        <v>4011</v>
      </c>
      <c r="N63" s="39" t="n">
        <f aca="false">+N64+N65</f>
        <v>2963</v>
      </c>
      <c r="O63" s="39" t="n">
        <f aca="false">+O64+O65</f>
        <v>2568</v>
      </c>
      <c r="P63" s="39" t="n">
        <f aca="false">+P64+P65</f>
        <v>2266</v>
      </c>
      <c r="Q63" s="39" t="n">
        <f aca="false">+Q64+Q65</f>
        <v>1759</v>
      </c>
      <c r="R63" s="39" t="n">
        <f aca="false">+R64+R65</f>
        <v>1063</v>
      </c>
      <c r="S63" s="39" t="n">
        <f aca="false">+S64+S65</f>
        <v>663</v>
      </c>
      <c r="T63" s="39" t="n">
        <f aca="false">+T64+T65</f>
        <v>533</v>
      </c>
      <c r="U63" s="39" t="n">
        <f aca="false">+U64+U65</f>
        <v>7676</v>
      </c>
      <c r="V63" s="39" t="n">
        <f aca="false">+V64+V65</f>
        <v>134</v>
      </c>
      <c r="X63" s="14" t="s">
        <v>116</v>
      </c>
    </row>
    <row r="64" s="14" customFormat="true" ht="17.25" hidden="false" customHeight="true" outlineLevel="0" collapsed="false">
      <c r="A64" s="38" t="s">
        <v>117</v>
      </c>
      <c r="B64" s="39" t="n">
        <v>22606</v>
      </c>
      <c r="C64" s="42" t="n">
        <v>1325</v>
      </c>
      <c r="D64" s="39" t="n">
        <v>1588</v>
      </c>
      <c r="E64" s="39" t="n">
        <v>1566</v>
      </c>
      <c r="F64" s="39" t="n">
        <v>1507</v>
      </c>
      <c r="G64" s="39" t="n">
        <v>1713</v>
      </c>
      <c r="H64" s="39" t="n">
        <v>1738</v>
      </c>
      <c r="I64" s="39" t="n">
        <v>1872</v>
      </c>
      <c r="J64" s="39" t="n">
        <v>1869</v>
      </c>
      <c r="K64" s="39" t="n">
        <v>1677</v>
      </c>
      <c r="L64" s="39" t="n">
        <v>1385</v>
      </c>
      <c r="M64" s="39" t="n">
        <v>1083</v>
      </c>
      <c r="N64" s="39" t="n">
        <v>739</v>
      </c>
      <c r="O64" s="39" t="n">
        <v>599</v>
      </c>
      <c r="P64" s="39" t="n">
        <v>499</v>
      </c>
      <c r="Q64" s="39" t="n">
        <v>377</v>
      </c>
      <c r="R64" s="39" t="n">
        <v>215</v>
      </c>
      <c r="S64" s="39" t="n">
        <v>121</v>
      </c>
      <c r="T64" s="39" t="n">
        <f aca="false">57+18+5+2</f>
        <v>82</v>
      </c>
      <c r="U64" s="41" t="n">
        <v>2541</v>
      </c>
      <c r="V64" s="43" t="n">
        <v>110</v>
      </c>
      <c r="X64" s="14" t="s">
        <v>118</v>
      </c>
    </row>
    <row r="65" s="14" customFormat="true" ht="16.5" hidden="false" customHeight="true" outlineLevel="0" collapsed="false">
      <c r="A65" s="38" t="s">
        <v>47</v>
      </c>
      <c r="B65" s="39" t="n">
        <v>71256</v>
      </c>
      <c r="C65" s="42" t="n">
        <v>4809</v>
      </c>
      <c r="D65" s="39" t="n">
        <v>5198</v>
      </c>
      <c r="E65" s="39" t="n">
        <v>5187</v>
      </c>
      <c r="F65" s="39" t="n">
        <v>5326</v>
      </c>
      <c r="G65" s="39" t="n">
        <v>6598</v>
      </c>
      <c r="H65" s="39" t="n">
        <v>6501</v>
      </c>
      <c r="I65" s="39" t="n">
        <v>6298</v>
      </c>
      <c r="J65" s="39" t="n">
        <v>5712</v>
      </c>
      <c r="K65" s="39" t="n">
        <v>4703</v>
      </c>
      <c r="L65" s="39" t="n">
        <v>3654</v>
      </c>
      <c r="M65" s="39" t="n">
        <v>2928</v>
      </c>
      <c r="N65" s="39" t="n">
        <v>2224</v>
      </c>
      <c r="O65" s="39" t="n">
        <v>1969</v>
      </c>
      <c r="P65" s="39" t="n">
        <v>1767</v>
      </c>
      <c r="Q65" s="39" t="n">
        <v>1382</v>
      </c>
      <c r="R65" s="39" t="n">
        <v>848</v>
      </c>
      <c r="S65" s="39" t="n">
        <v>542</v>
      </c>
      <c r="T65" s="39" t="n">
        <f aca="false">287+92+42+30</f>
        <v>451</v>
      </c>
      <c r="U65" s="41" t="n">
        <v>5135</v>
      </c>
      <c r="V65" s="43" t="n">
        <v>24</v>
      </c>
      <c r="X65" s="14" t="s">
        <v>48</v>
      </c>
    </row>
    <row r="66" s="14" customFormat="true" ht="20.1" hidden="false" customHeight="true" outlineLevel="0" collapsed="false">
      <c r="A66" s="38" t="s">
        <v>119</v>
      </c>
      <c r="B66" s="39" t="n">
        <v>11957</v>
      </c>
      <c r="C66" s="42" t="n">
        <v>964</v>
      </c>
      <c r="D66" s="39" t="n">
        <v>1099</v>
      </c>
      <c r="E66" s="39" t="n">
        <v>1109</v>
      </c>
      <c r="F66" s="39" t="n">
        <v>1009</v>
      </c>
      <c r="G66" s="39" t="n">
        <v>1042</v>
      </c>
      <c r="H66" s="39" t="n">
        <v>1085</v>
      </c>
      <c r="I66" s="39" t="n">
        <v>1199</v>
      </c>
      <c r="J66" s="39" t="n">
        <v>1132</v>
      </c>
      <c r="K66" s="39" t="n">
        <v>897</v>
      </c>
      <c r="L66" s="39" t="n">
        <v>591</v>
      </c>
      <c r="M66" s="39" t="n">
        <v>461</v>
      </c>
      <c r="N66" s="39" t="n">
        <v>342</v>
      </c>
      <c r="O66" s="39" t="n">
        <v>288</v>
      </c>
      <c r="P66" s="39" t="n">
        <v>250</v>
      </c>
      <c r="Q66" s="39" t="n">
        <v>170</v>
      </c>
      <c r="R66" s="39" t="n">
        <v>111</v>
      </c>
      <c r="S66" s="39" t="n">
        <v>50</v>
      </c>
      <c r="T66" s="39" t="n">
        <f aca="false">27+10+6+3</f>
        <v>46</v>
      </c>
      <c r="U66" s="41" t="n">
        <v>112</v>
      </c>
      <c r="V66" s="43" t="n">
        <v>0</v>
      </c>
      <c r="X66" s="14" t="s">
        <v>120</v>
      </c>
    </row>
    <row r="67" s="14" customFormat="true" ht="18" hidden="false" customHeight="true" outlineLevel="0" collapsed="false">
      <c r="A67" s="38" t="s">
        <v>121</v>
      </c>
      <c r="B67" s="39" t="n">
        <f aca="false">+B68+B69</f>
        <v>57637</v>
      </c>
      <c r="C67" s="39" t="n">
        <f aca="false">+C68+C69</f>
        <v>4028</v>
      </c>
      <c r="D67" s="39" t="n">
        <f aca="false">+D68+D69</f>
        <v>4540</v>
      </c>
      <c r="E67" s="39" t="n">
        <f aca="false">+E68+E69</f>
        <v>4789</v>
      </c>
      <c r="F67" s="39" t="n">
        <f aca="false">+F68+F69</f>
        <v>4996</v>
      </c>
      <c r="G67" s="39" t="n">
        <f aca="false">+G68+G69</f>
        <v>5449</v>
      </c>
      <c r="H67" s="39" t="n">
        <f aca="false">+H68+H69</f>
        <v>5463</v>
      </c>
      <c r="I67" s="39" t="n">
        <f aca="false">+I68+I69</f>
        <v>5161</v>
      </c>
      <c r="J67" s="39" t="n">
        <f aca="false">+J68+J69</f>
        <v>4754</v>
      </c>
      <c r="K67" s="39" t="n">
        <f aca="false">+K68+K69</f>
        <v>3929</v>
      </c>
      <c r="L67" s="39" t="n">
        <f aca="false">+L68+L69</f>
        <v>3241</v>
      </c>
      <c r="M67" s="39" t="n">
        <f aca="false">+M68+M69</f>
        <v>2486</v>
      </c>
      <c r="N67" s="39" t="n">
        <f aca="false">+N68+N69</f>
        <v>1742</v>
      </c>
      <c r="O67" s="39" t="n">
        <f aca="false">+O68+O69</f>
        <v>1499</v>
      </c>
      <c r="P67" s="39" t="n">
        <f aca="false">+P68+P69</f>
        <v>1389</v>
      </c>
      <c r="Q67" s="39" t="n">
        <f aca="false">+Q68+Q69</f>
        <v>1130</v>
      </c>
      <c r="R67" s="39" t="n">
        <f aca="false">+R68+R69</f>
        <v>691</v>
      </c>
      <c r="S67" s="39" t="n">
        <f aca="false">+S68+S69</f>
        <v>380</v>
      </c>
      <c r="T67" s="39" t="n">
        <f aca="false">+T68+T69</f>
        <v>409</v>
      </c>
      <c r="U67" s="39" t="n">
        <f aca="false">+U68+U69</f>
        <v>1531</v>
      </c>
      <c r="V67" s="39" t="n">
        <f aca="false">+V68+V69</f>
        <v>39</v>
      </c>
      <c r="X67" s="14" t="s">
        <v>122</v>
      </c>
    </row>
    <row r="68" s="14" customFormat="true" ht="15" hidden="false" customHeight="true" outlineLevel="0" collapsed="false">
      <c r="A68" s="38" t="s">
        <v>123</v>
      </c>
      <c r="B68" s="39" t="n">
        <v>8391</v>
      </c>
      <c r="C68" s="42" t="n">
        <v>541</v>
      </c>
      <c r="D68" s="39" t="n">
        <v>618</v>
      </c>
      <c r="E68" s="39" t="n">
        <v>580</v>
      </c>
      <c r="F68" s="39" t="n">
        <v>625</v>
      </c>
      <c r="G68" s="39" t="n">
        <v>717</v>
      </c>
      <c r="H68" s="39" t="n">
        <v>754</v>
      </c>
      <c r="I68" s="39" t="n">
        <v>782</v>
      </c>
      <c r="J68" s="39" t="n">
        <v>712</v>
      </c>
      <c r="K68" s="39" t="n">
        <v>744</v>
      </c>
      <c r="L68" s="39" t="n">
        <v>607</v>
      </c>
      <c r="M68" s="39" t="n">
        <v>432</v>
      </c>
      <c r="N68" s="39" t="n">
        <v>312</v>
      </c>
      <c r="O68" s="39" t="n">
        <v>260</v>
      </c>
      <c r="P68" s="39" t="n">
        <v>185</v>
      </c>
      <c r="Q68" s="39" t="n">
        <v>153</v>
      </c>
      <c r="R68" s="39" t="n">
        <v>88</v>
      </c>
      <c r="S68" s="39" t="n">
        <v>47</v>
      </c>
      <c r="T68" s="39" t="n">
        <f aca="false">25+13+6+5</f>
        <v>49</v>
      </c>
      <c r="U68" s="41" t="n">
        <v>153</v>
      </c>
      <c r="V68" s="43" t="n">
        <v>32</v>
      </c>
      <c r="X68" s="14" t="s">
        <v>124</v>
      </c>
    </row>
    <row r="69" s="14" customFormat="true" ht="18" hidden="false" customHeight="true" outlineLevel="0" collapsed="false">
      <c r="A69" s="38" t="s">
        <v>47</v>
      </c>
      <c r="B69" s="39" t="n">
        <v>49246</v>
      </c>
      <c r="C69" s="42" t="n">
        <v>3487</v>
      </c>
      <c r="D69" s="39" t="n">
        <v>3922</v>
      </c>
      <c r="E69" s="39" t="n">
        <v>4209</v>
      </c>
      <c r="F69" s="39" t="n">
        <v>4371</v>
      </c>
      <c r="G69" s="39" t="n">
        <v>4732</v>
      </c>
      <c r="H69" s="39" t="n">
        <v>4709</v>
      </c>
      <c r="I69" s="39" t="n">
        <v>4379</v>
      </c>
      <c r="J69" s="39" t="n">
        <v>4042</v>
      </c>
      <c r="K69" s="39" t="n">
        <v>3185</v>
      </c>
      <c r="L69" s="39" t="n">
        <v>2634</v>
      </c>
      <c r="M69" s="39" t="n">
        <v>2054</v>
      </c>
      <c r="N69" s="39" t="n">
        <v>1430</v>
      </c>
      <c r="O69" s="39" t="n">
        <v>1239</v>
      </c>
      <c r="P69" s="39" t="n">
        <v>1204</v>
      </c>
      <c r="Q69" s="39" t="n">
        <v>977</v>
      </c>
      <c r="R69" s="39" t="n">
        <v>603</v>
      </c>
      <c r="S69" s="39" t="n">
        <v>333</v>
      </c>
      <c r="T69" s="39" t="n">
        <f aca="false">191+90+42+37</f>
        <v>360</v>
      </c>
      <c r="U69" s="41" t="n">
        <v>1378</v>
      </c>
      <c r="V69" s="43" t="n">
        <v>7</v>
      </c>
      <c r="X69" s="14" t="s">
        <v>48</v>
      </c>
    </row>
    <row r="70" customFormat="false" ht="6" hidden="false" customHeight="true" outlineLevel="0" collapsed="false">
      <c r="A70" s="50"/>
      <c r="B70" s="51"/>
      <c r="C70" s="8"/>
      <c r="D70" s="51"/>
      <c r="E70" s="51"/>
      <c r="F70" s="51"/>
      <c r="G70" s="51"/>
      <c r="H70" s="51"/>
      <c r="I70" s="51"/>
      <c r="J70" s="51"/>
      <c r="K70" s="51"/>
      <c r="L70" s="51"/>
      <c r="M70" s="51"/>
      <c r="N70" s="51"/>
      <c r="O70" s="51"/>
      <c r="P70" s="51"/>
      <c r="Q70" s="51"/>
      <c r="R70" s="51"/>
      <c r="S70" s="51"/>
      <c r="T70" s="51"/>
      <c r="U70" s="52"/>
      <c r="V70" s="53"/>
      <c r="W70" s="8"/>
      <c r="X70" s="8"/>
    </row>
    <row r="71" s="5" customFormat="true" ht="24" hidden="false" customHeight="true" outlineLevel="0" collapsed="false">
      <c r="I71" s="54" t="s">
        <v>125</v>
      </c>
      <c r="J71" s="55"/>
      <c r="K71" s="55"/>
      <c r="L71" s="55"/>
      <c r="M71" s="55"/>
      <c r="N71" s="55"/>
      <c r="O71" s="55"/>
      <c r="P71" s="55"/>
      <c r="Q71" s="55"/>
      <c r="R71" s="55"/>
      <c r="S71" s="55"/>
      <c r="T71" s="55"/>
    </row>
    <row r="72" s="5" customFormat="true" ht="19.5" hidden="false" customHeight="true" outlineLevel="0" collapsed="false">
      <c r="I72" s="56" t="s">
        <v>126</v>
      </c>
      <c r="Y72" s="4" t="n">
        <v>11</v>
      </c>
    </row>
    <row r="74" customFormat="false" ht="21" hidden="false" customHeight="false" outlineLevel="0" collapsed="false">
      <c r="D74" s="1" t="s">
        <v>127</v>
      </c>
    </row>
  </sheetData>
  <mergeCells count="3">
    <mergeCell ref="A4:A9"/>
    <mergeCell ref="C4:V4"/>
    <mergeCell ref="X4:X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1T03:47:03Z</dcterms:created>
  <dc:creator>**********</dc:creator>
  <dc:description/>
  <dc:language>en-US</dc:language>
  <cp:lastModifiedBy>**********</cp:lastModifiedBy>
  <dcterms:modified xsi:type="dcterms:W3CDTF">2005-02-24T07:46:22Z</dcterms:modified>
  <cp:revision>0</cp:revision>
  <dc:subject/>
  <dc:title/>
</cp:coreProperties>
</file>