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1.2   NUMBER OF POPULATION  BY AGE GROUP AND AMPHOE  :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-39</t>
  </si>
  <si>
    <t xml:space="preserve">40-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 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42"/>
    <col collapsed="false" customWidth="true" hidden="false" outlineLevel="0" max="19" min="3" style="1" width="5.28"/>
    <col collapsed="false" customWidth="true" hidden="false" outlineLevel="0" max="20" min="20" style="1" width="5.7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true" hidden="false" outlineLevel="0" max="23" min="23" style="1" width="17.42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W1" s="2"/>
      <c r="X1" s="2"/>
    </row>
    <row r="2" customFormat="false" ht="13.5" hidden="false" customHeight="true" outlineLevel="0" collapsed="false">
      <c r="W2" s="3"/>
    </row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7.5" hidden="false" customHeight="true" outlineLevel="0" collapsed="false">
      <c r="W5" s="6"/>
    </row>
    <row r="6" customFormat="false" ht="19.5" hidden="false" customHeight="true" outlineLevel="0" collapsed="false">
      <c r="A6" s="7" t="s">
        <v>2</v>
      </c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4</v>
      </c>
    </row>
    <row r="7" customFormat="false" ht="19.5" hidden="false" customHeight="true" outlineLevel="0" collapsed="false">
      <c r="A7" s="7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5" t="s">
        <v>5</v>
      </c>
      <c r="V7" s="16" t="s">
        <v>6</v>
      </c>
      <c r="W7" s="10"/>
    </row>
    <row r="8" customFormat="false" ht="19.5" hidden="false" customHeight="true" outlineLevel="0" collapsed="false">
      <c r="A8" s="7"/>
      <c r="B8" s="17" t="s">
        <v>7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 t="s">
        <v>8</v>
      </c>
      <c r="U8" s="21" t="s">
        <v>9</v>
      </c>
      <c r="V8" s="22" t="s">
        <v>10</v>
      </c>
      <c r="W8" s="10"/>
    </row>
    <row r="9" customFormat="false" ht="19.5" hidden="false" customHeight="true" outlineLevel="0" collapsed="false">
      <c r="A9" s="7"/>
      <c r="B9" s="23" t="s">
        <v>11</v>
      </c>
      <c r="C9" s="18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9</v>
      </c>
      <c r="K9" s="19" t="s">
        <v>20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20" t="s">
        <v>28</v>
      </c>
      <c r="T9" s="24" t="s">
        <v>29</v>
      </c>
      <c r="U9" s="19" t="s">
        <v>30</v>
      </c>
      <c r="V9" s="18" t="s">
        <v>31</v>
      </c>
      <c r="W9" s="10"/>
    </row>
    <row r="10" customFormat="false" ht="19.5" hidden="false" customHeight="true" outlineLevel="0" collapsed="false">
      <c r="A10" s="7"/>
      <c r="B10" s="11" t="s">
        <v>32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8" t="s">
        <v>33</v>
      </c>
      <c r="U10" s="29" t="s">
        <v>34</v>
      </c>
      <c r="V10" s="30" t="s">
        <v>35</v>
      </c>
      <c r="W10" s="10"/>
    </row>
    <row r="11" customFormat="false" ht="19.5" hidden="false" customHeight="true" outlineLevel="0" collapsed="false">
      <c r="A11" s="7"/>
      <c r="B11" s="11" t="s">
        <v>32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8" t="s">
        <v>36</v>
      </c>
      <c r="U11" s="31" t="s">
        <v>37</v>
      </c>
      <c r="V11" s="30"/>
      <c r="W11" s="10"/>
    </row>
    <row r="12" s="38" customFormat="true" ht="19.5" hidden="false" customHeight="true" outlineLevel="0" collapsed="false">
      <c r="A12" s="32" t="s">
        <v>38</v>
      </c>
      <c r="B12" s="33" t="n">
        <f aca="false">SUM(B13:B26)</f>
        <v>624087</v>
      </c>
      <c r="C12" s="34" t="n">
        <f aca="false">SUM(C13:C26)</f>
        <v>37268</v>
      </c>
      <c r="D12" s="35" t="n">
        <f aca="false">SUM(D13:D26)</f>
        <v>45099</v>
      </c>
      <c r="E12" s="35" t="n">
        <f aca="false">SUM(E13:E26)</f>
        <v>46983</v>
      </c>
      <c r="F12" s="35" t="n">
        <f aca="false">SUM(F13:F26)</f>
        <v>46389</v>
      </c>
      <c r="G12" s="35" t="n">
        <f aca="false">SUM(G13:G26)</f>
        <v>51334</v>
      </c>
      <c r="H12" s="35" t="n">
        <f aca="false">SUM(H13:H26)</f>
        <v>53620</v>
      </c>
      <c r="I12" s="35" t="n">
        <f aca="false">SUM(I13:I26)</f>
        <v>56014</v>
      </c>
      <c r="J12" s="35" t="n">
        <f aca="false">SUM(J13:J26)</f>
        <v>56355</v>
      </c>
      <c r="K12" s="35" t="n">
        <f aca="false">SUM(K13:K26)</f>
        <v>48819</v>
      </c>
      <c r="L12" s="35" t="n">
        <f aca="false">SUM(L13:L26)</f>
        <v>41814</v>
      </c>
      <c r="M12" s="35" t="n">
        <f aca="false">SUM(M13:M26)</f>
        <v>31830</v>
      </c>
      <c r="N12" s="35" t="n">
        <f aca="false">SUM(N13:N26)</f>
        <v>24482</v>
      </c>
      <c r="O12" s="35" t="n">
        <f aca="false">SUM(O13:O26)</f>
        <v>18477</v>
      </c>
      <c r="P12" s="35" t="n">
        <f aca="false">SUM(P13:P26)</f>
        <v>14527</v>
      </c>
      <c r="Q12" s="35" t="n">
        <f aca="false">SUM(Q13:Q26)</f>
        <v>11246</v>
      </c>
      <c r="R12" s="35" t="n">
        <f aca="false">SUM(R13:R26)</f>
        <v>7249</v>
      </c>
      <c r="S12" s="35" t="n">
        <f aca="false">SUM(S13:S26)</f>
        <v>4296</v>
      </c>
      <c r="T12" s="35" t="n">
        <f aca="false">SUM(T13:T26)</f>
        <v>3472</v>
      </c>
      <c r="U12" s="35" t="n">
        <f aca="false">SUM(U13:U26)</f>
        <v>22287</v>
      </c>
      <c r="V12" s="36" t="n">
        <f aca="false">SUM(V13:V26)</f>
        <v>2526</v>
      </c>
      <c r="W12" s="37" t="s">
        <v>11</v>
      </c>
    </row>
    <row r="13" customFormat="false" ht="19.5" hidden="false" customHeight="true" outlineLevel="0" collapsed="false">
      <c r="A13" s="39" t="s">
        <v>39</v>
      </c>
      <c r="B13" s="40" t="n">
        <f aca="false">SUM(C13:V13)</f>
        <v>117922</v>
      </c>
      <c r="C13" s="41" t="n">
        <v>6721</v>
      </c>
      <c r="D13" s="42" t="n">
        <v>8426</v>
      </c>
      <c r="E13" s="42" t="n">
        <v>8349</v>
      </c>
      <c r="F13" s="42" t="n">
        <v>8642</v>
      </c>
      <c r="G13" s="42" t="n">
        <v>9437</v>
      </c>
      <c r="H13" s="42" t="n">
        <v>9531</v>
      </c>
      <c r="I13" s="42" t="n">
        <v>10312</v>
      </c>
      <c r="J13" s="42" t="n">
        <v>10855</v>
      </c>
      <c r="K13" s="42" t="n">
        <v>9735</v>
      </c>
      <c r="L13" s="42" t="n">
        <v>8679</v>
      </c>
      <c r="M13" s="42" t="n">
        <v>6581</v>
      </c>
      <c r="N13" s="43" t="n">
        <v>5374</v>
      </c>
      <c r="O13" s="42" t="n">
        <v>3855</v>
      </c>
      <c r="P13" s="42" t="n">
        <v>2970</v>
      </c>
      <c r="Q13" s="42" t="n">
        <v>2352</v>
      </c>
      <c r="R13" s="42" t="n">
        <v>1533</v>
      </c>
      <c r="S13" s="44" t="n">
        <v>981</v>
      </c>
      <c r="T13" s="44" t="n">
        <f aca="false">538+201+80+50</f>
        <v>869</v>
      </c>
      <c r="U13" s="45" t="n">
        <v>2626</v>
      </c>
      <c r="V13" s="46" t="n">
        <v>94</v>
      </c>
      <c r="W13" s="25" t="s">
        <v>40</v>
      </c>
    </row>
    <row r="14" customFormat="false" ht="19.5" hidden="false" customHeight="true" outlineLevel="0" collapsed="false">
      <c r="A14" s="39" t="s">
        <v>41</v>
      </c>
      <c r="B14" s="40" t="n">
        <f aca="false">SUM(C14:V14)</f>
        <v>25325</v>
      </c>
      <c r="C14" s="41" t="n">
        <v>1452</v>
      </c>
      <c r="D14" s="42" t="n">
        <v>1924</v>
      </c>
      <c r="E14" s="42" t="n">
        <v>2046</v>
      </c>
      <c r="F14" s="42" t="n">
        <v>2082</v>
      </c>
      <c r="G14" s="42" t="n">
        <v>2179</v>
      </c>
      <c r="H14" s="42" t="n">
        <v>2383</v>
      </c>
      <c r="I14" s="42" t="n">
        <v>2352</v>
      </c>
      <c r="J14" s="42" t="n">
        <v>2304</v>
      </c>
      <c r="K14" s="42" t="n">
        <v>2037</v>
      </c>
      <c r="L14" s="42" t="n">
        <v>1782</v>
      </c>
      <c r="M14" s="42" t="n">
        <v>1268</v>
      </c>
      <c r="N14" s="43" t="n">
        <v>850</v>
      </c>
      <c r="O14" s="42" t="n">
        <v>651</v>
      </c>
      <c r="P14" s="42" t="n">
        <v>503</v>
      </c>
      <c r="Q14" s="42" t="n">
        <v>376</v>
      </c>
      <c r="R14" s="42" t="n">
        <v>235</v>
      </c>
      <c r="S14" s="44" t="n">
        <v>149</v>
      </c>
      <c r="T14" s="44" t="n">
        <f aca="false">51+21+10+12</f>
        <v>94</v>
      </c>
      <c r="U14" s="45" t="n">
        <v>652</v>
      </c>
      <c r="V14" s="46" t="n">
        <v>6</v>
      </c>
      <c r="W14" s="25" t="s">
        <v>42</v>
      </c>
    </row>
    <row r="15" customFormat="false" ht="19.5" hidden="false" customHeight="true" outlineLevel="0" collapsed="false">
      <c r="A15" s="39" t="s">
        <v>43</v>
      </c>
      <c r="B15" s="40" t="n">
        <f aca="false">SUM(C15:V15)</f>
        <v>59663</v>
      </c>
      <c r="C15" s="41" t="n">
        <v>3617</v>
      </c>
      <c r="D15" s="42" t="n">
        <v>4338</v>
      </c>
      <c r="E15" s="42" t="n">
        <v>4245</v>
      </c>
      <c r="F15" s="42" t="n">
        <v>4117</v>
      </c>
      <c r="G15" s="42" t="n">
        <v>4584</v>
      </c>
      <c r="H15" s="42" t="n">
        <v>4561</v>
      </c>
      <c r="I15" s="42" t="n">
        <v>4649</v>
      </c>
      <c r="J15" s="42" t="n">
        <v>5613</v>
      </c>
      <c r="K15" s="42" t="n">
        <v>5006</v>
      </c>
      <c r="L15" s="42" t="n">
        <v>4644</v>
      </c>
      <c r="M15" s="42" t="n">
        <v>3189</v>
      </c>
      <c r="N15" s="43" t="n">
        <v>2658</v>
      </c>
      <c r="O15" s="42" t="n">
        <v>2001</v>
      </c>
      <c r="P15" s="42" t="n">
        <v>1631</v>
      </c>
      <c r="Q15" s="42" t="n">
        <v>1237</v>
      </c>
      <c r="R15" s="42" t="n">
        <v>837</v>
      </c>
      <c r="S15" s="44" t="n">
        <v>456</v>
      </c>
      <c r="T15" s="44" t="n">
        <f aca="false">224+97+27+14</f>
        <v>362</v>
      </c>
      <c r="U15" s="45" t="n">
        <v>1630</v>
      </c>
      <c r="V15" s="46" t="n">
        <v>288</v>
      </c>
      <c r="W15" s="25" t="s">
        <v>44</v>
      </c>
    </row>
    <row r="16" customFormat="false" ht="19.5" hidden="false" customHeight="true" outlineLevel="0" collapsed="false">
      <c r="A16" s="39" t="s">
        <v>45</v>
      </c>
      <c r="B16" s="40" t="n">
        <f aca="false">SUM(C16:V16)</f>
        <v>37998</v>
      </c>
      <c r="C16" s="41" t="n">
        <v>2485</v>
      </c>
      <c r="D16" s="42" t="n">
        <v>3040</v>
      </c>
      <c r="E16" s="42" t="n">
        <v>3024</v>
      </c>
      <c r="F16" s="42" t="n">
        <v>2856</v>
      </c>
      <c r="G16" s="42" t="n">
        <v>3277</v>
      </c>
      <c r="H16" s="42" t="n">
        <v>3481</v>
      </c>
      <c r="I16" s="42" t="n">
        <v>3581</v>
      </c>
      <c r="J16" s="42" t="n">
        <v>3524</v>
      </c>
      <c r="K16" s="42" t="n">
        <v>2908</v>
      </c>
      <c r="L16" s="42" t="n">
        <v>2371</v>
      </c>
      <c r="M16" s="42" t="n">
        <v>1746</v>
      </c>
      <c r="N16" s="43" t="n">
        <v>1245</v>
      </c>
      <c r="O16" s="42" t="n">
        <v>945</v>
      </c>
      <c r="P16" s="42" t="n">
        <v>728</v>
      </c>
      <c r="Q16" s="42" t="n">
        <v>538</v>
      </c>
      <c r="R16" s="42" t="n">
        <v>284</v>
      </c>
      <c r="S16" s="44" t="n">
        <v>154</v>
      </c>
      <c r="T16" s="44" t="n">
        <f aca="false">71+19+3+15</f>
        <v>108</v>
      </c>
      <c r="U16" s="45" t="n">
        <v>1410</v>
      </c>
      <c r="V16" s="46" t="n">
        <v>293</v>
      </c>
      <c r="W16" s="25" t="s">
        <v>46</v>
      </c>
    </row>
    <row r="17" customFormat="false" ht="19.5" hidden="false" customHeight="true" outlineLevel="0" collapsed="false">
      <c r="A17" s="39" t="s">
        <v>47</v>
      </c>
      <c r="B17" s="40" t="n">
        <f aca="false">SUM(C17:V17)</f>
        <v>52070</v>
      </c>
      <c r="C17" s="41" t="n">
        <v>3230</v>
      </c>
      <c r="D17" s="42" t="n">
        <v>3557</v>
      </c>
      <c r="E17" s="42" t="n">
        <v>3616</v>
      </c>
      <c r="F17" s="42" t="n">
        <v>3875</v>
      </c>
      <c r="G17" s="42" t="n">
        <v>4381</v>
      </c>
      <c r="H17" s="42" t="n">
        <v>4366</v>
      </c>
      <c r="I17" s="42" t="n">
        <v>4728</v>
      </c>
      <c r="J17" s="42" t="n">
        <v>4653</v>
      </c>
      <c r="K17" s="42" t="n">
        <v>4024</v>
      </c>
      <c r="L17" s="42" t="n">
        <v>3029</v>
      </c>
      <c r="M17" s="42" t="n">
        <v>2375</v>
      </c>
      <c r="N17" s="42" t="n">
        <v>1815</v>
      </c>
      <c r="O17" s="42" t="n">
        <v>1349</v>
      </c>
      <c r="P17" s="42" t="n">
        <v>1086</v>
      </c>
      <c r="Q17" s="42" t="n">
        <v>947</v>
      </c>
      <c r="R17" s="42" t="n">
        <v>618</v>
      </c>
      <c r="S17" s="44" t="n">
        <v>377</v>
      </c>
      <c r="T17" s="44" t="n">
        <f aca="false">194+71+12+14</f>
        <v>291</v>
      </c>
      <c r="U17" s="45" t="n">
        <v>3016</v>
      </c>
      <c r="V17" s="46" t="n">
        <v>737</v>
      </c>
      <c r="W17" s="25" t="s">
        <v>48</v>
      </c>
    </row>
    <row r="18" customFormat="false" ht="19.5" hidden="false" customHeight="true" outlineLevel="0" collapsed="false">
      <c r="A18" s="39" t="s">
        <v>49</v>
      </c>
      <c r="B18" s="40" t="n">
        <f aca="false">SUM(C18:V18)</f>
        <v>11076</v>
      </c>
      <c r="C18" s="41" t="n">
        <v>617</v>
      </c>
      <c r="D18" s="42" t="n">
        <v>820</v>
      </c>
      <c r="E18" s="42" t="n">
        <v>762</v>
      </c>
      <c r="F18" s="42" t="n">
        <v>821</v>
      </c>
      <c r="G18" s="42" t="n">
        <v>976</v>
      </c>
      <c r="H18" s="42" t="n">
        <v>1005</v>
      </c>
      <c r="I18" s="42" t="n">
        <v>1062</v>
      </c>
      <c r="J18" s="42" t="n">
        <v>1081</v>
      </c>
      <c r="K18" s="42" t="n">
        <v>923</v>
      </c>
      <c r="L18" s="42" t="n">
        <v>721</v>
      </c>
      <c r="M18" s="42" t="n">
        <v>501</v>
      </c>
      <c r="N18" s="42" t="n">
        <v>415</v>
      </c>
      <c r="O18" s="42" t="n">
        <v>297</v>
      </c>
      <c r="P18" s="42" t="n">
        <v>239</v>
      </c>
      <c r="Q18" s="42" t="n">
        <v>182</v>
      </c>
      <c r="R18" s="42" t="n">
        <v>159</v>
      </c>
      <c r="S18" s="44" t="n">
        <v>92</v>
      </c>
      <c r="T18" s="44" t="n">
        <f aca="false">52+23+9+2</f>
        <v>86</v>
      </c>
      <c r="U18" s="45" t="n">
        <v>276</v>
      </c>
      <c r="V18" s="46" t="n">
        <v>41</v>
      </c>
      <c r="W18" s="25" t="s">
        <v>50</v>
      </c>
    </row>
    <row r="19" customFormat="false" ht="19.5" hidden="false" customHeight="true" outlineLevel="0" collapsed="false">
      <c r="A19" s="39" t="s">
        <v>51</v>
      </c>
      <c r="B19" s="40" t="n">
        <f aca="false">SUM(C19:V19)</f>
        <v>21224</v>
      </c>
      <c r="C19" s="41" t="n">
        <v>1174</v>
      </c>
      <c r="D19" s="42" t="n">
        <v>1456</v>
      </c>
      <c r="E19" s="42" t="n">
        <v>1646</v>
      </c>
      <c r="F19" s="42" t="n">
        <v>1715</v>
      </c>
      <c r="G19" s="42" t="n">
        <v>1874</v>
      </c>
      <c r="H19" s="42" t="n">
        <v>1810</v>
      </c>
      <c r="I19" s="42" t="n">
        <v>1806</v>
      </c>
      <c r="J19" s="42" t="n">
        <v>1920</v>
      </c>
      <c r="K19" s="42" t="n">
        <v>1749</v>
      </c>
      <c r="L19" s="42" t="n">
        <v>1362</v>
      </c>
      <c r="M19" s="42" t="n">
        <v>949</v>
      </c>
      <c r="N19" s="42" t="n">
        <v>727</v>
      </c>
      <c r="O19" s="42" t="n">
        <v>582</v>
      </c>
      <c r="P19" s="42" t="n">
        <v>475</v>
      </c>
      <c r="Q19" s="42" t="n">
        <v>421</v>
      </c>
      <c r="R19" s="42" t="n">
        <v>258</v>
      </c>
      <c r="S19" s="44" t="n">
        <v>161</v>
      </c>
      <c r="T19" s="44" t="n">
        <f aca="false">76+21+14+5</f>
        <v>116</v>
      </c>
      <c r="U19" s="45" t="n">
        <v>994</v>
      </c>
      <c r="V19" s="46" t="n">
        <v>29</v>
      </c>
      <c r="W19" s="25" t="s">
        <v>52</v>
      </c>
    </row>
    <row r="20" customFormat="false" ht="19.5" hidden="false" customHeight="true" outlineLevel="0" collapsed="false">
      <c r="A20" s="39" t="s">
        <v>53</v>
      </c>
      <c r="B20" s="40" t="n">
        <f aca="false">SUM(C20:V20)</f>
        <v>27274</v>
      </c>
      <c r="C20" s="41" t="n">
        <v>1559</v>
      </c>
      <c r="D20" s="42" t="n">
        <v>1806</v>
      </c>
      <c r="E20" s="42" t="n">
        <v>1854</v>
      </c>
      <c r="F20" s="42" t="n">
        <v>1724</v>
      </c>
      <c r="G20" s="42" t="n">
        <v>1970</v>
      </c>
      <c r="H20" s="42" t="n">
        <v>2100</v>
      </c>
      <c r="I20" s="42" t="n">
        <v>2243</v>
      </c>
      <c r="J20" s="42" t="n">
        <v>2276</v>
      </c>
      <c r="K20" s="42" t="n">
        <v>1993</v>
      </c>
      <c r="L20" s="42" t="n">
        <v>1912</v>
      </c>
      <c r="M20" s="42" t="n">
        <v>1536</v>
      </c>
      <c r="N20" s="42" t="n">
        <v>1270</v>
      </c>
      <c r="O20" s="42" t="n">
        <v>991</v>
      </c>
      <c r="P20" s="42" t="n">
        <v>864</v>
      </c>
      <c r="Q20" s="42" t="n">
        <v>686</v>
      </c>
      <c r="R20" s="42" t="n">
        <v>507</v>
      </c>
      <c r="S20" s="44" t="n">
        <v>305</v>
      </c>
      <c r="T20" s="44" t="n">
        <f aca="false">143+51+16+6</f>
        <v>216</v>
      </c>
      <c r="U20" s="45" t="n">
        <v>512</v>
      </c>
      <c r="V20" s="46" t="n">
        <v>950</v>
      </c>
      <c r="W20" s="25" t="s">
        <v>54</v>
      </c>
    </row>
    <row r="21" customFormat="false" ht="19.5" hidden="false" customHeight="true" outlineLevel="0" collapsed="false">
      <c r="A21" s="39" t="s">
        <v>55</v>
      </c>
      <c r="B21" s="40" t="n">
        <f aca="false">SUM(C21:V21)</f>
        <v>112160</v>
      </c>
      <c r="C21" s="41" t="n">
        <v>6509</v>
      </c>
      <c r="D21" s="42" t="n">
        <v>7823</v>
      </c>
      <c r="E21" s="42" t="n">
        <v>8488</v>
      </c>
      <c r="F21" s="42" t="n">
        <v>7797</v>
      </c>
      <c r="G21" s="42" t="n">
        <v>8689</v>
      </c>
      <c r="H21" s="42" t="n">
        <v>9528</v>
      </c>
      <c r="I21" s="42" t="n">
        <v>10163</v>
      </c>
      <c r="J21" s="42" t="n">
        <v>9910</v>
      </c>
      <c r="K21" s="42" t="n">
        <v>8668</v>
      </c>
      <c r="L21" s="42" t="n">
        <v>7714</v>
      </c>
      <c r="M21" s="42" t="n">
        <v>6146</v>
      </c>
      <c r="N21" s="42" t="n">
        <v>4558</v>
      </c>
      <c r="O21" s="42" t="n">
        <v>3550</v>
      </c>
      <c r="P21" s="42" t="n">
        <v>2680</v>
      </c>
      <c r="Q21" s="42" t="n">
        <v>2093</v>
      </c>
      <c r="R21" s="42" t="n">
        <v>1330</v>
      </c>
      <c r="S21" s="44" t="n">
        <v>806</v>
      </c>
      <c r="T21" s="44" t="n">
        <f aca="false">412+128+36+28</f>
        <v>604</v>
      </c>
      <c r="U21" s="45" t="n">
        <v>5052</v>
      </c>
      <c r="V21" s="46" t="n">
        <v>52</v>
      </c>
      <c r="W21" s="25" t="s">
        <v>56</v>
      </c>
    </row>
    <row r="22" customFormat="false" ht="19.5" hidden="false" customHeight="true" outlineLevel="0" collapsed="false">
      <c r="A22" s="39" t="s">
        <v>57</v>
      </c>
      <c r="B22" s="40" t="n">
        <f aca="false">SUM(C22:V22)</f>
        <v>35757</v>
      </c>
      <c r="C22" s="41" t="n">
        <v>2070</v>
      </c>
      <c r="D22" s="42" t="n">
        <v>2520</v>
      </c>
      <c r="E22" s="42" t="n">
        <v>2786</v>
      </c>
      <c r="F22" s="42" t="n">
        <v>2845</v>
      </c>
      <c r="G22" s="42" t="n">
        <v>3061</v>
      </c>
      <c r="H22" s="42" t="n">
        <v>3143</v>
      </c>
      <c r="I22" s="42" t="n">
        <v>3002</v>
      </c>
      <c r="J22" s="42" t="n">
        <v>3001</v>
      </c>
      <c r="K22" s="42" t="n">
        <v>2505</v>
      </c>
      <c r="L22" s="42" t="n">
        <v>2070</v>
      </c>
      <c r="M22" s="42" t="n">
        <v>1580</v>
      </c>
      <c r="N22" s="42" t="n">
        <v>1205</v>
      </c>
      <c r="O22" s="42" t="n">
        <v>895</v>
      </c>
      <c r="P22" s="42" t="n">
        <v>722</v>
      </c>
      <c r="Q22" s="42" t="n">
        <v>529</v>
      </c>
      <c r="R22" s="42" t="n">
        <v>317</v>
      </c>
      <c r="S22" s="44" t="n">
        <v>146</v>
      </c>
      <c r="T22" s="44" t="n">
        <f aca="false">84+23+10+8</f>
        <v>125</v>
      </c>
      <c r="U22" s="45" t="n">
        <v>3228</v>
      </c>
      <c r="V22" s="46" t="n">
        <v>7</v>
      </c>
      <c r="W22" s="25" t="s">
        <v>58</v>
      </c>
    </row>
    <row r="23" customFormat="false" ht="19.5" hidden="false" customHeight="true" outlineLevel="0" collapsed="false">
      <c r="A23" s="39" t="s">
        <v>59</v>
      </c>
      <c r="B23" s="40" t="n">
        <f aca="false">SUM(C23:V23)</f>
        <v>23162</v>
      </c>
      <c r="C23" s="41" t="n">
        <v>1409</v>
      </c>
      <c r="D23" s="42" t="n">
        <v>1620</v>
      </c>
      <c r="E23" s="42" t="n">
        <v>1838</v>
      </c>
      <c r="F23" s="42" t="n">
        <v>1833</v>
      </c>
      <c r="G23" s="42" t="n">
        <v>2135</v>
      </c>
      <c r="H23" s="42" t="n">
        <v>2183</v>
      </c>
      <c r="I23" s="42" t="n">
        <v>2219</v>
      </c>
      <c r="J23" s="42" t="n">
        <v>2116</v>
      </c>
      <c r="K23" s="42" t="n">
        <v>1759</v>
      </c>
      <c r="L23" s="42" t="n">
        <v>1456</v>
      </c>
      <c r="M23" s="42" t="n">
        <v>1152</v>
      </c>
      <c r="N23" s="42" t="n">
        <v>777</v>
      </c>
      <c r="O23" s="42" t="n">
        <v>635</v>
      </c>
      <c r="P23" s="42" t="n">
        <v>524</v>
      </c>
      <c r="Q23" s="42" t="n">
        <v>384</v>
      </c>
      <c r="R23" s="42" t="n">
        <v>263</v>
      </c>
      <c r="S23" s="44" t="n">
        <v>144</v>
      </c>
      <c r="T23" s="44" t="n">
        <f aca="false">75+26+12+6</f>
        <v>119</v>
      </c>
      <c r="U23" s="45" t="n">
        <v>591</v>
      </c>
      <c r="V23" s="46" t="n">
        <v>5</v>
      </c>
      <c r="W23" s="25" t="s">
        <v>60</v>
      </c>
    </row>
    <row r="24" customFormat="false" ht="19.5" hidden="false" customHeight="true" outlineLevel="0" collapsed="false">
      <c r="A24" s="39" t="s">
        <v>61</v>
      </c>
      <c r="B24" s="40" t="n">
        <f aca="false">SUM(C24:V24)</f>
        <v>39899</v>
      </c>
      <c r="C24" s="41" t="n">
        <v>2750</v>
      </c>
      <c r="D24" s="42" t="n">
        <v>3500</v>
      </c>
      <c r="E24" s="42" t="n">
        <v>3605</v>
      </c>
      <c r="F24" s="42" t="n">
        <v>3421</v>
      </c>
      <c r="G24" s="42" t="n">
        <v>3741</v>
      </c>
      <c r="H24" s="42" t="n">
        <v>3883</v>
      </c>
      <c r="I24" s="42" t="n">
        <v>3900</v>
      </c>
      <c r="J24" s="42" t="n">
        <v>3508</v>
      </c>
      <c r="K24" s="42" t="n">
        <v>2810</v>
      </c>
      <c r="L24" s="42" t="n">
        <v>2181</v>
      </c>
      <c r="M24" s="42" t="n">
        <v>1646</v>
      </c>
      <c r="N24" s="42" t="n">
        <v>1247</v>
      </c>
      <c r="O24" s="42" t="n">
        <v>926</v>
      </c>
      <c r="P24" s="42" t="n">
        <v>738</v>
      </c>
      <c r="Q24" s="42" t="n">
        <v>479</v>
      </c>
      <c r="R24" s="42" t="n">
        <v>279</v>
      </c>
      <c r="S24" s="44" t="n">
        <v>127</v>
      </c>
      <c r="T24" s="44" t="n">
        <f aca="false">47+21+7+5</f>
        <v>80</v>
      </c>
      <c r="U24" s="45" t="n">
        <v>1074</v>
      </c>
      <c r="V24" s="46" t="n">
        <v>4</v>
      </c>
      <c r="W24" s="25" t="s">
        <v>62</v>
      </c>
    </row>
    <row r="25" customFormat="false" ht="19.5" hidden="false" customHeight="true" outlineLevel="0" collapsed="false">
      <c r="A25" s="39" t="s">
        <v>63</v>
      </c>
      <c r="B25" s="40" t="n">
        <f aca="false">SUM(C25:V25)</f>
        <v>37702</v>
      </c>
      <c r="C25" s="45" t="n">
        <v>2186</v>
      </c>
      <c r="D25" s="42" t="n">
        <v>2533</v>
      </c>
      <c r="E25" s="42" t="n">
        <v>2795</v>
      </c>
      <c r="F25" s="42" t="n">
        <v>2763</v>
      </c>
      <c r="G25" s="42" t="n">
        <v>3040</v>
      </c>
      <c r="H25" s="42" t="n">
        <v>3618</v>
      </c>
      <c r="I25" s="42" t="n">
        <v>3841</v>
      </c>
      <c r="J25" s="42" t="n">
        <v>3521</v>
      </c>
      <c r="K25" s="42" t="n">
        <v>2926</v>
      </c>
      <c r="L25" s="42" t="n">
        <v>2449</v>
      </c>
      <c r="M25" s="42" t="n">
        <v>1981</v>
      </c>
      <c r="N25" s="42" t="n">
        <v>1511</v>
      </c>
      <c r="O25" s="42" t="n">
        <v>1163</v>
      </c>
      <c r="P25" s="42" t="n">
        <v>872</v>
      </c>
      <c r="Q25" s="42" t="n">
        <v>618</v>
      </c>
      <c r="R25" s="42" t="n">
        <v>405</v>
      </c>
      <c r="S25" s="44" t="n">
        <v>251</v>
      </c>
      <c r="T25" s="44" t="n">
        <f aca="false">148+91+38+36</f>
        <v>313</v>
      </c>
      <c r="U25" s="45" t="n">
        <v>903</v>
      </c>
      <c r="V25" s="46" t="n">
        <v>13</v>
      </c>
      <c r="W25" s="25" t="s">
        <v>64</v>
      </c>
    </row>
    <row r="26" customFormat="false" ht="19.5" hidden="false" customHeight="true" outlineLevel="0" collapsed="false">
      <c r="A26" s="47" t="s">
        <v>65</v>
      </c>
      <c r="B26" s="48" t="n">
        <f aca="false">SUM(C26:V26)</f>
        <v>22855</v>
      </c>
      <c r="C26" s="49" t="n">
        <v>1489</v>
      </c>
      <c r="D26" s="50" t="n">
        <v>1736</v>
      </c>
      <c r="E26" s="50" t="n">
        <v>1929</v>
      </c>
      <c r="F26" s="50" t="n">
        <v>1898</v>
      </c>
      <c r="G26" s="50" t="n">
        <v>1990</v>
      </c>
      <c r="H26" s="50" t="n">
        <v>2028</v>
      </c>
      <c r="I26" s="50" t="n">
        <v>2156</v>
      </c>
      <c r="J26" s="50" t="n">
        <v>2073</v>
      </c>
      <c r="K26" s="50" t="n">
        <v>1776</v>
      </c>
      <c r="L26" s="50" t="n">
        <v>1444</v>
      </c>
      <c r="M26" s="50" t="n">
        <v>1180</v>
      </c>
      <c r="N26" s="50" t="n">
        <v>830</v>
      </c>
      <c r="O26" s="50" t="n">
        <v>637</v>
      </c>
      <c r="P26" s="50" t="n">
        <v>495</v>
      </c>
      <c r="Q26" s="50" t="n">
        <v>404</v>
      </c>
      <c r="R26" s="50" t="n">
        <v>224</v>
      </c>
      <c r="S26" s="50" t="n">
        <v>147</v>
      </c>
      <c r="T26" s="51" t="n">
        <f aca="false">62+19+6+2</f>
        <v>89</v>
      </c>
      <c r="U26" s="52" t="n">
        <v>323</v>
      </c>
      <c r="V26" s="53" t="n">
        <v>7</v>
      </c>
      <c r="W26" s="54" t="s">
        <v>66</v>
      </c>
    </row>
    <row r="27" customFormat="false" ht="6.6" hidden="false" customHeight="true" outlineLevel="0" collapsed="false">
      <c r="A27" s="5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55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7" t="s">
        <v>67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9.5" hidden="false" customHeight="true" outlineLevel="0" collapsed="false">
      <c r="I29" s="58" t="s">
        <v>68</v>
      </c>
    </row>
  </sheetData>
  <mergeCells count="3">
    <mergeCell ref="A6:A11"/>
    <mergeCell ref="C6:V6"/>
    <mergeCell ref="W6:W11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24:17Z</dcterms:created>
  <dc:creator>l</dc:creator>
  <dc:description/>
  <dc:language>en-US</dc:language>
  <cp:lastModifiedBy>NSOLOEIX</cp:lastModifiedBy>
  <cp:lastPrinted>2004-12-18T09:04:27Z</cp:lastPrinted>
  <dcterms:modified xsi:type="dcterms:W3CDTF">2005-09-03T07:34:38Z</dcterms:modified>
  <cp:revision>0</cp:revision>
  <dc:subject/>
  <dc:title/>
</cp:coreProperties>
</file>