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2" sheetId="1" state="visible" r:id="rId2"/>
  </sheets>
  <definedNames>
    <definedName function="false" hidden="false" localSheetId="0" name="_xlnm.Print_Area" vbProcedure="false">'ตาราง 1.2'!$A$1:$AA$139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2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TABLE  1.2   NUMBER OF POPULATION  BY AGE GROUP AND  AMPHOE  :  2003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         -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  Khok Sung Samphan Subdistrict Municipality</t>
  </si>
  <si>
    <t xml:space="preserve">      เทศบาลตำบลโนนหัน</t>
  </si>
  <si>
    <t xml:space="preserve">    Non Ha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2   NUMBER OF POPULATION   BY AGE GROUP AND  AMPHOE  :  2003   (Contd.)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 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 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 </t>
  </si>
  <si>
    <t xml:space="preserve">   กิ่งอำเภอบ้านแฮด</t>
  </si>
  <si>
    <t xml:space="preserve">King Amphoe Ban Haet 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 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#,##0__"/>
    <numFmt numFmtId="168" formatCode="#,##0"/>
    <numFmt numFmtId="169" formatCode="#,##0____"/>
  </numFmts>
  <fonts count="3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0"/>
    </font>
    <font>
      <sz val="1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3"/>
      <name val="Noto Sans Devanagari"/>
      <family val="2"/>
    </font>
    <font>
      <sz val="22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9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520</xdr:colOff>
      <xdr:row>6</xdr:row>
      <xdr:rowOff>190800</xdr:rowOff>
    </xdr:to>
    <xdr:sp>
      <xdr:nvSpPr>
        <xdr:cNvPr id="0" name="Text 1"/>
        <xdr:cNvSpPr/>
      </xdr:nvSpPr>
      <xdr:spPr>
        <a:xfrm>
          <a:off x="0" y="1300680"/>
          <a:ext cx="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5</xdr:row>
      <xdr:rowOff>95040</xdr:rowOff>
    </xdr:from>
    <xdr:to>
      <xdr:col>0</xdr:col>
      <xdr:colOff>2456640</xdr:colOff>
      <xdr:row>6</xdr:row>
      <xdr:rowOff>142560</xdr:rowOff>
    </xdr:to>
    <xdr:sp>
      <xdr:nvSpPr>
        <xdr:cNvPr id="1" name="Text 1"/>
        <xdr:cNvSpPr/>
      </xdr:nvSpPr>
      <xdr:spPr>
        <a:xfrm>
          <a:off x="236880" y="1262160"/>
          <a:ext cx="22197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59160</xdr:colOff>
      <xdr:row>5</xdr:row>
      <xdr:rowOff>76320</xdr:rowOff>
    </xdr:from>
    <xdr:to>
      <xdr:col>25</xdr:col>
      <xdr:colOff>2846880</xdr:colOff>
      <xdr:row>6</xdr:row>
      <xdr:rowOff>123840</xdr:rowOff>
    </xdr:to>
    <xdr:sp>
      <xdr:nvSpPr>
        <xdr:cNvPr id="2" name="Text 2"/>
        <xdr:cNvSpPr/>
      </xdr:nvSpPr>
      <xdr:spPr>
        <a:xfrm>
          <a:off x="20740320" y="1243440"/>
          <a:ext cx="21877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40</xdr:row>
      <xdr:rowOff>75960</xdr:rowOff>
    </xdr:from>
    <xdr:to>
      <xdr:col>0</xdr:col>
      <xdr:colOff>2475360</xdr:colOff>
      <xdr:row>41</xdr:row>
      <xdr:rowOff>124200</xdr:rowOff>
    </xdr:to>
    <xdr:sp>
      <xdr:nvSpPr>
        <xdr:cNvPr id="3" name="Text 1"/>
        <xdr:cNvSpPr/>
      </xdr:nvSpPr>
      <xdr:spPr>
        <a:xfrm>
          <a:off x="252720" y="10406160"/>
          <a:ext cx="22226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1040</xdr:colOff>
      <xdr:row>40</xdr:row>
      <xdr:rowOff>85680</xdr:rowOff>
    </xdr:from>
    <xdr:to>
      <xdr:col>25</xdr:col>
      <xdr:colOff>2679120</xdr:colOff>
      <xdr:row>41</xdr:row>
      <xdr:rowOff>133560</xdr:rowOff>
    </xdr:to>
    <xdr:sp>
      <xdr:nvSpPr>
        <xdr:cNvPr id="4" name="Text 2"/>
        <xdr:cNvSpPr/>
      </xdr:nvSpPr>
      <xdr:spPr>
        <a:xfrm>
          <a:off x="20572200" y="10415880"/>
          <a:ext cx="21880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75</xdr:row>
      <xdr:rowOff>151920</xdr:rowOff>
    </xdr:from>
    <xdr:to>
      <xdr:col>0</xdr:col>
      <xdr:colOff>2456640</xdr:colOff>
      <xdr:row>76</xdr:row>
      <xdr:rowOff>199800</xdr:rowOff>
    </xdr:to>
    <xdr:sp>
      <xdr:nvSpPr>
        <xdr:cNvPr id="5" name="Text 1"/>
        <xdr:cNvSpPr/>
      </xdr:nvSpPr>
      <xdr:spPr>
        <a:xfrm>
          <a:off x="236880" y="1958868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1040</xdr:colOff>
      <xdr:row>75</xdr:row>
      <xdr:rowOff>85320</xdr:rowOff>
    </xdr:from>
    <xdr:to>
      <xdr:col>25</xdr:col>
      <xdr:colOff>2679120</xdr:colOff>
      <xdr:row>76</xdr:row>
      <xdr:rowOff>133200</xdr:rowOff>
    </xdr:to>
    <xdr:sp>
      <xdr:nvSpPr>
        <xdr:cNvPr id="6" name="Text 2"/>
        <xdr:cNvSpPr/>
      </xdr:nvSpPr>
      <xdr:spPr>
        <a:xfrm>
          <a:off x="20572200" y="19522080"/>
          <a:ext cx="2188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110</xdr:row>
      <xdr:rowOff>124200</xdr:rowOff>
    </xdr:from>
    <xdr:to>
      <xdr:col>0</xdr:col>
      <xdr:colOff>2456640</xdr:colOff>
      <xdr:row>111</xdr:row>
      <xdr:rowOff>172080</xdr:rowOff>
    </xdr:to>
    <xdr:sp>
      <xdr:nvSpPr>
        <xdr:cNvPr id="7" name="Text 1"/>
        <xdr:cNvSpPr/>
      </xdr:nvSpPr>
      <xdr:spPr>
        <a:xfrm>
          <a:off x="236880" y="2881908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5560</xdr:colOff>
      <xdr:row>110</xdr:row>
      <xdr:rowOff>105480</xdr:rowOff>
    </xdr:from>
    <xdr:to>
      <xdr:col>25</xdr:col>
      <xdr:colOff>2660400</xdr:colOff>
      <xdr:row>111</xdr:row>
      <xdr:rowOff>152280</xdr:rowOff>
    </xdr:to>
    <xdr:sp>
      <xdr:nvSpPr>
        <xdr:cNvPr id="8" name="Text 2"/>
        <xdr:cNvSpPr/>
      </xdr:nvSpPr>
      <xdr:spPr>
        <a:xfrm>
          <a:off x="20556720" y="28800360"/>
          <a:ext cx="2184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4" activeCellId="0" sqref="D1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9.99"/>
    <col collapsed="false" customWidth="true" hidden="false" outlineLevel="0" max="13" min="3" style="1" width="6.99"/>
    <col collapsed="false" customWidth="true" hidden="false" outlineLevel="0" max="22" min="14" style="1" width="6.82"/>
    <col collapsed="false" customWidth="true" hidden="false" outlineLevel="0" max="23" min="23" style="1" width="7.82"/>
    <col collapsed="false" customWidth="true" hidden="false" outlineLevel="0" max="24" min="24" style="1" width="6.99"/>
    <col collapsed="false" customWidth="true" hidden="false" outlineLevel="0" max="25" min="25" style="1" width="7.66"/>
    <col collapsed="false" customWidth="true" hidden="false" outlineLevel="0" max="26" min="26" style="2" width="31.33"/>
    <col collapsed="false" customWidth="true" hidden="false" outlineLevel="0" max="27" min="27" style="1" width="4.66"/>
    <col collapsed="false" customWidth="false" hidden="false" outlineLevel="0" max="43" min="28" style="3" width="9.33"/>
    <col collapsed="false" customWidth="false" hidden="false" outlineLevel="0" max="257" min="44" style="1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</row>
    <row r="2" customFormat="false" ht="23.2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"/>
      <c r="AA2" s="3"/>
    </row>
    <row r="3" customFormat="false" ht="7.5" hidden="false" customHeight="true" outlineLevel="0" collapsed="false">
      <c r="AA3" s="0"/>
    </row>
    <row r="4" s="15" customFormat="true" ht="18.9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0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8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1"/>
      <c r="Y5" s="22" t="s">
        <v>3</v>
      </c>
      <c r="Z5" s="23"/>
      <c r="AA5" s="0"/>
    </row>
    <row r="6" customFormat="false" ht="18.95" hidden="false" customHeight="true" outlineLevel="0" collapsed="false">
      <c r="B6" s="24" t="s">
        <v>4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8" t="s">
        <v>5</v>
      </c>
      <c r="X6" s="28" t="s">
        <v>6</v>
      </c>
      <c r="Y6" s="29" t="s">
        <v>7</v>
      </c>
      <c r="Z6" s="30"/>
    </row>
    <row r="7" customFormat="false" ht="18.95" hidden="false" customHeight="true" outlineLevel="0" collapsed="false"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5" t="s">
        <v>13</v>
      </c>
      <c r="H7" s="35" t="s">
        <v>14</v>
      </c>
      <c r="I7" s="35" t="s">
        <v>15</v>
      </c>
      <c r="J7" s="35" t="s">
        <v>16</v>
      </c>
      <c r="K7" s="35" t="s">
        <v>17</v>
      </c>
      <c r="L7" s="35" t="s">
        <v>18</v>
      </c>
      <c r="M7" s="35" t="s">
        <v>19</v>
      </c>
      <c r="N7" s="35" t="s">
        <v>20</v>
      </c>
      <c r="O7" s="35" t="s">
        <v>21</v>
      </c>
      <c r="P7" s="35" t="s">
        <v>22</v>
      </c>
      <c r="Q7" s="35" t="s">
        <v>23</v>
      </c>
      <c r="R7" s="35" t="s">
        <v>24</v>
      </c>
      <c r="S7" s="36" t="s">
        <v>25</v>
      </c>
      <c r="T7" s="36" t="s">
        <v>26</v>
      </c>
      <c r="U7" s="36" t="s">
        <v>27</v>
      </c>
      <c r="V7" s="36" t="s">
        <v>28</v>
      </c>
      <c r="W7" s="28" t="s">
        <v>29</v>
      </c>
      <c r="X7" s="37" t="s">
        <v>30</v>
      </c>
      <c r="Y7" s="38" t="s">
        <v>31</v>
      </c>
      <c r="Z7" s="30"/>
    </row>
    <row r="8" customFormat="false" ht="18.95" hidden="false" customHeight="true" outlineLevel="0" collapsed="false">
      <c r="B8" s="1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0"/>
      <c r="U8" s="40"/>
      <c r="V8" s="40"/>
      <c r="W8" s="41" t="n">
        <v>100</v>
      </c>
      <c r="X8" s="41" t="s">
        <v>32</v>
      </c>
      <c r="Y8" s="42" t="s">
        <v>33</v>
      </c>
      <c r="Z8" s="23"/>
    </row>
    <row r="9" customFormat="false" ht="18.95" hidden="false" customHeight="true" outlineLevel="0" collapsed="false">
      <c r="B9" s="4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40"/>
      <c r="U9" s="40"/>
      <c r="V9" s="40"/>
      <c r="W9" s="41" t="s">
        <v>34</v>
      </c>
      <c r="X9" s="44"/>
      <c r="Y9" s="45" t="s">
        <v>35</v>
      </c>
      <c r="Z9" s="46"/>
    </row>
    <row r="10" s="52" customFormat="true" ht="20.1" hidden="false" customHeight="true" outlineLevel="0" collapsed="false">
      <c r="A10" s="47" t="s">
        <v>36</v>
      </c>
      <c r="B10" s="48" t="n">
        <f aca="false">SUM(C10:Y10)</f>
        <v>1770605</v>
      </c>
      <c r="C10" s="49" t="n">
        <f aca="false">SUM(C11:C12)</f>
        <v>106315</v>
      </c>
      <c r="D10" s="49" t="n">
        <f aca="false">SUM(D11:D12)</f>
        <v>134593</v>
      </c>
      <c r="E10" s="49" t="n">
        <f aca="false">SUM(E11:E12)</f>
        <v>136261</v>
      </c>
      <c r="F10" s="49" t="n">
        <f aca="false">SUM(F11:F12)</f>
        <v>136126</v>
      </c>
      <c r="G10" s="49" t="n">
        <f aca="false">SUM(G11:G12)</f>
        <v>152943</v>
      </c>
      <c r="H10" s="49" t="n">
        <f aca="false">SUM(H11:H12)</f>
        <v>157384</v>
      </c>
      <c r="I10" s="49" t="n">
        <f aca="false">SUM(I11:I12)</f>
        <v>167182</v>
      </c>
      <c r="J10" s="49" t="n">
        <f aca="false">SUM(J11:J12)</f>
        <v>162841</v>
      </c>
      <c r="K10" s="49" t="n">
        <f aca="false">SUM(K11:K12)</f>
        <v>134827</v>
      </c>
      <c r="L10" s="49" t="n">
        <f aca="false">SUM(L11:L12)</f>
        <v>113051</v>
      </c>
      <c r="M10" s="49" t="n">
        <f aca="false">SUM(M11:M12)</f>
        <v>92478</v>
      </c>
      <c r="N10" s="49" t="n">
        <f aca="false">SUM(N11:N12)</f>
        <v>73258</v>
      </c>
      <c r="O10" s="49" t="n">
        <f aca="false">SUM(O11:O12)</f>
        <v>54167</v>
      </c>
      <c r="P10" s="49" t="n">
        <f aca="false">SUM(P11:P12)</f>
        <v>42462</v>
      </c>
      <c r="Q10" s="49" t="n">
        <f aca="false">SUM(Q11:Q12)</f>
        <v>29072</v>
      </c>
      <c r="R10" s="49" t="n">
        <f aca="false">SUM(R11:R12)</f>
        <v>17955</v>
      </c>
      <c r="S10" s="49" t="n">
        <f aca="false">SUM(S11:S12)</f>
        <v>9061</v>
      </c>
      <c r="T10" s="49" t="n">
        <f aca="false">SUM(T11:T12)</f>
        <v>4240</v>
      </c>
      <c r="U10" s="49" t="n">
        <f aca="false">SUM(U11:U12)</f>
        <v>1487</v>
      </c>
      <c r="V10" s="49" t="n">
        <f aca="false">SUM(V11:V12)</f>
        <v>548</v>
      </c>
      <c r="W10" s="49" t="n">
        <f aca="false">SUM(W11:W12)</f>
        <v>488</v>
      </c>
      <c r="X10" s="49" t="n">
        <f aca="false">SUM(X11:X12)</f>
        <v>42313</v>
      </c>
      <c r="Y10" s="50" t="n">
        <f aca="false">SUM(Y11:Y12)</f>
        <v>1553</v>
      </c>
      <c r="Z10" s="51" t="s">
        <v>3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8" customFormat="true" ht="20.1" hidden="false" customHeight="true" outlineLevel="0" collapsed="false">
      <c r="A11" s="54" t="s">
        <v>38</v>
      </c>
      <c r="B11" s="48" t="n">
        <f aca="false">B14+B15+B18+B21+B22+B25+B26+B27+B30+B31+B32+B46+B49+B50+B53+B56+B59+B62+B65+B81+B84+B87+B90+B93+B96+B99+B116+B119+B122+B126+B129</f>
        <v>359851</v>
      </c>
      <c r="C11" s="55" t="n">
        <f aca="false">C14+C15+C18+C21+C22+C25+C26+C27+C30+C31+C32+C46+C49+C50+C53+C56+C59+C62+C65+C81+C84+C87+C90+C93+C96+C99+C116+C119+C122+C126+C129</f>
        <v>19445</v>
      </c>
      <c r="D11" s="56" t="n">
        <f aca="false">D14+D15+D18+D21+D22+D25+D26+D27+D30+D31+D32+D46+D49+D50+D53+D56+D59+D62+D65+D81+D84+D87+D90+D93+D96+D99+D116+D119+D122+D126+D129</f>
        <v>25970</v>
      </c>
      <c r="E11" s="56" t="n">
        <f aca="false">E14+E15+E18+E21+E22+E25+E26+E27+E30+E31+E32+E46+E49+E50+E53+E56+E59+E62+E65+E81+E84+E87+E90+E93+E96+E99+E116+E119+E122+E126+E129</f>
        <v>26593</v>
      </c>
      <c r="F11" s="56" t="n">
        <f aca="false">F14+F15+F18+F21+F22+F25+F26+F27+F30+F31+F32+F46+F49+F50+F53+F56+F59+F62+F65+F81+F84+F87+F90+F93+F96+F99+F116+F119+F122+F126+F129</f>
        <v>27715</v>
      </c>
      <c r="G11" s="56" t="n">
        <f aca="false">G14+G15+G18+G21+G22+G25+G26+G27+G30+G31+G32+G46+G49+G50+G53+G56+G59+G62+G65+G81+G84+G87+G90+G93+G96+G99+G116+G119+G122+G126+G129</f>
        <v>32972</v>
      </c>
      <c r="H11" s="56" t="n">
        <f aca="false">H14+H15+H18+H21+H22+H25+H26+H27+H30+H31+H32+H46+H49+H50+H53+H56+H59+H62+H65+H81+H84+H87+H90+H93+H96+H99+H116+H119+H122+H126+H129</f>
        <v>29590</v>
      </c>
      <c r="I11" s="56" t="n">
        <f aca="false">I14+I15+I18+I21+I22+I25+I26+I27+I30+I31+I32+I46+I49+I50+I53+I56+I59+I62+I65+I81+I84+I87+I90+I93+I96+I99+I116+I119+I122+I126+I129</f>
        <v>31555</v>
      </c>
      <c r="J11" s="56" t="n">
        <f aca="false">J14+J15+J18+J21+J22+J25+J26+J27+J30+J31+J32+J46+J49+J50+J53+J56+J59+J62+J65+J81+J84+J87+J90+J93+J96+J99+J116+J119+J122+J126+J129</f>
        <v>32131</v>
      </c>
      <c r="K11" s="56" t="n">
        <f aca="false">K14+K15+K18+K21+K22+K25+K26+K27+K30+K31+K32+K46+K49+K50+K53+K56+K59+K62+K65+K81+K84+K87+K90+K93+K96+K99+K116+K119+K122+K126+K129</f>
        <v>29066</v>
      </c>
      <c r="L11" s="56" t="n">
        <f aca="false">L14+L15+L18+L21+L22+L25+L26+L27+L30+L31+L32+L46+L49+L50+L53+L56+L59+L62+L65+L81+L84+L87+L90+L93+L96+L99+L116+L119+L122+L126+L129</f>
        <v>24384</v>
      </c>
      <c r="M11" s="56" t="n">
        <f aca="false">M14+M15+M18+M21+M22+M25+M26+M27+M30+M31+M32+M46+M49+M50+M53+M56+M59+M62+M65+M81+M84+M87+M90+M93+M96+M99+M116+M119+M122+M126+M129</f>
        <v>19456</v>
      </c>
      <c r="N11" s="56" t="n">
        <f aca="false">N14+N15+N18+N21+N22+N25+N26+N27+N30+N31+N32+N46+N49+N50+N53+N56+N59+N62+N65+N81+N84+N87+N90+N93+N96+N99+N116+N119+N122+N126+N129</f>
        <v>15455</v>
      </c>
      <c r="O11" s="56" t="n">
        <f aca="false">O14+O15+O18+O21+O22+O25+O26+O27+O30+O31+O32+O46+O49+O50+O53+O56+O59+O62+O65+O81+O84+O87+O90+O93+O96+O99+O116+O119+O122+O126+O129</f>
        <v>11407</v>
      </c>
      <c r="P11" s="56" t="n">
        <f aca="false">P14+P15+P18+P21+P22+P25+P26+P27+P30+P31+P32+P46+P49+P50+P53+P56+P59+P62+P65+P81+P84+P87+P90+P93+P96+P99+P116+P119+P122+P126+P129</f>
        <v>8898</v>
      </c>
      <c r="Q11" s="56" t="n">
        <f aca="false">Q14+Q15+Q18+Q21+Q22+Q25+Q26+Q27+Q30+Q31+Q32+Q46+Q49+Q50+Q53+Q56+Q59+Q62+Q65+Q81+Q84+Q87+Q90+Q93+Q96+Q99+Q116+Q119+Q122+Q126+Q129</f>
        <v>6049</v>
      </c>
      <c r="R11" s="56" t="n">
        <f aca="false">R14+R15+R18+R21+R22+R25+R26+R27+R30+R31+R32+R46+R49+R50+R53+R56+R59+R62+R65+R81+R84+R87+R90+R93+R96+R99+R116+R119+R122+R126+R129</f>
        <v>3757</v>
      </c>
      <c r="S11" s="56" t="n">
        <f aca="false">S14+S15+S18+S21+S22+S25+S26+S27+S30+S31+S32+S46+S49+S50+S53+S56+S59+S62+S65+S81+S84+S87+S90+S93+S96+S99+S116+S119+S122+S126+S129</f>
        <v>1878</v>
      </c>
      <c r="T11" s="56" t="n">
        <f aca="false">T14+T15+T18+T21+T22+T25+T26+T27+T30+T31+T32+T46+T49+T50+T53+T56+T59+T62+T65+T81+T84+T87+T90+T93+T96+T99+T116+T119+T122+T126+T129</f>
        <v>980</v>
      </c>
      <c r="U11" s="56" t="n">
        <f aca="false">U14+U15+U18+U21+U22+U25+U26+U27+U30+U31+U32+U46+U49+U50+U53+U56+U59+U65+U81+U84+U87+U90+U93+U96+U99+U116+U119+U122+U126</f>
        <v>333</v>
      </c>
      <c r="V11" s="56" t="n">
        <f aca="false">V14+V15+V21+V22+V26+V30+V31+V32+V46+V49+V50+V53+V56+V59+V65+V81+V84+V87+V90+V96+V99+V122+V126</f>
        <v>161</v>
      </c>
      <c r="W11" s="56" t="n">
        <f aca="false">W14+W18+W21+W30+W32+W46+W53+W56+W59+W62+W81+W84+W87+W90+W96+W99+W119+W126</f>
        <v>228</v>
      </c>
      <c r="X11" s="56" t="n">
        <f aca="false">X14+X15+X18+X21+X22+X26+X27+X30+X31+X32+X46+X49+X50+X53+X56+X59+X62+X65+X81+X87+X90+X93+X96+X99+X116+X119+X122+X126+X129</f>
        <v>10466</v>
      </c>
      <c r="Y11" s="56" t="n">
        <f aca="false">Y14+Y15+Y18+Y21+Y25+Y26+Y27+Y30+Y31+Y32+Y46+Y49+Y50+Y53+Y56+Y59+Y62+Y65+Y84+Y87+Y90+Y93+Y96+Y99+Y116+Y122+Y129</f>
        <v>1362</v>
      </c>
      <c r="Z11" s="57" t="s">
        <v>39</v>
      </c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s="58" customFormat="true" ht="20.1" hidden="false" customHeight="true" outlineLevel="0" collapsed="false">
      <c r="A12" s="54" t="s">
        <v>40</v>
      </c>
      <c r="B12" s="60" t="n">
        <f aca="false">B16+B19+B23+B28+B33+B47+B51+B54+B57+B60+B63+B66+B82+B85+B91+B94+B97+B100+B120+B88+B117+B123+B124+B127+B130</f>
        <v>1410754</v>
      </c>
      <c r="C12" s="60" t="n">
        <f aca="false">C16+C19+C23+C28+C33+C47+C51+C54+C57+C60+C63+C66+C82+C85+C91+C94+C97+C100+C120+C88+C117+C123+C124+C127+C130</f>
        <v>86870</v>
      </c>
      <c r="D12" s="56" t="n">
        <f aca="false">D16+D19+D23+D28+D33+D47+D51+D54+D57+D60+D63+D66+D82+D85+D91+D94+D97+D100+D120+D88+D117+D123+D124+D127+D130</f>
        <v>108623</v>
      </c>
      <c r="E12" s="56" t="n">
        <f aca="false">E16+E19+E23+E28+E33+E47+E51+E54+E57+E60+E63+E66+E82+E85+E91+E94+E97+E100+E120+E88+E117+E123+E124+E127+E130</f>
        <v>109668</v>
      </c>
      <c r="F12" s="56" t="n">
        <f aca="false">F16+F19+F23+F28+F33+F47+F51+F54+F57+F60+F63+F66+F82+F85+F91+F94+F97+F100+F120+F88+F117+F123+F124+F127+F130</f>
        <v>108411</v>
      </c>
      <c r="G12" s="56" t="n">
        <f aca="false">G16+G19+G23+G28+G33+G47+G51+G54+G57+G60+G63+G66+G82+G85+G91+G94+G97+G100+G120+G88+G117+G123+G124+G127+G130</f>
        <v>119971</v>
      </c>
      <c r="H12" s="56" t="n">
        <f aca="false">H16+H19+H23+H28+H33+H47+H51+H54+H57+H60+H63+H66+H82+H85+H91+H94+H97+H100+H120+H88+H117+H123+H124+H127+H130</f>
        <v>127794</v>
      </c>
      <c r="I12" s="56" t="n">
        <f aca="false">I16+I19+I23+I28+I33+I47+I51+I54+I57+I60+I63+I66+I82+I85+I91+I94+I97+I100+I120+I88+I117+I123+I124+I127+I130</f>
        <v>135627</v>
      </c>
      <c r="J12" s="56" t="n">
        <f aca="false">J16+J19+J23+J28+J33+J47+J51+J54+J57+J60+J63+J66+J82+J85+J91+J94+J97+J100+J120+J88+J117+J123+J124+J127+J130</f>
        <v>130710</v>
      </c>
      <c r="K12" s="56" t="n">
        <f aca="false">K16+K19+K23+K28+K33+K47+K51+K54+K57+K60+K63+K66+K82+K85+K91+K94+K97+K100+K120+K88+K117+K123+K124+K127+K130</f>
        <v>105761</v>
      </c>
      <c r="L12" s="56" t="n">
        <f aca="false">L16+L19+L23+L28+L33+L47+L51+L54+L57+L60+L63+L66+L82+L85+L91+L94+L97+L100+L120+L88+L117+L123+L124+L127+L130</f>
        <v>88667</v>
      </c>
      <c r="M12" s="56" t="n">
        <f aca="false">M16+M19+M23+M28+M33+M47+M51+M54+M57+M60+M63+M66+M82+M85+M91+M94+M97+M100+M120+M88+M117+M123+M124+M127+M130</f>
        <v>73022</v>
      </c>
      <c r="N12" s="56" t="n">
        <f aca="false">N16+N19+N23+N28+N33+N47+N51+N54+N57+N60+N63+N66+N82+N85+N91+N94+N97+N100+N120+N88+N117+N123+N124+N127+N130</f>
        <v>57803</v>
      </c>
      <c r="O12" s="56" t="n">
        <f aca="false">O16+O19+O23+O28+O33+O47+O51+O54+O57+O60+O63+O66+O82+O85+O91+O94+O97+O100+O120+O88+O117+O123+O124+O127+O130</f>
        <v>42760</v>
      </c>
      <c r="P12" s="56" t="n">
        <f aca="false">P16+P19+P23+P28+P33+P47+P51+P54+P57+P60+P63+P66+P82+P85+P91+P94+P97+P100+P120+P88+P117+P123+P124+P127+P130</f>
        <v>33564</v>
      </c>
      <c r="Q12" s="56" t="n">
        <f aca="false">Q16+Q19+Q23+Q28+Q33+Q47+Q51+Q54+Q57+Q60+Q63+Q66+Q82+Q85+Q91+Q94+Q97+Q100+Q120+Q88+Q117+Q123+Q124+Q127+Q130</f>
        <v>23023</v>
      </c>
      <c r="R12" s="56" t="n">
        <f aca="false">R16+R19+R23+R28+R33+R47+R51+R54+R57+R60+R63+R66+R82+R85+R91+R94+R97+R100+R120+R88+R117+R123+R124+R127+R130</f>
        <v>14198</v>
      </c>
      <c r="S12" s="56" t="n">
        <f aca="false">S16+S19+S23+S28+S33+S47+S51+S54+S57+S60+S63+S66+S82+S85+S91+S94+S97+S100+S120+S88+S117+S123+S124+S127+S130</f>
        <v>7183</v>
      </c>
      <c r="T12" s="56" t="n">
        <f aca="false">T16+T19+T23+T28+T33+T47+T51+T54+T57+T60+T63+T66+T82+T85+T91+T94+T97+T100+T120+T88+T117+T123+T124+T127+T130</f>
        <v>3260</v>
      </c>
      <c r="U12" s="56" t="n">
        <f aca="false">U16+U19+U23+U28+U33+U47+U51+U54+U57+U60+U63+U66+U82+U85+U91+U94+U97+U100+U120+U88+U117+U123+U124+U127+U130</f>
        <v>1154</v>
      </c>
      <c r="V12" s="56" t="n">
        <f aca="false">V16+V19+V23+V28+V33+V47+V51+V54+V57+V60+V63+V66+V82+V85+V91+V94+V97+V100+V120+V88+V117+V123+V124+V127+V130</f>
        <v>387</v>
      </c>
      <c r="W12" s="56" t="n">
        <f aca="false">W16+W19+W28+W33+W47+W51+W54+W57+W60+W63+W66+W82+W85+W91+W94+W97+W100+W120+W88+W117+W123+W124+W127+W130</f>
        <v>260</v>
      </c>
      <c r="X12" s="56" t="n">
        <f aca="false">X16+X19+X23+X28+X33+X47+X51+X54+X57+X60+X63+X66+X82+X85+X91+X94+X97+X100+X120+X88+X117+X123+X124+X127+X130</f>
        <v>31847</v>
      </c>
      <c r="Y12" s="61" t="n">
        <v>191</v>
      </c>
      <c r="Z12" s="57" t="s">
        <v>41</v>
      </c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</row>
    <row r="13" customFormat="false" ht="21" hidden="false" customHeight="true" outlineLevel="0" collapsed="false">
      <c r="A13" s="62" t="s">
        <v>42</v>
      </c>
      <c r="B13" s="63" t="n">
        <f aca="false">SUM(B14:B16)</f>
        <v>375819</v>
      </c>
      <c r="C13" s="64" t="n">
        <f aca="false">SUM(C14:C16)</f>
        <v>21041</v>
      </c>
      <c r="D13" s="64" t="n">
        <f aca="false">SUM(D14:D16)</f>
        <v>28894</v>
      </c>
      <c r="E13" s="64" t="n">
        <f aca="false">SUM(E14:E16)</f>
        <v>28572</v>
      </c>
      <c r="F13" s="64" t="n">
        <f aca="false">SUM(F14:F16)</f>
        <v>29892</v>
      </c>
      <c r="G13" s="64" t="n">
        <f aca="false">SUM(G14:G16)</f>
        <v>35672</v>
      </c>
      <c r="H13" s="64" t="n">
        <f aca="false">SUM(H14:H16)</f>
        <v>31795</v>
      </c>
      <c r="I13" s="64" t="n">
        <f aca="false">SUM(I14:I16)</f>
        <v>34054</v>
      </c>
      <c r="J13" s="64" t="n">
        <f aca="false">SUM(J14:J16)</f>
        <v>34412</v>
      </c>
      <c r="K13" s="64" t="n">
        <f aca="false">SUM(K14:K16)</f>
        <v>30203</v>
      </c>
      <c r="L13" s="64" t="n">
        <f aca="false">SUM(L14:L16)</f>
        <v>24689</v>
      </c>
      <c r="M13" s="64" t="n">
        <f aca="false">SUM(M14:M16)</f>
        <v>19234</v>
      </c>
      <c r="N13" s="64" t="n">
        <f aca="false">SUM(N14:N16)</f>
        <v>15090</v>
      </c>
      <c r="O13" s="64" t="n">
        <f aca="false">SUM(O14:O16)</f>
        <v>11021</v>
      </c>
      <c r="P13" s="64" t="n">
        <f aca="false">SUM(P14:P16)</f>
        <v>8270</v>
      </c>
      <c r="Q13" s="64" t="n">
        <f aca="false">SUM(Q14:Q16)</f>
        <v>5603</v>
      </c>
      <c r="R13" s="64" t="n">
        <f aca="false">SUM(R14:R16)</f>
        <v>3411</v>
      </c>
      <c r="S13" s="64" t="n">
        <f aca="false">SUM(S14:S16)</f>
        <v>1743</v>
      </c>
      <c r="T13" s="64" t="n">
        <f aca="false">SUM(T14:T16)</f>
        <v>820</v>
      </c>
      <c r="U13" s="64" t="n">
        <f aca="false">SUM(U14:U16)</f>
        <v>285</v>
      </c>
      <c r="V13" s="64" t="n">
        <f aca="false">SUM(V14:V16)</f>
        <v>80</v>
      </c>
      <c r="W13" s="64" t="n">
        <f aca="false">SUM(W14:W16)</f>
        <v>71</v>
      </c>
      <c r="X13" s="64" t="n">
        <f aca="false">SUM(X14:X16)</f>
        <v>10307</v>
      </c>
      <c r="Y13" s="65" t="n">
        <f aca="false">SUM(Y14:Y16)</f>
        <v>660</v>
      </c>
      <c r="Z13" s="66" t="s">
        <v>43</v>
      </c>
    </row>
    <row r="14" customFormat="false" ht="21" hidden="false" customHeight="true" outlineLevel="0" collapsed="false">
      <c r="A14" s="62" t="s">
        <v>44</v>
      </c>
      <c r="B14" s="63" t="n">
        <f aca="false">SUM(C14:Y14)</f>
        <v>130044</v>
      </c>
      <c r="C14" s="67" t="n">
        <v>6614</v>
      </c>
      <c r="D14" s="68" t="n">
        <v>9591</v>
      </c>
      <c r="E14" s="68" t="n">
        <v>9946</v>
      </c>
      <c r="F14" s="68" t="n">
        <v>11220</v>
      </c>
      <c r="G14" s="68" t="n">
        <v>15106</v>
      </c>
      <c r="H14" s="68" t="n">
        <v>10300</v>
      </c>
      <c r="I14" s="68" t="n">
        <v>10282</v>
      </c>
      <c r="J14" s="68" t="n">
        <v>10761</v>
      </c>
      <c r="K14" s="68" t="n">
        <v>10257</v>
      </c>
      <c r="L14" s="68" t="n">
        <v>8388</v>
      </c>
      <c r="M14" s="68" t="n">
        <v>6409</v>
      </c>
      <c r="N14" s="68" t="n">
        <v>5015</v>
      </c>
      <c r="O14" s="68" t="n">
        <v>3654</v>
      </c>
      <c r="P14" s="68" t="n">
        <v>2681</v>
      </c>
      <c r="Q14" s="68" t="n">
        <v>1712</v>
      </c>
      <c r="R14" s="68" t="n">
        <v>988</v>
      </c>
      <c r="S14" s="64" t="n">
        <v>494</v>
      </c>
      <c r="T14" s="64" t="n">
        <v>223</v>
      </c>
      <c r="U14" s="64" t="n">
        <v>89</v>
      </c>
      <c r="V14" s="64" t="n">
        <v>45</v>
      </c>
      <c r="W14" s="64" t="n">
        <v>57</v>
      </c>
      <c r="X14" s="64" t="n">
        <v>5646</v>
      </c>
      <c r="Y14" s="65" t="n">
        <v>566</v>
      </c>
      <c r="Z14" s="66" t="s">
        <v>45</v>
      </c>
    </row>
    <row r="15" customFormat="false" ht="21" hidden="false" customHeight="true" outlineLevel="0" collapsed="false">
      <c r="A15" s="62" t="s">
        <v>46</v>
      </c>
      <c r="B15" s="63" t="n">
        <f aca="false">SUM(C15:Y15)</f>
        <v>9101</v>
      </c>
      <c r="C15" s="67" t="n">
        <v>514</v>
      </c>
      <c r="D15" s="68" t="n">
        <v>688</v>
      </c>
      <c r="E15" s="68" t="n">
        <v>636</v>
      </c>
      <c r="F15" s="68" t="n">
        <v>701</v>
      </c>
      <c r="G15" s="68" t="n">
        <v>734</v>
      </c>
      <c r="H15" s="68" t="n">
        <v>808</v>
      </c>
      <c r="I15" s="68" t="n">
        <v>892</v>
      </c>
      <c r="J15" s="68" t="n">
        <v>882</v>
      </c>
      <c r="K15" s="68" t="n">
        <v>748</v>
      </c>
      <c r="L15" s="68" t="n">
        <v>613</v>
      </c>
      <c r="M15" s="68" t="n">
        <v>498</v>
      </c>
      <c r="N15" s="68" t="n">
        <v>413</v>
      </c>
      <c r="O15" s="68" t="n">
        <v>314</v>
      </c>
      <c r="P15" s="68" t="n">
        <v>250</v>
      </c>
      <c r="Q15" s="68" t="n">
        <v>161</v>
      </c>
      <c r="R15" s="68" t="n">
        <v>112</v>
      </c>
      <c r="S15" s="64" t="n">
        <v>54</v>
      </c>
      <c r="T15" s="64" t="n">
        <v>42</v>
      </c>
      <c r="U15" s="64" t="n">
        <v>6</v>
      </c>
      <c r="V15" s="64" t="n">
        <v>1</v>
      </c>
      <c r="W15" s="69" t="s">
        <v>47</v>
      </c>
      <c r="X15" s="64" t="n">
        <v>14</v>
      </c>
      <c r="Y15" s="65" t="n">
        <v>20</v>
      </c>
      <c r="Z15" s="66" t="s">
        <v>48</v>
      </c>
    </row>
    <row r="16" customFormat="false" ht="21" hidden="false" customHeight="true" outlineLevel="0" collapsed="false">
      <c r="A16" s="62" t="s">
        <v>49</v>
      </c>
      <c r="B16" s="63" t="n">
        <f aca="false">SUM(C16:Y16)</f>
        <v>236674</v>
      </c>
      <c r="C16" s="67" t="n">
        <v>13913</v>
      </c>
      <c r="D16" s="68" t="n">
        <v>18615</v>
      </c>
      <c r="E16" s="68" t="n">
        <v>17990</v>
      </c>
      <c r="F16" s="68" t="n">
        <v>17971</v>
      </c>
      <c r="G16" s="68" t="n">
        <v>19832</v>
      </c>
      <c r="H16" s="68" t="n">
        <v>20687</v>
      </c>
      <c r="I16" s="68" t="n">
        <v>22880</v>
      </c>
      <c r="J16" s="68" t="n">
        <v>22769</v>
      </c>
      <c r="K16" s="68" t="n">
        <v>19198</v>
      </c>
      <c r="L16" s="68" t="n">
        <v>15688</v>
      </c>
      <c r="M16" s="68" t="n">
        <v>12327</v>
      </c>
      <c r="N16" s="68" t="n">
        <v>9662</v>
      </c>
      <c r="O16" s="68" t="n">
        <v>7053</v>
      </c>
      <c r="P16" s="68" t="n">
        <v>5339</v>
      </c>
      <c r="Q16" s="68" t="n">
        <v>3730</v>
      </c>
      <c r="R16" s="68" t="n">
        <v>2311</v>
      </c>
      <c r="S16" s="64" t="n">
        <v>1195</v>
      </c>
      <c r="T16" s="64" t="n">
        <v>555</v>
      </c>
      <c r="U16" s="64" t="n">
        <v>190</v>
      </c>
      <c r="V16" s="64" t="n">
        <v>34</v>
      </c>
      <c r="W16" s="64" t="n">
        <v>14</v>
      </c>
      <c r="X16" s="64" t="n">
        <v>4647</v>
      </c>
      <c r="Y16" s="65" t="n">
        <v>74</v>
      </c>
      <c r="Z16" s="66" t="s">
        <v>50</v>
      </c>
    </row>
    <row r="17" customFormat="false" ht="21" hidden="false" customHeight="true" outlineLevel="0" collapsed="false">
      <c r="A17" s="62" t="s">
        <v>51</v>
      </c>
      <c r="B17" s="63" t="n">
        <f aca="false">SUM(B18:B19)</f>
        <v>53003</v>
      </c>
      <c r="C17" s="67" t="n">
        <f aca="false">SUM(C18:C19)</f>
        <v>3286</v>
      </c>
      <c r="D17" s="68" t="n">
        <f aca="false">SUM(D18:D19)</f>
        <v>4119</v>
      </c>
      <c r="E17" s="68" t="n">
        <f aca="false">SUM(E18:E19)</f>
        <v>3952</v>
      </c>
      <c r="F17" s="68" t="n">
        <f aca="false">SUM(F18:F19)</f>
        <v>4035</v>
      </c>
      <c r="G17" s="68" t="n">
        <f aca="false">SUM(G18:G19)</f>
        <v>4339</v>
      </c>
      <c r="H17" s="68" t="n">
        <f aca="false">SUM(H18:H19)</f>
        <v>4696</v>
      </c>
      <c r="I17" s="68" t="n">
        <f aca="false">SUM(I18:I19)</f>
        <v>4961</v>
      </c>
      <c r="J17" s="68" t="n">
        <f aca="false">SUM(J18:J19)</f>
        <v>5183</v>
      </c>
      <c r="K17" s="68" t="n">
        <f aca="false">SUM(K18:K19)</f>
        <v>4064</v>
      </c>
      <c r="L17" s="68" t="n">
        <f aca="false">SUM(L18:L19)</f>
        <v>3440</v>
      </c>
      <c r="M17" s="68" t="n">
        <f aca="false">SUM(M18:M19)</f>
        <v>2838</v>
      </c>
      <c r="N17" s="68" t="n">
        <f aca="false">SUM(N18:N19)</f>
        <v>2251</v>
      </c>
      <c r="O17" s="68" t="n">
        <f aca="false">SUM(O18:O19)</f>
        <v>1704</v>
      </c>
      <c r="P17" s="68" t="n">
        <f aca="false">SUM(P18:P19)</f>
        <v>1369</v>
      </c>
      <c r="Q17" s="68" t="n">
        <f aca="false">SUM(Q18:Q19)</f>
        <v>922</v>
      </c>
      <c r="R17" s="68" t="n">
        <f aca="false">SUM(R18:R19)</f>
        <v>597</v>
      </c>
      <c r="S17" s="68" t="n">
        <f aca="false">SUM(S18:S19)</f>
        <v>293</v>
      </c>
      <c r="T17" s="68" t="n">
        <f aca="false">SUM(T18:T19)</f>
        <v>160</v>
      </c>
      <c r="U17" s="68" t="n">
        <f aca="false">SUM(U18:U19)</f>
        <v>32</v>
      </c>
      <c r="V17" s="68" t="n">
        <f aca="false">SUM(V18:V19)</f>
        <v>15</v>
      </c>
      <c r="W17" s="68" t="n">
        <f aca="false">SUM(W18:W19)</f>
        <v>6</v>
      </c>
      <c r="X17" s="68" t="n">
        <f aca="false">SUM(X18:X19)</f>
        <v>729</v>
      </c>
      <c r="Y17" s="65" t="n">
        <f aca="false">SUM(Y18:Y19)</f>
        <v>12</v>
      </c>
      <c r="Z17" s="66" t="s">
        <v>52</v>
      </c>
      <c r="AA17" s="70" t="n">
        <v>8</v>
      </c>
    </row>
    <row r="18" customFormat="false" ht="21" hidden="false" customHeight="true" outlineLevel="0" collapsed="false">
      <c r="A18" s="62" t="s">
        <v>53</v>
      </c>
      <c r="B18" s="63" t="n">
        <f aca="false">SUM(C18:Y18)</f>
        <v>4800</v>
      </c>
      <c r="C18" s="65" t="n">
        <v>295</v>
      </c>
      <c r="D18" s="68" t="n">
        <v>338</v>
      </c>
      <c r="E18" s="68" t="n">
        <v>331</v>
      </c>
      <c r="F18" s="68" t="n">
        <v>353</v>
      </c>
      <c r="G18" s="68" t="n">
        <v>362</v>
      </c>
      <c r="H18" s="68" t="n">
        <v>430</v>
      </c>
      <c r="I18" s="68" t="n">
        <v>407</v>
      </c>
      <c r="J18" s="68" t="n">
        <v>490</v>
      </c>
      <c r="K18" s="68" t="n">
        <v>408</v>
      </c>
      <c r="L18" s="68" t="n">
        <v>327</v>
      </c>
      <c r="M18" s="68" t="n">
        <v>281</v>
      </c>
      <c r="N18" s="68" t="n">
        <v>225</v>
      </c>
      <c r="O18" s="68" t="n">
        <v>166</v>
      </c>
      <c r="P18" s="68" t="n">
        <v>148</v>
      </c>
      <c r="Q18" s="68" t="n">
        <v>91</v>
      </c>
      <c r="R18" s="68" t="n">
        <v>78</v>
      </c>
      <c r="S18" s="64" t="n">
        <v>31</v>
      </c>
      <c r="T18" s="64" t="n">
        <v>24</v>
      </c>
      <c r="U18" s="64" t="n">
        <v>2</v>
      </c>
      <c r="V18" s="69" t="s">
        <v>47</v>
      </c>
      <c r="W18" s="64" t="n">
        <v>1</v>
      </c>
      <c r="X18" s="64" t="n">
        <v>7</v>
      </c>
      <c r="Y18" s="65" t="n">
        <v>5</v>
      </c>
      <c r="Z18" s="66" t="s">
        <v>54</v>
      </c>
    </row>
    <row r="19" customFormat="false" ht="21" hidden="false" customHeight="true" outlineLevel="0" collapsed="false">
      <c r="A19" s="62" t="s">
        <v>49</v>
      </c>
      <c r="B19" s="63" t="n">
        <f aca="false">SUM(C19:Y19)</f>
        <v>48203</v>
      </c>
      <c r="C19" s="65" t="n">
        <v>2991</v>
      </c>
      <c r="D19" s="68" t="n">
        <v>3781</v>
      </c>
      <c r="E19" s="68" t="n">
        <v>3621</v>
      </c>
      <c r="F19" s="68" t="n">
        <v>3682</v>
      </c>
      <c r="G19" s="68" t="n">
        <v>3977</v>
      </c>
      <c r="H19" s="68" t="n">
        <v>4266</v>
      </c>
      <c r="I19" s="68" t="n">
        <v>4554</v>
      </c>
      <c r="J19" s="68" t="n">
        <v>4693</v>
      </c>
      <c r="K19" s="68" t="n">
        <v>3656</v>
      </c>
      <c r="L19" s="68" t="n">
        <v>3113</v>
      </c>
      <c r="M19" s="68" t="n">
        <v>2557</v>
      </c>
      <c r="N19" s="68" t="n">
        <v>2026</v>
      </c>
      <c r="O19" s="68" t="n">
        <v>1538</v>
      </c>
      <c r="P19" s="68" t="n">
        <v>1221</v>
      </c>
      <c r="Q19" s="68" t="n">
        <v>831</v>
      </c>
      <c r="R19" s="68" t="n">
        <v>519</v>
      </c>
      <c r="S19" s="64" t="n">
        <v>262</v>
      </c>
      <c r="T19" s="64" t="n">
        <v>136</v>
      </c>
      <c r="U19" s="64" t="n">
        <v>30</v>
      </c>
      <c r="V19" s="64" t="n">
        <v>15</v>
      </c>
      <c r="W19" s="64" t="n">
        <v>5</v>
      </c>
      <c r="X19" s="64" t="n">
        <v>722</v>
      </c>
      <c r="Y19" s="65" t="n">
        <v>7</v>
      </c>
      <c r="Z19" s="66" t="s">
        <v>50</v>
      </c>
    </row>
    <row r="20" customFormat="false" ht="21" hidden="false" customHeight="true" outlineLevel="0" collapsed="false">
      <c r="A20" s="71" t="s">
        <v>55</v>
      </c>
      <c r="B20" s="63" t="n">
        <f aca="false">SUM(B21:B23)</f>
        <v>34086</v>
      </c>
      <c r="C20" s="64" t="n">
        <f aca="false">SUM(C21:C23)</f>
        <v>1926</v>
      </c>
      <c r="D20" s="64" t="n">
        <f aca="false">SUM(D21:D23)</f>
        <v>2549</v>
      </c>
      <c r="E20" s="64" t="n">
        <f aca="false">SUM(E21:E23)</f>
        <v>2458</v>
      </c>
      <c r="F20" s="64" t="n">
        <f aca="false">SUM(F21:F23)</f>
        <v>2368</v>
      </c>
      <c r="G20" s="64" t="n">
        <f aca="false">SUM(G21:G23)</f>
        <v>2691</v>
      </c>
      <c r="H20" s="64" t="n">
        <f aca="false">SUM(H21:H23)</f>
        <v>3024</v>
      </c>
      <c r="I20" s="64" t="n">
        <f aca="false">SUM(I21:I23)</f>
        <v>3316</v>
      </c>
      <c r="J20" s="64" t="n">
        <f aca="false">SUM(J21:J23)</f>
        <v>3265</v>
      </c>
      <c r="K20" s="64" t="n">
        <f aca="false">SUM(K21:K23)</f>
        <v>2673</v>
      </c>
      <c r="L20" s="64" t="n">
        <f aca="false">SUM(L21:L23)</f>
        <v>2315</v>
      </c>
      <c r="M20" s="64" t="n">
        <f aca="false">SUM(M21:M23)</f>
        <v>1872</v>
      </c>
      <c r="N20" s="64" t="n">
        <f aca="false">SUM(N21:N23)</f>
        <v>1486</v>
      </c>
      <c r="O20" s="64" t="n">
        <f aca="false">SUM(O21:O23)</f>
        <v>1117</v>
      </c>
      <c r="P20" s="64" t="n">
        <f aca="false">SUM(P21:P23)</f>
        <v>986</v>
      </c>
      <c r="Q20" s="64" t="n">
        <f aca="false">SUM(Q21:Q23)</f>
        <v>694</v>
      </c>
      <c r="R20" s="64" t="n">
        <f aca="false">SUM(R21:R23)</f>
        <v>429</v>
      </c>
      <c r="S20" s="64" t="n">
        <f aca="false">SUM(S21:S23)</f>
        <v>229</v>
      </c>
      <c r="T20" s="64" t="n">
        <f aca="false">SUM(T21:T23)</f>
        <v>105</v>
      </c>
      <c r="U20" s="64" t="n">
        <f aca="false">SUM(U21:U23)</f>
        <v>29</v>
      </c>
      <c r="V20" s="64" t="n">
        <f aca="false">SUM(V21:V23)</f>
        <v>16</v>
      </c>
      <c r="W20" s="64" t="n">
        <f aca="false">SUM(W21:W23)</f>
        <v>1</v>
      </c>
      <c r="X20" s="64" t="n">
        <f aca="false">SUM(X21:X23)</f>
        <v>533</v>
      </c>
      <c r="Y20" s="65" t="n">
        <f aca="false">SUM(Y21:Y23)</f>
        <v>4</v>
      </c>
      <c r="Z20" s="66" t="s">
        <v>56</v>
      </c>
    </row>
    <row r="21" customFormat="false" ht="21" hidden="false" customHeight="true" outlineLevel="0" collapsed="false">
      <c r="A21" s="71" t="s">
        <v>57</v>
      </c>
      <c r="B21" s="63" t="n">
        <f aca="false">SUM(C21:Y21)</f>
        <v>6469</v>
      </c>
      <c r="C21" s="65" t="n">
        <v>381</v>
      </c>
      <c r="D21" s="68" t="n">
        <v>457</v>
      </c>
      <c r="E21" s="68" t="n">
        <v>435</v>
      </c>
      <c r="F21" s="68" t="n">
        <v>431</v>
      </c>
      <c r="G21" s="68" t="n">
        <v>551</v>
      </c>
      <c r="H21" s="68" t="n">
        <v>546</v>
      </c>
      <c r="I21" s="68" t="n">
        <v>675</v>
      </c>
      <c r="J21" s="68" t="n">
        <v>637</v>
      </c>
      <c r="K21" s="68" t="n">
        <v>525</v>
      </c>
      <c r="L21" s="68" t="n">
        <v>448</v>
      </c>
      <c r="M21" s="68" t="n">
        <v>385</v>
      </c>
      <c r="N21" s="68" t="n">
        <v>279</v>
      </c>
      <c r="O21" s="68" t="n">
        <v>229</v>
      </c>
      <c r="P21" s="68" t="n">
        <v>175</v>
      </c>
      <c r="Q21" s="68" t="n">
        <v>137</v>
      </c>
      <c r="R21" s="68" t="n">
        <v>86</v>
      </c>
      <c r="S21" s="64" t="n">
        <v>41</v>
      </c>
      <c r="T21" s="64" t="n">
        <v>19</v>
      </c>
      <c r="U21" s="64" t="n">
        <v>3</v>
      </c>
      <c r="V21" s="64" t="n">
        <v>2</v>
      </c>
      <c r="W21" s="72" t="n">
        <v>1</v>
      </c>
      <c r="X21" s="64" t="n">
        <v>23</v>
      </c>
      <c r="Y21" s="65" t="n">
        <v>3</v>
      </c>
      <c r="Z21" s="66" t="s">
        <v>58</v>
      </c>
    </row>
    <row r="22" customFormat="false" ht="21" hidden="false" customHeight="true" outlineLevel="0" collapsed="false">
      <c r="A22" s="71" t="s">
        <v>59</v>
      </c>
      <c r="B22" s="63" t="n">
        <f aca="false">SUM(C22:Y22)</f>
        <v>3129</v>
      </c>
      <c r="C22" s="65" t="n">
        <v>172</v>
      </c>
      <c r="D22" s="68" t="n">
        <v>223</v>
      </c>
      <c r="E22" s="68" t="n">
        <v>230</v>
      </c>
      <c r="F22" s="68" t="n">
        <v>220</v>
      </c>
      <c r="G22" s="68" t="n">
        <v>223</v>
      </c>
      <c r="H22" s="68" t="n">
        <v>275</v>
      </c>
      <c r="I22" s="68" t="n">
        <v>281</v>
      </c>
      <c r="J22" s="68" t="n">
        <v>337</v>
      </c>
      <c r="K22" s="68" t="n">
        <v>232</v>
      </c>
      <c r="L22" s="68" t="n">
        <v>221</v>
      </c>
      <c r="M22" s="68" t="n">
        <v>182</v>
      </c>
      <c r="N22" s="68" t="n">
        <v>165</v>
      </c>
      <c r="O22" s="68" t="n">
        <v>106</v>
      </c>
      <c r="P22" s="68" t="n">
        <v>86</v>
      </c>
      <c r="Q22" s="68" t="n">
        <v>68</v>
      </c>
      <c r="R22" s="68" t="n">
        <v>47</v>
      </c>
      <c r="S22" s="64" t="n">
        <v>27</v>
      </c>
      <c r="T22" s="64" t="n">
        <v>4</v>
      </c>
      <c r="U22" s="64" t="n">
        <v>3</v>
      </c>
      <c r="V22" s="64" t="n">
        <v>3</v>
      </c>
      <c r="W22" s="69" t="s">
        <v>47</v>
      </c>
      <c r="X22" s="64" t="n">
        <v>24</v>
      </c>
      <c r="Y22" s="69" t="s">
        <v>47</v>
      </c>
      <c r="Z22" s="66" t="s">
        <v>60</v>
      </c>
    </row>
    <row r="23" customFormat="false" ht="21" hidden="false" customHeight="true" outlineLevel="0" collapsed="false">
      <c r="A23" s="71" t="s">
        <v>49</v>
      </c>
      <c r="B23" s="63" t="n">
        <f aca="false">SUM(C23:Y23)</f>
        <v>24488</v>
      </c>
      <c r="C23" s="65" t="n">
        <v>1373</v>
      </c>
      <c r="D23" s="68" t="n">
        <v>1869</v>
      </c>
      <c r="E23" s="68" t="n">
        <v>1793</v>
      </c>
      <c r="F23" s="68" t="n">
        <v>1717</v>
      </c>
      <c r="G23" s="68" t="n">
        <v>1917</v>
      </c>
      <c r="H23" s="68" t="n">
        <v>2203</v>
      </c>
      <c r="I23" s="68" t="n">
        <v>2360</v>
      </c>
      <c r="J23" s="68" t="n">
        <v>2291</v>
      </c>
      <c r="K23" s="68" t="n">
        <v>1916</v>
      </c>
      <c r="L23" s="68" t="n">
        <v>1646</v>
      </c>
      <c r="M23" s="68" t="n">
        <v>1305</v>
      </c>
      <c r="N23" s="68" t="n">
        <v>1042</v>
      </c>
      <c r="O23" s="68" t="n">
        <v>782</v>
      </c>
      <c r="P23" s="68" t="n">
        <v>725</v>
      </c>
      <c r="Q23" s="68" t="n">
        <v>489</v>
      </c>
      <c r="R23" s="68" t="n">
        <v>296</v>
      </c>
      <c r="S23" s="64" t="n">
        <v>161</v>
      </c>
      <c r="T23" s="64" t="n">
        <v>82</v>
      </c>
      <c r="U23" s="64" t="n">
        <v>23</v>
      </c>
      <c r="V23" s="64" t="n">
        <v>11</v>
      </c>
      <c r="W23" s="69" t="s">
        <v>47</v>
      </c>
      <c r="X23" s="64" t="n">
        <v>486</v>
      </c>
      <c r="Y23" s="72" t="n">
        <v>1</v>
      </c>
      <c r="Z23" s="66" t="s">
        <v>50</v>
      </c>
    </row>
    <row r="24" customFormat="false" ht="21" hidden="false" customHeight="true" outlineLevel="0" collapsed="false">
      <c r="A24" s="62" t="s">
        <v>61</v>
      </c>
      <c r="B24" s="63" t="n">
        <f aca="false">SUM(B25:B28)</f>
        <v>92785</v>
      </c>
      <c r="C24" s="64" t="n">
        <f aca="false">SUM(C25:C28)</f>
        <v>5754</v>
      </c>
      <c r="D24" s="64" t="n">
        <f aca="false">SUM(D25:D28)</f>
        <v>7272</v>
      </c>
      <c r="E24" s="64" t="n">
        <f aca="false">SUM(E25:E28)</f>
        <v>7096</v>
      </c>
      <c r="F24" s="64" t="n">
        <f aca="false">SUM(F25:F28)</f>
        <v>7002</v>
      </c>
      <c r="G24" s="64" t="n">
        <f aca="false">SUM(G25:G28)</f>
        <v>7417</v>
      </c>
      <c r="H24" s="64" t="n">
        <f aca="false">SUM(H25:H28)</f>
        <v>8602</v>
      </c>
      <c r="I24" s="64" t="n">
        <f aca="false">SUM(I25:I28)</f>
        <v>9023</v>
      </c>
      <c r="J24" s="64" t="n">
        <f aca="false">SUM(J25:J28)</f>
        <v>8807</v>
      </c>
      <c r="K24" s="64" t="n">
        <f aca="false">SUM(K25:K28)</f>
        <v>6868</v>
      </c>
      <c r="L24" s="64" t="n">
        <f aca="false">SUM(L25:L28)</f>
        <v>5914</v>
      </c>
      <c r="M24" s="64" t="n">
        <f aca="false">SUM(M25:M28)</f>
        <v>4808</v>
      </c>
      <c r="N24" s="64" t="n">
        <f aca="false">SUM(N25:N28)</f>
        <v>4195</v>
      </c>
      <c r="O24" s="64" t="n">
        <f aca="false">SUM(O25:O28)</f>
        <v>2979</v>
      </c>
      <c r="P24" s="64" t="n">
        <f aca="false">SUM(P25:P28)</f>
        <v>2325</v>
      </c>
      <c r="Q24" s="64" t="n">
        <f aca="false">SUM(Q25:Q28)</f>
        <v>1513</v>
      </c>
      <c r="R24" s="64" t="n">
        <f aca="false">SUM(R25:R28)</f>
        <v>941</v>
      </c>
      <c r="S24" s="64" t="n">
        <f aca="false">SUM(S25:S28)</f>
        <v>475</v>
      </c>
      <c r="T24" s="64" t="n">
        <f aca="false">SUM(T25:T28)</f>
        <v>166</v>
      </c>
      <c r="U24" s="64" t="n">
        <f aca="false">SUM(U25:U28)</f>
        <v>64</v>
      </c>
      <c r="V24" s="64" t="n">
        <f aca="false">SUM(V25:V28)</f>
        <v>17</v>
      </c>
      <c r="W24" s="64" t="n">
        <f aca="false">SUM(W25:W28)</f>
        <v>5</v>
      </c>
      <c r="X24" s="64" t="n">
        <f aca="false">SUM(X25:X28)</f>
        <v>1518</v>
      </c>
      <c r="Y24" s="65" t="n">
        <f aca="false">SUM(Y25:Y28)</f>
        <v>24</v>
      </c>
      <c r="Z24" s="66" t="s">
        <v>62</v>
      </c>
    </row>
    <row r="25" customFormat="false" ht="21" hidden="false" customHeight="true" outlineLevel="0" collapsed="false">
      <c r="A25" s="62" t="s">
        <v>63</v>
      </c>
      <c r="B25" s="63" t="n">
        <f aca="false">SUM(C25:Y25)</f>
        <v>3459</v>
      </c>
      <c r="C25" s="65" t="n">
        <v>187</v>
      </c>
      <c r="D25" s="68" t="n">
        <v>272</v>
      </c>
      <c r="E25" s="68" t="n">
        <v>256</v>
      </c>
      <c r="F25" s="68" t="n">
        <v>232</v>
      </c>
      <c r="G25" s="68" t="n">
        <v>226</v>
      </c>
      <c r="H25" s="68" t="n">
        <v>298</v>
      </c>
      <c r="I25" s="68" t="n">
        <v>369</v>
      </c>
      <c r="J25" s="68" t="n">
        <v>366</v>
      </c>
      <c r="K25" s="68" t="n">
        <v>280</v>
      </c>
      <c r="L25" s="68" t="n">
        <v>258</v>
      </c>
      <c r="M25" s="68" t="n">
        <v>170</v>
      </c>
      <c r="N25" s="68" t="n">
        <v>191</v>
      </c>
      <c r="O25" s="68" t="n">
        <v>107</v>
      </c>
      <c r="P25" s="68" t="n">
        <v>98</v>
      </c>
      <c r="Q25" s="68" t="n">
        <v>70</v>
      </c>
      <c r="R25" s="68" t="n">
        <v>39</v>
      </c>
      <c r="S25" s="64" t="n">
        <v>18</v>
      </c>
      <c r="T25" s="64" t="n">
        <v>10</v>
      </c>
      <c r="U25" s="64" t="n">
        <v>3</v>
      </c>
      <c r="V25" s="69" t="s">
        <v>47</v>
      </c>
      <c r="W25" s="69" t="s">
        <v>47</v>
      </c>
      <c r="X25" s="69" t="s">
        <v>47</v>
      </c>
      <c r="Y25" s="65" t="n">
        <v>9</v>
      </c>
      <c r="Z25" s="66" t="s">
        <v>64</v>
      </c>
    </row>
    <row r="26" customFormat="false" ht="21" hidden="false" customHeight="true" outlineLevel="0" collapsed="false">
      <c r="A26" s="62" t="s">
        <v>65</v>
      </c>
      <c r="B26" s="63" t="n">
        <f aca="false">SUM(C26:Y26)</f>
        <v>1475</v>
      </c>
      <c r="C26" s="65" t="n">
        <v>82</v>
      </c>
      <c r="D26" s="68" t="n">
        <v>115</v>
      </c>
      <c r="E26" s="68" t="n">
        <v>104</v>
      </c>
      <c r="F26" s="68" t="n">
        <v>111</v>
      </c>
      <c r="G26" s="68" t="n">
        <v>110</v>
      </c>
      <c r="H26" s="68" t="n">
        <v>132</v>
      </c>
      <c r="I26" s="68" t="n">
        <v>160</v>
      </c>
      <c r="J26" s="68" t="n">
        <v>150</v>
      </c>
      <c r="K26" s="68" t="n">
        <v>99</v>
      </c>
      <c r="L26" s="68" t="n">
        <v>86</v>
      </c>
      <c r="M26" s="68" t="n">
        <v>88</v>
      </c>
      <c r="N26" s="68" t="n">
        <v>67</v>
      </c>
      <c r="O26" s="68" t="n">
        <v>57</v>
      </c>
      <c r="P26" s="68" t="n">
        <v>42</v>
      </c>
      <c r="Q26" s="68" t="n">
        <v>23</v>
      </c>
      <c r="R26" s="68" t="n">
        <v>19</v>
      </c>
      <c r="S26" s="64" t="n">
        <v>10</v>
      </c>
      <c r="T26" s="64" t="n">
        <v>4</v>
      </c>
      <c r="U26" s="64" t="n">
        <v>1</v>
      </c>
      <c r="V26" s="64" t="n">
        <v>1</v>
      </c>
      <c r="W26" s="69" t="s">
        <v>47</v>
      </c>
      <c r="X26" s="64" t="n">
        <v>8</v>
      </c>
      <c r="Y26" s="65" t="n">
        <v>6</v>
      </c>
      <c r="Z26" s="66" t="s">
        <v>66</v>
      </c>
    </row>
    <row r="27" customFormat="false" ht="21" hidden="false" customHeight="true" outlineLevel="0" collapsed="false">
      <c r="A27" s="62" t="s">
        <v>67</v>
      </c>
      <c r="B27" s="63" t="n">
        <f aca="false">SUM(C27:Y27)</f>
        <v>4614</v>
      </c>
      <c r="C27" s="65" t="n">
        <v>257</v>
      </c>
      <c r="D27" s="68" t="n">
        <v>342</v>
      </c>
      <c r="E27" s="68" t="n">
        <v>379</v>
      </c>
      <c r="F27" s="68" t="n">
        <v>334</v>
      </c>
      <c r="G27" s="68" t="n">
        <v>356</v>
      </c>
      <c r="H27" s="68" t="n">
        <v>389</v>
      </c>
      <c r="I27" s="68" t="n">
        <v>440</v>
      </c>
      <c r="J27" s="68" t="n">
        <v>452</v>
      </c>
      <c r="K27" s="68" t="n">
        <v>451</v>
      </c>
      <c r="L27" s="68" t="n">
        <v>338</v>
      </c>
      <c r="M27" s="68" t="n">
        <v>263</v>
      </c>
      <c r="N27" s="68" t="n">
        <v>210</v>
      </c>
      <c r="O27" s="68" t="n">
        <v>122</v>
      </c>
      <c r="P27" s="68" t="n">
        <v>103</v>
      </c>
      <c r="Q27" s="68" t="n">
        <v>83</v>
      </c>
      <c r="R27" s="68" t="n">
        <v>49</v>
      </c>
      <c r="S27" s="64" t="n">
        <v>25</v>
      </c>
      <c r="T27" s="64" t="n">
        <v>12</v>
      </c>
      <c r="U27" s="64" t="n">
        <v>1</v>
      </c>
      <c r="V27" s="69" t="s">
        <v>47</v>
      </c>
      <c r="W27" s="69" t="s">
        <v>47</v>
      </c>
      <c r="X27" s="64" t="n">
        <v>2</v>
      </c>
      <c r="Y27" s="65" t="n">
        <v>6</v>
      </c>
      <c r="Z27" s="66" t="s">
        <v>68</v>
      </c>
    </row>
    <row r="28" customFormat="false" ht="21" hidden="false" customHeight="true" outlineLevel="0" collapsed="false">
      <c r="A28" s="62" t="s">
        <v>49</v>
      </c>
      <c r="B28" s="63" t="n">
        <f aca="false">SUM(C28:Y28)</f>
        <v>83237</v>
      </c>
      <c r="C28" s="73" t="n">
        <v>5228</v>
      </c>
      <c r="D28" s="68" t="n">
        <v>6543</v>
      </c>
      <c r="E28" s="68" t="n">
        <v>6357</v>
      </c>
      <c r="F28" s="68" t="n">
        <v>6325</v>
      </c>
      <c r="G28" s="68" t="n">
        <v>6725</v>
      </c>
      <c r="H28" s="68" t="n">
        <v>7783</v>
      </c>
      <c r="I28" s="68" t="n">
        <v>8054</v>
      </c>
      <c r="J28" s="68" t="n">
        <v>7839</v>
      </c>
      <c r="K28" s="68" t="n">
        <v>6038</v>
      </c>
      <c r="L28" s="68" t="n">
        <v>5232</v>
      </c>
      <c r="M28" s="68" t="n">
        <v>4287</v>
      </c>
      <c r="N28" s="68" t="n">
        <v>3727</v>
      </c>
      <c r="O28" s="68" t="n">
        <v>2693</v>
      </c>
      <c r="P28" s="68" t="n">
        <v>2082</v>
      </c>
      <c r="Q28" s="68" t="n">
        <v>1337</v>
      </c>
      <c r="R28" s="73" t="n">
        <v>834</v>
      </c>
      <c r="S28" s="68" t="n">
        <v>422</v>
      </c>
      <c r="T28" s="65" t="n">
        <v>140</v>
      </c>
      <c r="U28" s="68" t="n">
        <v>59</v>
      </c>
      <c r="V28" s="68" t="n">
        <v>16</v>
      </c>
      <c r="W28" s="68" t="n">
        <v>5</v>
      </c>
      <c r="X28" s="73" t="n">
        <v>1508</v>
      </c>
      <c r="Y28" s="74" t="n">
        <v>3</v>
      </c>
      <c r="Z28" s="66" t="s">
        <v>50</v>
      </c>
    </row>
    <row r="29" customFormat="false" ht="21" hidden="false" customHeight="true" outlineLevel="0" collapsed="false">
      <c r="A29" s="62" t="s">
        <v>69</v>
      </c>
      <c r="B29" s="63" t="n">
        <f aca="false">SUM(B30:B33)</f>
        <v>126770</v>
      </c>
      <c r="C29" s="64" t="n">
        <f aca="false">SUM(C30:C33)</f>
        <v>7392</v>
      </c>
      <c r="D29" s="64" t="n">
        <f aca="false">SUM(D30:D33)</f>
        <v>8999</v>
      </c>
      <c r="E29" s="64" t="n">
        <f aca="false">SUM(E30:E33)</f>
        <v>9348</v>
      </c>
      <c r="F29" s="64" t="n">
        <f aca="false">SUM(F30:F33)</f>
        <v>9423</v>
      </c>
      <c r="G29" s="64" t="n">
        <f aca="false">SUM(G30:G33)</f>
        <v>10348</v>
      </c>
      <c r="H29" s="64" t="n">
        <f aca="false">SUM(H30:H33)</f>
        <v>10707</v>
      </c>
      <c r="I29" s="64" t="n">
        <f aca="false">SUM(I30:I33)</f>
        <v>11291</v>
      </c>
      <c r="J29" s="64" t="n">
        <f aca="false">SUM(J30:J33)</f>
        <v>11272</v>
      </c>
      <c r="K29" s="64" t="n">
        <f aca="false">SUM(K30:K33)</f>
        <v>9514</v>
      </c>
      <c r="L29" s="64" t="n">
        <f aca="false">SUM(L30:L33)</f>
        <v>8092</v>
      </c>
      <c r="M29" s="64" t="n">
        <f aca="false">SUM(M30:M33)</f>
        <v>6530</v>
      </c>
      <c r="N29" s="64" t="n">
        <f aca="false">SUM(N30:N33)</f>
        <v>5482</v>
      </c>
      <c r="O29" s="64" t="n">
        <f aca="false">SUM(O30:O33)</f>
        <v>4013</v>
      </c>
      <c r="P29" s="64" t="n">
        <f aca="false">SUM(P30:P33)</f>
        <v>3231</v>
      </c>
      <c r="Q29" s="64" t="n">
        <f aca="false">SUM(Q30:Q33)</f>
        <v>2293</v>
      </c>
      <c r="R29" s="64" t="n">
        <f aca="false">SUM(R30:R33)</f>
        <v>1396</v>
      </c>
      <c r="S29" s="64" t="n">
        <f aca="false">SUM(S30:S33)</f>
        <v>801</v>
      </c>
      <c r="T29" s="64" t="n">
        <f aca="false">SUM(T30:T33)</f>
        <v>382</v>
      </c>
      <c r="U29" s="64" t="n">
        <f aca="false">SUM(U30:U33)</f>
        <v>132</v>
      </c>
      <c r="V29" s="64" t="n">
        <f aca="false">SUM(V30:V33)</f>
        <v>61</v>
      </c>
      <c r="W29" s="64" t="n">
        <f aca="false">SUM(W30:W33)</f>
        <v>85</v>
      </c>
      <c r="X29" s="64" t="n">
        <f aca="false">SUM(X30:X33)</f>
        <v>5784</v>
      </c>
      <c r="Y29" s="64" t="n">
        <f aca="false">SUM(Y30:Y33)</f>
        <v>194</v>
      </c>
      <c r="Z29" s="66" t="s">
        <v>70</v>
      </c>
    </row>
    <row r="30" customFormat="false" ht="21" hidden="false" customHeight="true" outlineLevel="0" collapsed="false">
      <c r="A30" s="62" t="s">
        <v>71</v>
      </c>
      <c r="B30" s="75" t="n">
        <f aca="false">SUM(C30:Y30)</f>
        <v>33639</v>
      </c>
      <c r="C30" s="67" t="n">
        <v>1846</v>
      </c>
      <c r="D30" s="68" t="n">
        <v>2296</v>
      </c>
      <c r="E30" s="68" t="n">
        <v>2359</v>
      </c>
      <c r="F30" s="68" t="n">
        <v>2328</v>
      </c>
      <c r="G30" s="68" t="n">
        <v>2595</v>
      </c>
      <c r="H30" s="68" t="n">
        <v>2669</v>
      </c>
      <c r="I30" s="68" t="n">
        <v>2882</v>
      </c>
      <c r="J30" s="68" t="n">
        <v>2952</v>
      </c>
      <c r="K30" s="68" t="n">
        <v>2754</v>
      </c>
      <c r="L30" s="68" t="n">
        <v>2344</v>
      </c>
      <c r="M30" s="68" t="n">
        <v>1868</v>
      </c>
      <c r="N30" s="68" t="n">
        <v>1588</v>
      </c>
      <c r="O30" s="68" t="n">
        <v>1111</v>
      </c>
      <c r="P30" s="68" t="n">
        <v>904</v>
      </c>
      <c r="Q30" s="68" t="n">
        <v>674</v>
      </c>
      <c r="R30" s="68" t="n">
        <v>395</v>
      </c>
      <c r="S30" s="64" t="n">
        <v>218</v>
      </c>
      <c r="T30" s="64" t="n">
        <v>126</v>
      </c>
      <c r="U30" s="64" t="n">
        <v>52</v>
      </c>
      <c r="V30" s="64" t="n">
        <v>33</v>
      </c>
      <c r="W30" s="64" t="n">
        <v>66</v>
      </c>
      <c r="X30" s="64" t="n">
        <v>1410</v>
      </c>
      <c r="Y30" s="65" t="n">
        <v>169</v>
      </c>
      <c r="Z30" s="66" t="s">
        <v>72</v>
      </c>
    </row>
    <row r="31" customFormat="false" ht="21" hidden="false" customHeight="true" outlineLevel="0" collapsed="false">
      <c r="A31" s="62" t="s">
        <v>73</v>
      </c>
      <c r="B31" s="63" t="n">
        <f aca="false">SUM(C31:Y31)</f>
        <v>4378</v>
      </c>
      <c r="C31" s="67" t="n">
        <v>237</v>
      </c>
      <c r="D31" s="68" t="n">
        <v>305</v>
      </c>
      <c r="E31" s="68" t="n">
        <v>331</v>
      </c>
      <c r="F31" s="68" t="n">
        <v>336</v>
      </c>
      <c r="G31" s="68" t="n">
        <v>383</v>
      </c>
      <c r="H31" s="68" t="n">
        <v>373</v>
      </c>
      <c r="I31" s="68" t="n">
        <v>429</v>
      </c>
      <c r="J31" s="68" t="n">
        <v>423</v>
      </c>
      <c r="K31" s="68" t="n">
        <v>341</v>
      </c>
      <c r="L31" s="68" t="n">
        <v>281</v>
      </c>
      <c r="M31" s="68" t="n">
        <v>251</v>
      </c>
      <c r="N31" s="68" t="n">
        <v>206</v>
      </c>
      <c r="O31" s="68" t="n">
        <v>164</v>
      </c>
      <c r="P31" s="68" t="n">
        <v>118</v>
      </c>
      <c r="Q31" s="68" t="n">
        <v>73</v>
      </c>
      <c r="R31" s="68" t="n">
        <v>61</v>
      </c>
      <c r="S31" s="64" t="n">
        <v>38</v>
      </c>
      <c r="T31" s="64" t="n">
        <v>19</v>
      </c>
      <c r="U31" s="64" t="n">
        <v>2</v>
      </c>
      <c r="V31" s="64" t="n">
        <v>2</v>
      </c>
      <c r="W31" s="69" t="s">
        <v>47</v>
      </c>
      <c r="X31" s="64" t="n">
        <v>3</v>
      </c>
      <c r="Y31" s="65" t="n">
        <v>2</v>
      </c>
      <c r="Z31" s="76" t="s">
        <v>74</v>
      </c>
    </row>
    <row r="32" customFormat="false" ht="21" hidden="false" customHeight="true" outlineLevel="0" collapsed="false">
      <c r="A32" s="62" t="s">
        <v>75</v>
      </c>
      <c r="B32" s="63" t="n">
        <f aca="false">SUM(C32:Y32)</f>
        <v>5067</v>
      </c>
      <c r="C32" s="64" t="n">
        <v>272</v>
      </c>
      <c r="D32" s="64" t="n">
        <v>347</v>
      </c>
      <c r="E32" s="64" t="n">
        <v>347</v>
      </c>
      <c r="F32" s="64" t="n">
        <v>318</v>
      </c>
      <c r="G32" s="64" t="n">
        <v>384</v>
      </c>
      <c r="H32" s="64" t="n">
        <v>470</v>
      </c>
      <c r="I32" s="64" t="n">
        <v>519</v>
      </c>
      <c r="J32" s="64" t="n">
        <v>451</v>
      </c>
      <c r="K32" s="64" t="n">
        <v>399</v>
      </c>
      <c r="L32" s="64" t="n">
        <v>347</v>
      </c>
      <c r="M32" s="64" t="n">
        <v>307</v>
      </c>
      <c r="N32" s="64" t="n">
        <v>252</v>
      </c>
      <c r="O32" s="64" t="n">
        <v>200</v>
      </c>
      <c r="P32" s="64" t="n">
        <v>172</v>
      </c>
      <c r="Q32" s="64" t="n">
        <v>111</v>
      </c>
      <c r="R32" s="64" t="n">
        <v>67</v>
      </c>
      <c r="S32" s="64" t="n">
        <v>40</v>
      </c>
      <c r="T32" s="64" t="n">
        <v>24</v>
      </c>
      <c r="U32" s="64" t="n">
        <v>2</v>
      </c>
      <c r="V32" s="64" t="n">
        <v>1</v>
      </c>
      <c r="W32" s="64" t="n">
        <v>1</v>
      </c>
      <c r="X32" s="64" t="n">
        <v>20</v>
      </c>
      <c r="Y32" s="65" t="n">
        <v>16</v>
      </c>
      <c r="Z32" s="66" t="s">
        <v>76</v>
      </c>
    </row>
    <row r="33" customFormat="false" ht="21" hidden="false" customHeight="true" outlineLevel="0" collapsed="false">
      <c r="A33" s="62" t="s">
        <v>49</v>
      </c>
      <c r="B33" s="63" t="n">
        <f aca="false">SUM(C33:Y33)</f>
        <v>83686</v>
      </c>
      <c r="C33" s="67" t="n">
        <v>5037</v>
      </c>
      <c r="D33" s="68" t="n">
        <v>6051</v>
      </c>
      <c r="E33" s="68" t="n">
        <v>6311</v>
      </c>
      <c r="F33" s="68" t="n">
        <v>6441</v>
      </c>
      <c r="G33" s="68" t="n">
        <v>6986</v>
      </c>
      <c r="H33" s="68" t="n">
        <v>7195</v>
      </c>
      <c r="I33" s="68" t="n">
        <v>7461</v>
      </c>
      <c r="J33" s="68" t="n">
        <v>7446</v>
      </c>
      <c r="K33" s="68" t="n">
        <v>6020</v>
      </c>
      <c r="L33" s="68" t="n">
        <v>5120</v>
      </c>
      <c r="M33" s="68" t="n">
        <v>4104</v>
      </c>
      <c r="N33" s="68" t="n">
        <v>3436</v>
      </c>
      <c r="O33" s="68" t="n">
        <v>2538</v>
      </c>
      <c r="P33" s="68" t="n">
        <v>2037</v>
      </c>
      <c r="Q33" s="68" t="n">
        <v>1435</v>
      </c>
      <c r="R33" s="68" t="n">
        <v>873</v>
      </c>
      <c r="S33" s="64" t="n">
        <v>505</v>
      </c>
      <c r="T33" s="64" t="n">
        <v>213</v>
      </c>
      <c r="U33" s="64" t="n">
        <v>76</v>
      </c>
      <c r="V33" s="64" t="n">
        <v>25</v>
      </c>
      <c r="W33" s="64" t="n">
        <v>18</v>
      </c>
      <c r="X33" s="64" t="n">
        <v>4351</v>
      </c>
      <c r="Y33" s="65" t="n">
        <v>7</v>
      </c>
      <c r="Z33" s="66" t="s">
        <v>50</v>
      </c>
    </row>
    <row r="34" customFormat="false" ht="21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9"/>
      <c r="Z34" s="46"/>
    </row>
    <row r="35" customFormat="false" ht="21" hidden="false" customHeight="true" outlineLevel="0" collapsed="false"/>
    <row r="36" customFormat="false" ht="30" hidden="false" customHeight="true" outlineLevel="0" collapsed="false">
      <c r="A36" s="4" t="s">
        <v>7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A36" s="7"/>
    </row>
    <row r="37" customFormat="false" ht="24.75" hidden="false" customHeight="true" outlineLevel="0" collapsed="false">
      <c r="A37" s="8" t="s">
        <v>7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9"/>
      <c r="AA37" s="3"/>
    </row>
    <row r="38" customFormat="false" ht="9.75" hidden="false" customHeight="true" outlineLevel="0" collapsed="false">
      <c r="Z38" s="9"/>
    </row>
    <row r="39" customFormat="false" ht="18.95" hidden="false" customHeight="true" outlineLevel="0" collapsed="false">
      <c r="A39" s="81"/>
      <c r="B39" s="11"/>
      <c r="C39" s="12" t="s">
        <v>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</row>
    <row r="40" customFormat="false" ht="18.95" hidden="false" customHeight="true" outlineLevel="0" collapsed="false"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20" t="n">
        <v>100</v>
      </c>
      <c r="X40" s="21"/>
      <c r="Y40" s="22" t="s">
        <v>3</v>
      </c>
      <c r="Z40" s="23"/>
    </row>
    <row r="41" customFormat="false" ht="18.95" hidden="false" customHeight="true" outlineLevel="0" collapsed="false">
      <c r="B41" s="24" t="s">
        <v>4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8" t="s">
        <v>5</v>
      </c>
      <c r="X41" s="28" t="s">
        <v>6</v>
      </c>
      <c r="Y41" s="29" t="s">
        <v>7</v>
      </c>
      <c r="Z41" s="23"/>
    </row>
    <row r="42" customFormat="false" ht="18.95" hidden="false" customHeight="true" outlineLevel="0" collapsed="false">
      <c r="B42" s="31" t="s">
        <v>8</v>
      </c>
      <c r="C42" s="32" t="s">
        <v>9</v>
      </c>
      <c r="D42" s="33" t="s">
        <v>10</v>
      </c>
      <c r="E42" s="34" t="s">
        <v>11</v>
      </c>
      <c r="F42" s="35" t="s">
        <v>12</v>
      </c>
      <c r="G42" s="35" t="s">
        <v>13</v>
      </c>
      <c r="H42" s="35" t="s">
        <v>14</v>
      </c>
      <c r="I42" s="35" t="s">
        <v>15</v>
      </c>
      <c r="J42" s="35" t="s">
        <v>16</v>
      </c>
      <c r="K42" s="35" t="s">
        <v>17</v>
      </c>
      <c r="L42" s="35" t="s">
        <v>18</v>
      </c>
      <c r="M42" s="35" t="s">
        <v>19</v>
      </c>
      <c r="N42" s="35" t="s">
        <v>20</v>
      </c>
      <c r="O42" s="35" t="s">
        <v>21</v>
      </c>
      <c r="P42" s="35" t="s">
        <v>22</v>
      </c>
      <c r="Q42" s="35" t="s">
        <v>23</v>
      </c>
      <c r="R42" s="35" t="s">
        <v>24</v>
      </c>
      <c r="S42" s="36" t="s">
        <v>25</v>
      </c>
      <c r="T42" s="36" t="s">
        <v>26</v>
      </c>
      <c r="U42" s="36" t="s">
        <v>27</v>
      </c>
      <c r="V42" s="36" t="s">
        <v>28</v>
      </c>
      <c r="W42" s="28" t="s">
        <v>29</v>
      </c>
      <c r="X42" s="37" t="s">
        <v>30</v>
      </c>
      <c r="Y42" s="38" t="s">
        <v>31</v>
      </c>
      <c r="Z42" s="30"/>
    </row>
    <row r="43" customFormat="false" ht="18.95" hidden="false" customHeight="true" outlineLevel="0" collapsed="false">
      <c r="B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1" t="n">
        <v>100</v>
      </c>
      <c r="X43" s="41" t="s">
        <v>32</v>
      </c>
      <c r="Y43" s="42" t="s">
        <v>33</v>
      </c>
      <c r="Z43" s="23"/>
    </row>
    <row r="44" customFormat="false" ht="18.95" hidden="false" customHeight="true" outlineLevel="0" collapsed="false">
      <c r="A44" s="77"/>
      <c r="B44" s="43"/>
      <c r="C44" s="7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/>
      <c r="T44" s="83"/>
      <c r="U44" s="83"/>
      <c r="V44" s="83"/>
      <c r="W44" s="84" t="s">
        <v>34</v>
      </c>
      <c r="X44" s="44"/>
      <c r="Y44" s="85" t="s">
        <v>35</v>
      </c>
      <c r="Z44" s="46"/>
    </row>
    <row r="45" customFormat="false" ht="21" hidden="false" customHeight="true" outlineLevel="0" collapsed="false">
      <c r="A45" s="62" t="s">
        <v>79</v>
      </c>
      <c r="B45" s="63" t="n">
        <f aca="false">SUM(B46:B47)</f>
        <v>78451</v>
      </c>
      <c r="C45" s="67" t="n">
        <f aca="false">SUM(C46:C47)</f>
        <v>5084</v>
      </c>
      <c r="D45" s="68" t="n">
        <f aca="false">SUM(D46:D47)</f>
        <v>6345</v>
      </c>
      <c r="E45" s="68" t="n">
        <f aca="false">SUM(E46:E47)</f>
        <v>6365</v>
      </c>
      <c r="F45" s="68" t="n">
        <f aca="false">SUM(F46:F47)</f>
        <v>6051</v>
      </c>
      <c r="G45" s="68" t="n">
        <f aca="false">SUM(G46:G47)</f>
        <v>7233</v>
      </c>
      <c r="H45" s="68" t="n">
        <f aca="false">SUM(H46:H47)</f>
        <v>7440</v>
      </c>
      <c r="I45" s="68" t="n">
        <f aca="false">SUM(I46:I47)</f>
        <v>7538</v>
      </c>
      <c r="J45" s="68" t="n">
        <f aca="false">SUM(J46:J47)</f>
        <v>7134</v>
      </c>
      <c r="K45" s="68" t="n">
        <f aca="false">SUM(K46:K47)</f>
        <v>5662</v>
      </c>
      <c r="L45" s="68" t="n">
        <f aca="false">SUM(L46:L47)</f>
        <v>4725</v>
      </c>
      <c r="M45" s="68" t="n">
        <f aca="false">SUM(M46:M47)</f>
        <v>3936</v>
      </c>
      <c r="N45" s="68" t="n">
        <f aca="false">SUM(N46:N47)</f>
        <v>3127</v>
      </c>
      <c r="O45" s="68" t="n">
        <f aca="false">SUM(O46:O47)</f>
        <v>2246</v>
      </c>
      <c r="P45" s="68" t="n">
        <f aca="false">SUM(P46:P47)</f>
        <v>1775</v>
      </c>
      <c r="Q45" s="68" t="n">
        <f aca="false">SUM(Q46:Q47)</f>
        <v>1215</v>
      </c>
      <c r="R45" s="68" t="n">
        <f aca="false">SUM(R46:R47)</f>
        <v>794</v>
      </c>
      <c r="S45" s="68" t="n">
        <f aca="false">SUM(S46:S47)</f>
        <v>392</v>
      </c>
      <c r="T45" s="68" t="n">
        <f aca="false">SUM(T46:T47)</f>
        <v>182</v>
      </c>
      <c r="U45" s="68" t="n">
        <f aca="false">SUM(U46:U47)</f>
        <v>89</v>
      </c>
      <c r="V45" s="68" t="n">
        <f aca="false">SUM(V46:V47)</f>
        <v>50</v>
      </c>
      <c r="W45" s="68" t="n">
        <f aca="false">SUM(W46:W47)</f>
        <v>29</v>
      </c>
      <c r="X45" s="68" t="n">
        <f aca="false">SUM(X46:X47)</f>
        <v>1022</v>
      </c>
      <c r="Y45" s="65" t="n">
        <f aca="false">SUM(Y46:Y47)</f>
        <v>17</v>
      </c>
      <c r="Z45" s="66" t="s">
        <v>80</v>
      </c>
    </row>
    <row r="46" customFormat="false" ht="21" hidden="false" customHeight="true" outlineLevel="0" collapsed="false">
      <c r="A46" s="62" t="s">
        <v>81</v>
      </c>
      <c r="B46" s="63" t="n">
        <f aca="false">SUM(C46:Y46)</f>
        <v>3920</v>
      </c>
      <c r="C46" s="65" t="n">
        <v>204</v>
      </c>
      <c r="D46" s="68" t="n">
        <v>286</v>
      </c>
      <c r="E46" s="68" t="n">
        <v>239</v>
      </c>
      <c r="F46" s="68" t="n">
        <v>262</v>
      </c>
      <c r="G46" s="68" t="n">
        <v>304</v>
      </c>
      <c r="H46" s="68" t="n">
        <v>313</v>
      </c>
      <c r="I46" s="68" t="n">
        <v>363</v>
      </c>
      <c r="J46" s="68" t="n">
        <v>381</v>
      </c>
      <c r="K46" s="68" t="n">
        <v>302</v>
      </c>
      <c r="L46" s="68" t="n">
        <v>318</v>
      </c>
      <c r="M46" s="68" t="n">
        <v>249</v>
      </c>
      <c r="N46" s="68" t="n">
        <v>178</v>
      </c>
      <c r="O46" s="68" t="n">
        <v>149</v>
      </c>
      <c r="P46" s="68" t="n">
        <v>105</v>
      </c>
      <c r="Q46" s="68" t="n">
        <v>73</v>
      </c>
      <c r="R46" s="68" t="n">
        <v>41</v>
      </c>
      <c r="S46" s="64" t="n">
        <v>40</v>
      </c>
      <c r="T46" s="64" t="n">
        <v>11</v>
      </c>
      <c r="U46" s="64" t="n">
        <v>5</v>
      </c>
      <c r="V46" s="64" t="n">
        <v>8</v>
      </c>
      <c r="W46" s="64" t="n">
        <v>2</v>
      </c>
      <c r="X46" s="64" t="n">
        <v>84</v>
      </c>
      <c r="Y46" s="65" t="n">
        <v>3</v>
      </c>
      <c r="Z46" s="86" t="s">
        <v>82</v>
      </c>
    </row>
    <row r="47" customFormat="false" ht="21" hidden="false" customHeight="true" outlineLevel="0" collapsed="false">
      <c r="A47" s="62" t="s">
        <v>49</v>
      </c>
      <c r="B47" s="63" t="n">
        <f aca="false">SUM(C47:Y47)</f>
        <v>74531</v>
      </c>
      <c r="C47" s="65" t="n">
        <v>4880</v>
      </c>
      <c r="D47" s="68" t="n">
        <v>6059</v>
      </c>
      <c r="E47" s="68" t="n">
        <v>6126</v>
      </c>
      <c r="F47" s="68" t="n">
        <v>5789</v>
      </c>
      <c r="G47" s="68" t="n">
        <v>6929</v>
      </c>
      <c r="H47" s="68" t="n">
        <v>7127</v>
      </c>
      <c r="I47" s="68" t="n">
        <v>7175</v>
      </c>
      <c r="J47" s="68" t="n">
        <v>6753</v>
      </c>
      <c r="K47" s="68" t="n">
        <v>5360</v>
      </c>
      <c r="L47" s="68" t="n">
        <v>4407</v>
      </c>
      <c r="M47" s="68" t="n">
        <v>3687</v>
      </c>
      <c r="N47" s="68" t="n">
        <v>2949</v>
      </c>
      <c r="O47" s="68" t="n">
        <v>2097</v>
      </c>
      <c r="P47" s="68" t="n">
        <v>1670</v>
      </c>
      <c r="Q47" s="68" t="n">
        <v>1142</v>
      </c>
      <c r="R47" s="68" t="n">
        <v>753</v>
      </c>
      <c r="S47" s="64" t="n">
        <v>352</v>
      </c>
      <c r="T47" s="64" t="n">
        <v>171</v>
      </c>
      <c r="U47" s="64" t="n">
        <v>84</v>
      </c>
      <c r="V47" s="64" t="n">
        <v>42</v>
      </c>
      <c r="W47" s="64" t="n">
        <v>27</v>
      </c>
      <c r="X47" s="64" t="n">
        <v>938</v>
      </c>
      <c r="Y47" s="65" t="n">
        <v>14</v>
      </c>
      <c r="Z47" s="66" t="s">
        <v>50</v>
      </c>
    </row>
    <row r="48" customFormat="false" ht="21" hidden="false" customHeight="true" outlineLevel="0" collapsed="false">
      <c r="A48" s="62" t="s">
        <v>83</v>
      </c>
      <c r="B48" s="63" t="n">
        <f aca="false">SUM(B49:B51)</f>
        <v>113876</v>
      </c>
      <c r="C48" s="64" t="n">
        <f aca="false">SUM(C49:C51)</f>
        <v>6697</v>
      </c>
      <c r="D48" s="64" t="n">
        <f aca="false">SUM(D49:D51)</f>
        <v>8798</v>
      </c>
      <c r="E48" s="64" t="n">
        <f aca="false">SUM(E49:E51)</f>
        <v>8807</v>
      </c>
      <c r="F48" s="64" t="n">
        <f aca="false">SUM(F49:F51)</f>
        <v>8767</v>
      </c>
      <c r="G48" s="64" t="n">
        <f aca="false">SUM(G49:G51)</f>
        <v>9364</v>
      </c>
      <c r="H48" s="64" t="n">
        <f aca="false">SUM(H49:H51)</f>
        <v>9808</v>
      </c>
      <c r="I48" s="64" t="n">
        <f aca="false">SUM(I49:I51)</f>
        <v>11010</v>
      </c>
      <c r="J48" s="64" t="n">
        <f aca="false">SUM(J49:J51)</f>
        <v>11053</v>
      </c>
      <c r="K48" s="64" t="n">
        <f aca="false">SUM(K49:K51)</f>
        <v>9017</v>
      </c>
      <c r="L48" s="64" t="n">
        <f aca="false">SUM(L49:L51)</f>
        <v>7377</v>
      </c>
      <c r="M48" s="64" t="n">
        <f aca="false">SUM(M49:M51)</f>
        <v>6103</v>
      </c>
      <c r="N48" s="64" t="n">
        <f aca="false">SUM(N49:N51)</f>
        <v>4954</v>
      </c>
      <c r="O48" s="64" t="n">
        <f aca="false">SUM(O49:O51)</f>
        <v>3637</v>
      </c>
      <c r="P48" s="64" t="n">
        <f aca="false">SUM(P49:P51)</f>
        <v>2755</v>
      </c>
      <c r="Q48" s="64" t="n">
        <f aca="false">SUM(Q49:Q51)</f>
        <v>1969</v>
      </c>
      <c r="R48" s="64" t="n">
        <f aca="false">SUM(R49:R51)</f>
        <v>1272</v>
      </c>
      <c r="S48" s="64" t="n">
        <f aca="false">SUM(S49:S51)</f>
        <v>653</v>
      </c>
      <c r="T48" s="64" t="n">
        <f aca="false">SUM(T49:T51)</f>
        <v>308</v>
      </c>
      <c r="U48" s="64" t="n">
        <f aca="false">SUM(U49:U51)</f>
        <v>77</v>
      </c>
      <c r="V48" s="64" t="n">
        <f aca="false">SUM(V49:V51)</f>
        <v>20</v>
      </c>
      <c r="W48" s="64" t="n">
        <f aca="false">SUM(W49:W51)</f>
        <v>18</v>
      </c>
      <c r="X48" s="64" t="n">
        <f aca="false">SUM(X49:X51)</f>
        <v>1367</v>
      </c>
      <c r="Y48" s="65" t="n">
        <f aca="false">SUM(Y49:Y51)</f>
        <v>45</v>
      </c>
      <c r="Z48" s="66" t="s">
        <v>84</v>
      </c>
      <c r="AA48" s="3"/>
    </row>
    <row r="49" customFormat="false" ht="21" hidden="false" customHeight="true" outlineLevel="0" collapsed="false">
      <c r="A49" s="62" t="s">
        <v>85</v>
      </c>
      <c r="B49" s="63" t="n">
        <f aca="false">SUM(C49:Y49)</f>
        <v>6188</v>
      </c>
      <c r="C49" s="64" t="n">
        <v>326</v>
      </c>
      <c r="D49" s="64" t="n">
        <v>457</v>
      </c>
      <c r="E49" s="64" t="n">
        <v>413</v>
      </c>
      <c r="F49" s="64" t="n">
        <v>433</v>
      </c>
      <c r="G49" s="64" t="n">
        <v>455</v>
      </c>
      <c r="H49" s="64" t="n">
        <v>486</v>
      </c>
      <c r="I49" s="64" t="n">
        <v>547</v>
      </c>
      <c r="J49" s="64" t="n">
        <v>635</v>
      </c>
      <c r="K49" s="64" t="n">
        <v>557</v>
      </c>
      <c r="L49" s="64" t="n">
        <v>433</v>
      </c>
      <c r="M49" s="64" t="n">
        <v>400</v>
      </c>
      <c r="N49" s="64" t="n">
        <v>322</v>
      </c>
      <c r="O49" s="64" t="n">
        <v>223</v>
      </c>
      <c r="P49" s="64" t="n">
        <v>179</v>
      </c>
      <c r="Q49" s="64" t="n">
        <v>129</v>
      </c>
      <c r="R49" s="64" t="n">
        <v>71</v>
      </c>
      <c r="S49" s="64" t="n">
        <v>24</v>
      </c>
      <c r="T49" s="64" t="n">
        <v>20</v>
      </c>
      <c r="U49" s="64" t="n">
        <v>4</v>
      </c>
      <c r="V49" s="64" t="n">
        <v>1</v>
      </c>
      <c r="W49" s="69" t="s">
        <v>47</v>
      </c>
      <c r="X49" s="64" t="n">
        <v>65</v>
      </c>
      <c r="Y49" s="64" t="n">
        <v>8</v>
      </c>
      <c r="Z49" s="66" t="s">
        <v>86</v>
      </c>
      <c r="AA49" s="87"/>
    </row>
    <row r="50" customFormat="false" ht="21" hidden="false" customHeight="true" outlineLevel="0" collapsed="false">
      <c r="A50" s="62" t="s">
        <v>87</v>
      </c>
      <c r="B50" s="63" t="n">
        <f aca="false">SUM(C50:Y50)</f>
        <v>7071</v>
      </c>
      <c r="C50" s="64" t="n">
        <v>351</v>
      </c>
      <c r="D50" s="64" t="n">
        <v>477</v>
      </c>
      <c r="E50" s="64" t="n">
        <v>547</v>
      </c>
      <c r="F50" s="64" t="n">
        <v>555</v>
      </c>
      <c r="G50" s="64" t="n">
        <v>555</v>
      </c>
      <c r="H50" s="64" t="n">
        <v>495</v>
      </c>
      <c r="I50" s="64" t="n">
        <v>592</v>
      </c>
      <c r="J50" s="64" t="n">
        <v>717</v>
      </c>
      <c r="K50" s="64" t="n">
        <v>641</v>
      </c>
      <c r="L50" s="64" t="n">
        <v>510</v>
      </c>
      <c r="M50" s="64" t="n">
        <v>403</v>
      </c>
      <c r="N50" s="64" t="n">
        <v>309</v>
      </c>
      <c r="O50" s="64" t="n">
        <v>236</v>
      </c>
      <c r="P50" s="64" t="n">
        <v>171</v>
      </c>
      <c r="Q50" s="64" t="n">
        <v>125</v>
      </c>
      <c r="R50" s="64" t="n">
        <v>103</v>
      </c>
      <c r="S50" s="64" t="n">
        <v>44</v>
      </c>
      <c r="T50" s="64" t="n">
        <v>17</v>
      </c>
      <c r="U50" s="64" t="n">
        <v>3</v>
      </c>
      <c r="V50" s="64" t="n">
        <v>1</v>
      </c>
      <c r="W50" s="69" t="s">
        <v>47</v>
      </c>
      <c r="X50" s="64" t="n">
        <v>192</v>
      </c>
      <c r="Y50" s="64" t="n">
        <v>27</v>
      </c>
      <c r="Z50" s="66" t="s">
        <v>88</v>
      </c>
      <c r="AA50" s="87"/>
    </row>
    <row r="51" customFormat="false" ht="21" hidden="false" customHeight="true" outlineLevel="0" collapsed="false">
      <c r="A51" s="62" t="s">
        <v>49</v>
      </c>
      <c r="B51" s="63" t="n">
        <f aca="false">SUM(C51:Y51)</f>
        <v>100617</v>
      </c>
      <c r="C51" s="64" t="n">
        <v>6020</v>
      </c>
      <c r="D51" s="64" t="n">
        <v>7864</v>
      </c>
      <c r="E51" s="64" t="n">
        <v>7847</v>
      </c>
      <c r="F51" s="64" t="n">
        <v>7779</v>
      </c>
      <c r="G51" s="64" t="n">
        <v>8354</v>
      </c>
      <c r="H51" s="64" t="n">
        <v>8827</v>
      </c>
      <c r="I51" s="64" t="n">
        <v>9871</v>
      </c>
      <c r="J51" s="64" t="n">
        <v>9701</v>
      </c>
      <c r="K51" s="64" t="n">
        <v>7819</v>
      </c>
      <c r="L51" s="64" t="n">
        <v>6434</v>
      </c>
      <c r="M51" s="64" t="n">
        <v>5300</v>
      </c>
      <c r="N51" s="64" t="n">
        <v>4323</v>
      </c>
      <c r="O51" s="64" t="n">
        <v>3178</v>
      </c>
      <c r="P51" s="64" t="n">
        <v>2405</v>
      </c>
      <c r="Q51" s="64" t="n">
        <v>1715</v>
      </c>
      <c r="R51" s="64" t="n">
        <v>1098</v>
      </c>
      <c r="S51" s="64" t="n">
        <v>585</v>
      </c>
      <c r="T51" s="64" t="n">
        <v>271</v>
      </c>
      <c r="U51" s="64" t="n">
        <v>70</v>
      </c>
      <c r="V51" s="64" t="n">
        <v>18</v>
      </c>
      <c r="W51" s="64" t="n">
        <v>18</v>
      </c>
      <c r="X51" s="64" t="n">
        <v>1110</v>
      </c>
      <c r="Y51" s="64" t="n">
        <v>10</v>
      </c>
      <c r="Z51" s="66" t="s">
        <v>50</v>
      </c>
      <c r="AA51" s="87"/>
    </row>
    <row r="52" customFormat="false" ht="21" hidden="false" customHeight="true" outlineLevel="0" collapsed="false">
      <c r="A52" s="62" t="s">
        <v>89</v>
      </c>
      <c r="B52" s="63" t="n">
        <f aca="false">SUM(B53:B54)</f>
        <v>43412</v>
      </c>
      <c r="C52" s="67" t="n">
        <f aca="false">SUM(C53:C54)</f>
        <v>2693</v>
      </c>
      <c r="D52" s="68" t="n">
        <f aca="false">SUM(D53:D54)</f>
        <v>3333</v>
      </c>
      <c r="E52" s="68" t="n">
        <f aca="false">SUM(E53:E54)</f>
        <v>3489</v>
      </c>
      <c r="F52" s="68" t="n">
        <f aca="false">SUM(F53:F54)</f>
        <v>3506</v>
      </c>
      <c r="G52" s="68" t="n">
        <f aca="false">SUM(G53:G54)</f>
        <v>3950</v>
      </c>
      <c r="H52" s="68" t="n">
        <f aca="false">SUM(H53:H54)</f>
        <v>4005</v>
      </c>
      <c r="I52" s="68" t="n">
        <f aca="false">SUM(I53:I54)</f>
        <v>4301</v>
      </c>
      <c r="J52" s="68" t="n">
        <f aca="false">SUM(J53:J54)</f>
        <v>3958</v>
      </c>
      <c r="K52" s="68" t="n">
        <f aca="false">SUM(K53:K54)</f>
        <v>3139</v>
      </c>
      <c r="L52" s="68" t="n">
        <f aca="false">SUM(L53:L54)</f>
        <v>2713</v>
      </c>
      <c r="M52" s="68" t="n">
        <f aca="false">SUM(M53:M54)</f>
        <v>2154</v>
      </c>
      <c r="N52" s="68" t="n">
        <f aca="false">SUM(N53:N54)</f>
        <v>1695</v>
      </c>
      <c r="O52" s="68" t="n">
        <f aca="false">SUM(O53:O54)</f>
        <v>1237</v>
      </c>
      <c r="P52" s="68" t="n">
        <f aca="false">SUM(P53:P54)</f>
        <v>935</v>
      </c>
      <c r="Q52" s="68" t="n">
        <f aca="false">SUM(Q53:Q54)</f>
        <v>695</v>
      </c>
      <c r="R52" s="68" t="n">
        <f aca="false">SUM(R53:R54)</f>
        <v>451</v>
      </c>
      <c r="S52" s="68" t="n">
        <f aca="false">SUM(S53:S54)</f>
        <v>252</v>
      </c>
      <c r="T52" s="68" t="n">
        <f aca="false">SUM(T53:T54)</f>
        <v>85</v>
      </c>
      <c r="U52" s="68" t="n">
        <f aca="false">SUM(U53:U54)</f>
        <v>40</v>
      </c>
      <c r="V52" s="68" t="n">
        <f aca="false">SUM(V53:V54)</f>
        <v>9</v>
      </c>
      <c r="W52" s="68" t="n">
        <f aca="false">SUM(W53:W54)</f>
        <v>8</v>
      </c>
      <c r="X52" s="68" t="n">
        <f aca="false">SUM(X53:X54)</f>
        <v>759</v>
      </c>
      <c r="Y52" s="65" t="n">
        <f aca="false">SUM(Y53:Y54)</f>
        <v>5</v>
      </c>
      <c r="Z52" s="66" t="s">
        <v>90</v>
      </c>
      <c r="AA52" s="70" t="n">
        <v>9</v>
      </c>
    </row>
    <row r="53" customFormat="false" ht="21" hidden="false" customHeight="true" outlineLevel="0" collapsed="false">
      <c r="A53" s="62" t="s">
        <v>91</v>
      </c>
      <c r="B53" s="63" t="n">
        <f aca="false">SUM(C53:Y53)</f>
        <v>4259</v>
      </c>
      <c r="C53" s="64" t="n">
        <v>258</v>
      </c>
      <c r="D53" s="64" t="n">
        <v>281</v>
      </c>
      <c r="E53" s="64" t="n">
        <v>293</v>
      </c>
      <c r="F53" s="64" t="n">
        <v>359</v>
      </c>
      <c r="G53" s="64" t="n">
        <v>427</v>
      </c>
      <c r="H53" s="64" t="n">
        <v>399</v>
      </c>
      <c r="I53" s="64" t="n">
        <v>373</v>
      </c>
      <c r="J53" s="64" t="n">
        <v>400</v>
      </c>
      <c r="K53" s="64" t="n">
        <v>397</v>
      </c>
      <c r="L53" s="64" t="n">
        <v>306</v>
      </c>
      <c r="M53" s="64" t="n">
        <v>245</v>
      </c>
      <c r="N53" s="64" t="n">
        <v>150</v>
      </c>
      <c r="O53" s="64" t="n">
        <v>122</v>
      </c>
      <c r="P53" s="64" t="n">
        <v>97</v>
      </c>
      <c r="Q53" s="64" t="n">
        <v>63</v>
      </c>
      <c r="R53" s="64" t="n">
        <v>46</v>
      </c>
      <c r="S53" s="64" t="n">
        <v>21</v>
      </c>
      <c r="T53" s="64" t="n">
        <v>5</v>
      </c>
      <c r="U53" s="64" t="n">
        <v>3</v>
      </c>
      <c r="V53" s="72" t="n">
        <v>3</v>
      </c>
      <c r="W53" s="64" t="n">
        <v>1</v>
      </c>
      <c r="X53" s="64" t="n">
        <v>9</v>
      </c>
      <c r="Y53" s="64" t="n">
        <v>1</v>
      </c>
      <c r="Z53" s="86" t="s">
        <v>92</v>
      </c>
    </row>
    <row r="54" customFormat="false" ht="21" hidden="false" customHeight="true" outlineLevel="0" collapsed="false">
      <c r="A54" s="62" t="s">
        <v>49</v>
      </c>
      <c r="B54" s="63" t="n">
        <f aca="false">SUM(C54:Y54)</f>
        <v>39153</v>
      </c>
      <c r="C54" s="64" t="n">
        <v>2435</v>
      </c>
      <c r="D54" s="64" t="n">
        <v>3052</v>
      </c>
      <c r="E54" s="64" t="n">
        <v>3196</v>
      </c>
      <c r="F54" s="64" t="n">
        <v>3147</v>
      </c>
      <c r="G54" s="64" t="n">
        <v>3523</v>
      </c>
      <c r="H54" s="64" t="n">
        <v>3606</v>
      </c>
      <c r="I54" s="64" t="n">
        <v>3928</v>
      </c>
      <c r="J54" s="64" t="n">
        <v>3558</v>
      </c>
      <c r="K54" s="64" t="n">
        <v>2742</v>
      </c>
      <c r="L54" s="64" t="n">
        <v>2407</v>
      </c>
      <c r="M54" s="64" t="n">
        <v>1909</v>
      </c>
      <c r="N54" s="64" t="n">
        <v>1545</v>
      </c>
      <c r="O54" s="64" t="n">
        <v>1115</v>
      </c>
      <c r="P54" s="64" t="n">
        <v>838</v>
      </c>
      <c r="Q54" s="64" t="n">
        <v>632</v>
      </c>
      <c r="R54" s="64" t="n">
        <v>405</v>
      </c>
      <c r="S54" s="64" t="n">
        <v>231</v>
      </c>
      <c r="T54" s="64" t="n">
        <v>80</v>
      </c>
      <c r="U54" s="64" t="n">
        <v>37</v>
      </c>
      <c r="V54" s="64" t="n">
        <v>6</v>
      </c>
      <c r="W54" s="64" t="n">
        <v>7</v>
      </c>
      <c r="X54" s="64" t="n">
        <v>750</v>
      </c>
      <c r="Y54" s="64" t="n">
        <v>4</v>
      </c>
      <c r="Z54" s="66" t="s">
        <v>50</v>
      </c>
      <c r="AA54" s="3"/>
    </row>
    <row r="55" customFormat="false" ht="21" hidden="false" customHeight="true" outlineLevel="0" collapsed="false">
      <c r="A55" s="62" t="s">
        <v>93</v>
      </c>
      <c r="B55" s="63" t="n">
        <f aca="false">SUM(B56:B57)</f>
        <v>78188</v>
      </c>
      <c r="C55" s="67" t="n">
        <f aca="false">SUM(C56:C57)</f>
        <v>5069</v>
      </c>
      <c r="D55" s="68" t="n">
        <f aca="false">SUM(D56:D57)</f>
        <v>5945</v>
      </c>
      <c r="E55" s="68" t="n">
        <f aca="false">SUM(E56:E57)</f>
        <v>6710</v>
      </c>
      <c r="F55" s="68" t="n">
        <f aca="false">SUM(F56:F57)</f>
        <v>6203</v>
      </c>
      <c r="G55" s="68" t="n">
        <f aca="false">SUM(G56:G57)</f>
        <v>7023</v>
      </c>
      <c r="H55" s="68" t="n">
        <f aca="false">SUM(H56:H57)</f>
        <v>7177</v>
      </c>
      <c r="I55" s="68" t="n">
        <f aca="false">SUM(I56:I57)</f>
        <v>7521</v>
      </c>
      <c r="J55" s="68" t="n">
        <f aca="false">SUM(J56:J57)</f>
        <v>7291</v>
      </c>
      <c r="K55" s="68" t="n">
        <f aca="false">SUM(K56:K57)</f>
        <v>5952</v>
      </c>
      <c r="L55" s="68" t="n">
        <f aca="false">SUM(L56:L57)</f>
        <v>4710</v>
      </c>
      <c r="M55" s="68" t="n">
        <f aca="false">SUM(M56:M57)</f>
        <v>4023</v>
      </c>
      <c r="N55" s="68" t="n">
        <f aca="false">SUM(N56:N57)</f>
        <v>3022</v>
      </c>
      <c r="O55" s="68" t="n">
        <f aca="false">SUM(O56:O57)</f>
        <v>2218</v>
      </c>
      <c r="P55" s="68" t="n">
        <f aca="false">SUM(P56:P57)</f>
        <v>1627</v>
      </c>
      <c r="Q55" s="68" t="n">
        <f aca="false">SUM(Q56:Q57)</f>
        <v>1101</v>
      </c>
      <c r="R55" s="68" t="n">
        <f aca="false">SUM(R56:R57)</f>
        <v>654</v>
      </c>
      <c r="S55" s="68" t="n">
        <f aca="false">SUM(S56:S57)</f>
        <v>314</v>
      </c>
      <c r="T55" s="68" t="n">
        <f aca="false">SUM(T56:T57)</f>
        <v>156</v>
      </c>
      <c r="U55" s="68" t="n">
        <f aca="false">SUM(U56:U57)</f>
        <v>65</v>
      </c>
      <c r="V55" s="68" t="n">
        <f aca="false">SUM(V56:V57)</f>
        <v>33</v>
      </c>
      <c r="W55" s="68" t="n">
        <f aca="false">SUM(W56:W57)</f>
        <v>27</v>
      </c>
      <c r="X55" s="68" t="n">
        <f aca="false">SUM(X56:X57)</f>
        <v>1331</v>
      </c>
      <c r="Y55" s="65" t="n">
        <f aca="false">SUM(Y56:Y57)</f>
        <v>16</v>
      </c>
      <c r="Z55" s="66" t="s">
        <v>94</v>
      </c>
    </row>
    <row r="56" customFormat="false" ht="21" hidden="false" customHeight="true" outlineLevel="0" collapsed="false">
      <c r="A56" s="62" t="s">
        <v>95</v>
      </c>
      <c r="B56" s="63" t="n">
        <f aca="false">SUM(C56:Y56)</f>
        <v>11839</v>
      </c>
      <c r="C56" s="67" t="n">
        <v>701</v>
      </c>
      <c r="D56" s="68" t="n">
        <v>886</v>
      </c>
      <c r="E56" s="68" t="n">
        <v>1044</v>
      </c>
      <c r="F56" s="68" t="n">
        <v>897</v>
      </c>
      <c r="G56" s="68" t="n">
        <v>973</v>
      </c>
      <c r="H56" s="68" t="n">
        <v>994</v>
      </c>
      <c r="I56" s="68" t="n">
        <v>1119</v>
      </c>
      <c r="J56" s="68" t="n">
        <v>1094</v>
      </c>
      <c r="K56" s="68" t="n">
        <v>974</v>
      </c>
      <c r="L56" s="68" t="n">
        <v>829</v>
      </c>
      <c r="M56" s="68" t="n">
        <v>694</v>
      </c>
      <c r="N56" s="68" t="n">
        <v>528</v>
      </c>
      <c r="O56" s="68" t="n">
        <v>408</v>
      </c>
      <c r="P56" s="68" t="n">
        <v>258</v>
      </c>
      <c r="Q56" s="68" t="n">
        <v>201</v>
      </c>
      <c r="R56" s="68" t="n">
        <v>113</v>
      </c>
      <c r="S56" s="64" t="n">
        <v>50</v>
      </c>
      <c r="T56" s="64" t="n">
        <v>28</v>
      </c>
      <c r="U56" s="64" t="n">
        <v>11</v>
      </c>
      <c r="V56" s="64" t="n">
        <v>4</v>
      </c>
      <c r="W56" s="64" t="n">
        <v>6</v>
      </c>
      <c r="X56" s="64" t="n">
        <v>17</v>
      </c>
      <c r="Y56" s="65" t="n">
        <v>10</v>
      </c>
      <c r="Z56" s="66" t="s">
        <v>96</v>
      </c>
    </row>
    <row r="57" customFormat="false" ht="21" hidden="false" customHeight="true" outlineLevel="0" collapsed="false">
      <c r="A57" s="62" t="s">
        <v>49</v>
      </c>
      <c r="B57" s="63" t="n">
        <f aca="false">SUM(C57:Y57)</f>
        <v>66349</v>
      </c>
      <c r="C57" s="64" t="n">
        <v>4368</v>
      </c>
      <c r="D57" s="64" t="n">
        <v>5059</v>
      </c>
      <c r="E57" s="64" t="n">
        <v>5666</v>
      </c>
      <c r="F57" s="64" t="n">
        <v>5306</v>
      </c>
      <c r="G57" s="64" t="n">
        <v>6050</v>
      </c>
      <c r="H57" s="64" t="n">
        <v>6183</v>
      </c>
      <c r="I57" s="64" t="n">
        <v>6402</v>
      </c>
      <c r="J57" s="64" t="n">
        <v>6197</v>
      </c>
      <c r="K57" s="64" t="n">
        <v>4978</v>
      </c>
      <c r="L57" s="64" t="n">
        <v>3881</v>
      </c>
      <c r="M57" s="64" t="n">
        <v>3329</v>
      </c>
      <c r="N57" s="64" t="n">
        <v>2494</v>
      </c>
      <c r="O57" s="64" t="n">
        <v>1810</v>
      </c>
      <c r="P57" s="64" t="n">
        <v>1369</v>
      </c>
      <c r="Q57" s="64" t="n">
        <v>900</v>
      </c>
      <c r="R57" s="64" t="n">
        <v>541</v>
      </c>
      <c r="S57" s="64" t="n">
        <v>264</v>
      </c>
      <c r="T57" s="64" t="n">
        <v>128</v>
      </c>
      <c r="U57" s="64" t="n">
        <v>54</v>
      </c>
      <c r="V57" s="64" t="n">
        <v>29</v>
      </c>
      <c r="W57" s="64" t="n">
        <v>21</v>
      </c>
      <c r="X57" s="64" t="n">
        <v>1314</v>
      </c>
      <c r="Y57" s="65" t="n">
        <v>6</v>
      </c>
      <c r="Z57" s="66" t="s">
        <v>50</v>
      </c>
      <c r="AA57" s="3"/>
    </row>
    <row r="58" s="3" customFormat="true" ht="21" hidden="false" customHeight="true" outlineLevel="0" collapsed="false">
      <c r="A58" s="71" t="s">
        <v>97</v>
      </c>
      <c r="B58" s="63" t="n">
        <f aca="false">SUM(B59:B60)</f>
        <v>104081</v>
      </c>
      <c r="C58" s="67" t="n">
        <f aca="false">SUM(C59:C60)</f>
        <v>6082</v>
      </c>
      <c r="D58" s="68" t="n">
        <f aca="false">SUM(D59:D60)</f>
        <v>7859</v>
      </c>
      <c r="E58" s="68" t="n">
        <f aca="false">SUM(E59:E60)</f>
        <v>7765</v>
      </c>
      <c r="F58" s="68" t="n">
        <f aca="false">SUM(F59:F60)</f>
        <v>7870</v>
      </c>
      <c r="G58" s="68" t="n">
        <f aca="false">SUM(G59:G60)</f>
        <v>8353</v>
      </c>
      <c r="H58" s="68" t="n">
        <f aca="false">SUM(H59:H60)</f>
        <v>9157</v>
      </c>
      <c r="I58" s="68" t="n">
        <f aca="false">SUM(I59:I60)</f>
        <v>9762</v>
      </c>
      <c r="J58" s="68" t="n">
        <f aca="false">SUM(J59:J60)</f>
        <v>9543</v>
      </c>
      <c r="K58" s="68" t="n">
        <f aca="false">SUM(K59:K60)</f>
        <v>7799</v>
      </c>
      <c r="L58" s="68" t="n">
        <f aca="false">SUM(L59:L60)</f>
        <v>6728</v>
      </c>
      <c r="M58" s="68" t="n">
        <f aca="false">SUM(M59:M60)</f>
        <v>5639</v>
      </c>
      <c r="N58" s="68" t="n">
        <f aca="false">SUM(N59:N60)</f>
        <v>4363</v>
      </c>
      <c r="O58" s="68" t="n">
        <f aca="false">SUM(O59:O60)</f>
        <v>3273</v>
      </c>
      <c r="P58" s="68" t="n">
        <f aca="false">SUM(P59:P60)</f>
        <v>2630</v>
      </c>
      <c r="Q58" s="68" t="n">
        <f aca="false">SUM(Q59:Q60)</f>
        <v>1717</v>
      </c>
      <c r="R58" s="68" t="n">
        <f aca="false">SUM(R59:R60)</f>
        <v>983</v>
      </c>
      <c r="S58" s="68" t="n">
        <f aca="false">SUM(S59:S60)</f>
        <v>470</v>
      </c>
      <c r="T58" s="68" t="n">
        <f aca="false">SUM(T59:T60)</f>
        <v>258</v>
      </c>
      <c r="U58" s="68" t="n">
        <f aca="false">SUM(U59:U60)</f>
        <v>112</v>
      </c>
      <c r="V58" s="68" t="n">
        <f aca="false">SUM(V59:V60)</f>
        <v>43</v>
      </c>
      <c r="W58" s="68" t="n">
        <f aca="false">SUM(W59:W60)</f>
        <v>70</v>
      </c>
      <c r="X58" s="68" t="n">
        <f aca="false">SUM(X59:X60)</f>
        <v>3211</v>
      </c>
      <c r="Y58" s="88" t="n">
        <f aca="false">SUM(Y59:Y60)</f>
        <v>394</v>
      </c>
      <c r="Z58" s="89" t="s">
        <v>98</v>
      </c>
    </row>
    <row r="59" customFormat="false" ht="21" hidden="false" customHeight="true" outlineLevel="0" collapsed="false">
      <c r="A59" s="62" t="s">
        <v>99</v>
      </c>
      <c r="B59" s="63" t="n">
        <f aca="false">SUM(C59:Y59)</f>
        <v>33069</v>
      </c>
      <c r="C59" s="65" t="n">
        <v>1589</v>
      </c>
      <c r="D59" s="68" t="n">
        <v>2115</v>
      </c>
      <c r="E59" s="68" t="n">
        <v>2121</v>
      </c>
      <c r="F59" s="68" t="n">
        <v>2175</v>
      </c>
      <c r="G59" s="68" t="n">
        <v>2304</v>
      </c>
      <c r="H59" s="68" t="n">
        <v>2479</v>
      </c>
      <c r="I59" s="68" t="n">
        <v>2840</v>
      </c>
      <c r="J59" s="68" t="n">
        <v>2917</v>
      </c>
      <c r="K59" s="68" t="n">
        <v>2674</v>
      </c>
      <c r="L59" s="68" t="n">
        <v>2369</v>
      </c>
      <c r="M59" s="68" t="n">
        <v>1901</v>
      </c>
      <c r="N59" s="68" t="n">
        <v>1561</v>
      </c>
      <c r="O59" s="68" t="n">
        <v>1252</v>
      </c>
      <c r="P59" s="68" t="n">
        <v>1078</v>
      </c>
      <c r="Q59" s="68" t="n">
        <v>737</v>
      </c>
      <c r="R59" s="68" t="n">
        <v>438</v>
      </c>
      <c r="S59" s="64" t="n">
        <v>202</v>
      </c>
      <c r="T59" s="64" t="n">
        <v>132</v>
      </c>
      <c r="U59" s="64" t="n">
        <v>82</v>
      </c>
      <c r="V59" s="64" t="n">
        <v>35</v>
      </c>
      <c r="W59" s="64" t="n">
        <v>63</v>
      </c>
      <c r="X59" s="64" t="n">
        <v>1619</v>
      </c>
      <c r="Y59" s="65" t="n">
        <v>386</v>
      </c>
      <c r="Z59" s="66" t="s">
        <v>100</v>
      </c>
    </row>
    <row r="60" customFormat="false" ht="21" hidden="false" customHeight="true" outlineLevel="0" collapsed="false">
      <c r="A60" s="62" t="s">
        <v>49</v>
      </c>
      <c r="B60" s="63" t="n">
        <f aca="false">SUM(C60:Y60)</f>
        <v>71012</v>
      </c>
      <c r="C60" s="65" t="n">
        <v>4493</v>
      </c>
      <c r="D60" s="68" t="n">
        <v>5744</v>
      </c>
      <c r="E60" s="68" t="n">
        <v>5644</v>
      </c>
      <c r="F60" s="68" t="n">
        <v>5695</v>
      </c>
      <c r="G60" s="68" t="n">
        <v>6049</v>
      </c>
      <c r="H60" s="68" t="n">
        <v>6678</v>
      </c>
      <c r="I60" s="68" t="n">
        <v>6922</v>
      </c>
      <c r="J60" s="68" t="n">
        <v>6626</v>
      </c>
      <c r="K60" s="68" t="n">
        <v>5125</v>
      </c>
      <c r="L60" s="68" t="n">
        <v>4359</v>
      </c>
      <c r="M60" s="68" t="n">
        <v>3738</v>
      </c>
      <c r="N60" s="68" t="n">
        <v>2802</v>
      </c>
      <c r="O60" s="68" t="n">
        <v>2021</v>
      </c>
      <c r="P60" s="68" t="n">
        <v>1552</v>
      </c>
      <c r="Q60" s="68" t="n">
        <v>980</v>
      </c>
      <c r="R60" s="68" t="n">
        <v>545</v>
      </c>
      <c r="S60" s="64" t="n">
        <v>268</v>
      </c>
      <c r="T60" s="64" t="n">
        <v>126</v>
      </c>
      <c r="U60" s="64" t="n">
        <v>30</v>
      </c>
      <c r="V60" s="64" t="n">
        <v>8</v>
      </c>
      <c r="W60" s="64" t="n">
        <v>7</v>
      </c>
      <c r="X60" s="64" t="n">
        <v>1592</v>
      </c>
      <c r="Y60" s="65" t="n">
        <v>8</v>
      </c>
      <c r="Z60" s="66" t="s">
        <v>50</v>
      </c>
      <c r="AA60" s="70"/>
    </row>
    <row r="61" customFormat="false" ht="21" hidden="false" customHeight="true" outlineLevel="0" collapsed="false">
      <c r="A61" s="62" t="s">
        <v>101</v>
      </c>
      <c r="B61" s="63" t="n">
        <f aca="false">SUM(B62:B63)</f>
        <v>20255</v>
      </c>
      <c r="C61" s="67" t="n">
        <f aca="false">SUM(C62:C63)</f>
        <v>1349</v>
      </c>
      <c r="D61" s="68" t="n">
        <f aca="false">SUM(D62:D63)</f>
        <v>1605</v>
      </c>
      <c r="E61" s="68" t="n">
        <f aca="false">SUM(E62:E63)</f>
        <v>1565</v>
      </c>
      <c r="F61" s="68" t="n">
        <f aca="false">SUM(F62:F63)</f>
        <v>1665</v>
      </c>
      <c r="G61" s="68" t="n">
        <f aca="false">SUM(G62:G63)</f>
        <v>1921</v>
      </c>
      <c r="H61" s="68" t="n">
        <f aca="false">SUM(H62:H63)</f>
        <v>1987</v>
      </c>
      <c r="I61" s="68" t="n">
        <f aca="false">SUM(I62:I63)</f>
        <v>2022</v>
      </c>
      <c r="J61" s="68" t="n">
        <f aca="false">SUM(J62:J63)</f>
        <v>1720</v>
      </c>
      <c r="K61" s="68" t="n">
        <f aca="false">SUM(K62:K63)</f>
        <v>1392</v>
      </c>
      <c r="L61" s="68" t="n">
        <f aca="false">SUM(L62:L63)</f>
        <v>1187</v>
      </c>
      <c r="M61" s="68" t="n">
        <f aca="false">SUM(M62:M63)</f>
        <v>995</v>
      </c>
      <c r="N61" s="68" t="n">
        <f aca="false">SUM(N62:N63)</f>
        <v>725</v>
      </c>
      <c r="O61" s="68" t="n">
        <f aca="false">SUM(O62:O63)</f>
        <v>427</v>
      </c>
      <c r="P61" s="68" t="n">
        <f aca="false">SUM(P62:P63)</f>
        <v>365</v>
      </c>
      <c r="Q61" s="68" t="n">
        <f aca="false">SUM(Q62:Q63)</f>
        <v>257</v>
      </c>
      <c r="R61" s="68" t="n">
        <f aca="false">SUM(R62:R63)</f>
        <v>164</v>
      </c>
      <c r="S61" s="68" t="n">
        <f aca="false">SUM(S62:S63)</f>
        <v>67</v>
      </c>
      <c r="T61" s="68" t="n">
        <f aca="false">SUM(T62:T63)</f>
        <v>24</v>
      </c>
      <c r="U61" s="68" t="n">
        <f aca="false">SUM(U62:U63)</f>
        <v>3</v>
      </c>
      <c r="V61" s="68" t="n">
        <f aca="false">SUM(V62:V63)</f>
        <v>1</v>
      </c>
      <c r="W61" s="68" t="n">
        <f aca="false">SUM(W62:W63)</f>
        <v>3</v>
      </c>
      <c r="X61" s="68" t="n">
        <f aca="false">SUM(X62:X63)</f>
        <v>808</v>
      </c>
      <c r="Y61" s="65" t="n">
        <f aca="false">SUM(Y62:Y63)</f>
        <v>3</v>
      </c>
      <c r="Z61" s="66" t="s">
        <v>102</v>
      </c>
    </row>
    <row r="62" customFormat="false" ht="21" hidden="false" customHeight="true" outlineLevel="0" collapsed="false">
      <c r="A62" s="62" t="s">
        <v>103</v>
      </c>
      <c r="B62" s="63" t="n">
        <f aca="false">SUM(C62:Y62)</f>
        <v>6014</v>
      </c>
      <c r="C62" s="65" t="n">
        <v>430</v>
      </c>
      <c r="D62" s="68" t="n">
        <v>495</v>
      </c>
      <c r="E62" s="68" t="n">
        <v>449</v>
      </c>
      <c r="F62" s="68" t="n">
        <v>476</v>
      </c>
      <c r="G62" s="68" t="n">
        <v>521</v>
      </c>
      <c r="H62" s="68" t="n">
        <v>618</v>
      </c>
      <c r="I62" s="68" t="n">
        <v>671</v>
      </c>
      <c r="J62" s="68" t="n">
        <v>538</v>
      </c>
      <c r="K62" s="68" t="n">
        <v>452</v>
      </c>
      <c r="L62" s="68" t="n">
        <v>372</v>
      </c>
      <c r="M62" s="68" t="n">
        <v>312</v>
      </c>
      <c r="N62" s="68" t="n">
        <v>212</v>
      </c>
      <c r="O62" s="68" t="n">
        <v>127</v>
      </c>
      <c r="P62" s="68" t="n">
        <v>125</v>
      </c>
      <c r="Q62" s="68" t="n">
        <v>81</v>
      </c>
      <c r="R62" s="68" t="n">
        <v>48</v>
      </c>
      <c r="S62" s="64" t="n">
        <v>21</v>
      </c>
      <c r="T62" s="64" t="n">
        <v>5</v>
      </c>
      <c r="U62" s="69" t="s">
        <v>47</v>
      </c>
      <c r="V62" s="69" t="s">
        <v>47</v>
      </c>
      <c r="W62" s="64" t="n">
        <v>2</v>
      </c>
      <c r="X62" s="64" t="n">
        <v>57</v>
      </c>
      <c r="Y62" s="65" t="n">
        <v>2</v>
      </c>
      <c r="Z62" s="66" t="s">
        <v>104</v>
      </c>
    </row>
    <row r="63" customFormat="false" ht="21" hidden="false" customHeight="true" outlineLevel="0" collapsed="false">
      <c r="A63" s="71" t="s">
        <v>49</v>
      </c>
      <c r="B63" s="63" t="n">
        <f aca="false">SUM(C63:Y63)</f>
        <v>14241</v>
      </c>
      <c r="C63" s="65" t="n">
        <v>919</v>
      </c>
      <c r="D63" s="68" t="n">
        <v>1110</v>
      </c>
      <c r="E63" s="68" t="n">
        <v>1116</v>
      </c>
      <c r="F63" s="68" t="n">
        <v>1189</v>
      </c>
      <c r="G63" s="68" t="n">
        <v>1400</v>
      </c>
      <c r="H63" s="68" t="n">
        <v>1369</v>
      </c>
      <c r="I63" s="68" t="n">
        <v>1351</v>
      </c>
      <c r="J63" s="68" t="n">
        <v>1182</v>
      </c>
      <c r="K63" s="68" t="n">
        <v>940</v>
      </c>
      <c r="L63" s="68" t="n">
        <v>815</v>
      </c>
      <c r="M63" s="68" t="n">
        <v>683</v>
      </c>
      <c r="N63" s="68" t="n">
        <v>513</v>
      </c>
      <c r="O63" s="68" t="n">
        <v>300</v>
      </c>
      <c r="P63" s="68" t="n">
        <v>240</v>
      </c>
      <c r="Q63" s="68" t="n">
        <v>176</v>
      </c>
      <c r="R63" s="68" t="n">
        <v>116</v>
      </c>
      <c r="S63" s="64" t="n">
        <v>46</v>
      </c>
      <c r="T63" s="64" t="n">
        <v>19</v>
      </c>
      <c r="U63" s="64" t="n">
        <v>3</v>
      </c>
      <c r="V63" s="64" t="n">
        <v>1</v>
      </c>
      <c r="W63" s="64" t="n">
        <v>1</v>
      </c>
      <c r="X63" s="64" t="n">
        <v>751</v>
      </c>
      <c r="Y63" s="65" t="n">
        <v>1</v>
      </c>
      <c r="Z63" s="66" t="s">
        <v>50</v>
      </c>
    </row>
    <row r="64" s="90" customFormat="true" ht="21" hidden="false" customHeight="true" outlineLevel="0" collapsed="false">
      <c r="A64" s="71" t="s">
        <v>105</v>
      </c>
      <c r="B64" s="63" t="n">
        <f aca="false">SUM(B65:B66)</f>
        <v>90704</v>
      </c>
      <c r="C64" s="67" t="n">
        <f aca="false">SUM(C65:C66)</f>
        <v>5500</v>
      </c>
      <c r="D64" s="68" t="n">
        <f aca="false">SUM(D65:D66)</f>
        <v>6770</v>
      </c>
      <c r="E64" s="68" t="n">
        <f aca="false">SUM(E65:E66)</f>
        <v>6840</v>
      </c>
      <c r="F64" s="68" t="n">
        <f aca="false">SUM(F65:F66)</f>
        <v>6778</v>
      </c>
      <c r="G64" s="68" t="n">
        <f aca="false">SUM(G65:G66)</f>
        <v>7368</v>
      </c>
      <c r="H64" s="68" t="n">
        <f aca="false">SUM(H65:H66)</f>
        <v>8258</v>
      </c>
      <c r="I64" s="68" t="n">
        <f aca="false">SUM(I65:I66)</f>
        <v>8559</v>
      </c>
      <c r="J64" s="68" t="n">
        <f aca="false">SUM(J65:J66)</f>
        <v>7725</v>
      </c>
      <c r="K64" s="68" t="n">
        <f aca="false">SUM(K65:K66)</f>
        <v>6563</v>
      </c>
      <c r="L64" s="68" t="n">
        <f aca="false">SUM(L65:L66)</f>
        <v>5537</v>
      </c>
      <c r="M64" s="68" t="n">
        <f aca="false">SUM(M65:M66)</f>
        <v>4781</v>
      </c>
      <c r="N64" s="68" t="n">
        <f aca="false">SUM(N65:N66)</f>
        <v>3637</v>
      </c>
      <c r="O64" s="68" t="n">
        <f aca="false">SUM(O65:O66)</f>
        <v>2792</v>
      </c>
      <c r="P64" s="68" t="n">
        <f aca="false">SUM(P65:P66)</f>
        <v>2240</v>
      </c>
      <c r="Q64" s="68" t="n">
        <f aca="false">SUM(Q65:Q66)</f>
        <v>1559</v>
      </c>
      <c r="R64" s="68" t="n">
        <f aca="false">SUM(R65:R66)</f>
        <v>995</v>
      </c>
      <c r="S64" s="68" t="n">
        <f aca="false">SUM(S65:S66)</f>
        <v>449</v>
      </c>
      <c r="T64" s="68" t="n">
        <f aca="false">SUM(T65:T66)</f>
        <v>229</v>
      </c>
      <c r="U64" s="68" t="n">
        <f aca="false">SUM(U65:U66)</f>
        <v>64</v>
      </c>
      <c r="V64" s="68" t="n">
        <f aca="false">SUM(V65:V66)</f>
        <v>26</v>
      </c>
      <c r="W64" s="68" t="n">
        <f aca="false">SUM(W65:W66)</f>
        <v>12</v>
      </c>
      <c r="X64" s="68" t="n">
        <f aca="false">SUM(X65:X66)</f>
        <v>3941</v>
      </c>
      <c r="Y64" s="65" t="n">
        <f aca="false">SUM(Y65:Y66)</f>
        <v>81</v>
      </c>
      <c r="Z64" s="66" t="s">
        <v>106</v>
      </c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</row>
    <row r="65" customFormat="false" ht="21" hidden="false" customHeight="true" outlineLevel="0" collapsed="false">
      <c r="A65" s="71" t="s">
        <v>107</v>
      </c>
      <c r="B65" s="63" t="n">
        <f aca="false">SUM(C65:Y65)</f>
        <v>14425</v>
      </c>
      <c r="C65" s="68" t="n">
        <v>755</v>
      </c>
      <c r="D65" s="68" t="n">
        <v>1014</v>
      </c>
      <c r="E65" s="68" t="n">
        <v>1049</v>
      </c>
      <c r="F65" s="68" t="n">
        <v>975</v>
      </c>
      <c r="G65" s="68" t="n">
        <v>1045</v>
      </c>
      <c r="H65" s="68" t="n">
        <v>1201</v>
      </c>
      <c r="I65" s="68" t="n">
        <v>1237</v>
      </c>
      <c r="J65" s="68" t="n">
        <v>1250</v>
      </c>
      <c r="K65" s="68" t="n">
        <v>1140</v>
      </c>
      <c r="L65" s="68" t="n">
        <v>1007</v>
      </c>
      <c r="M65" s="68" t="n">
        <v>769</v>
      </c>
      <c r="N65" s="68" t="n">
        <v>579</v>
      </c>
      <c r="O65" s="68" t="n">
        <v>446</v>
      </c>
      <c r="P65" s="68" t="n">
        <v>323</v>
      </c>
      <c r="Q65" s="68" t="n">
        <v>234</v>
      </c>
      <c r="R65" s="68" t="n">
        <v>156</v>
      </c>
      <c r="S65" s="68" t="n">
        <v>69</v>
      </c>
      <c r="T65" s="65" t="n">
        <v>47</v>
      </c>
      <c r="U65" s="68" t="n">
        <v>9</v>
      </c>
      <c r="V65" s="68" t="n">
        <v>3</v>
      </c>
      <c r="W65" s="69" t="s">
        <v>47</v>
      </c>
      <c r="X65" s="68" t="n">
        <v>1041</v>
      </c>
      <c r="Y65" s="74" t="n">
        <v>76</v>
      </c>
      <c r="Z65" s="66" t="s">
        <v>108</v>
      </c>
    </row>
    <row r="66" s="58" customFormat="true" ht="21" hidden="false" customHeight="true" outlineLevel="0" collapsed="false">
      <c r="A66" s="71" t="s">
        <v>49</v>
      </c>
      <c r="B66" s="63" t="n">
        <f aca="false">SUM(C66:Y66)</f>
        <v>76279</v>
      </c>
      <c r="C66" s="92" t="n">
        <v>4745</v>
      </c>
      <c r="D66" s="68" t="n">
        <v>5756</v>
      </c>
      <c r="E66" s="68" t="n">
        <v>5791</v>
      </c>
      <c r="F66" s="68" t="n">
        <v>5803</v>
      </c>
      <c r="G66" s="68" t="n">
        <v>6323</v>
      </c>
      <c r="H66" s="68" t="n">
        <v>7057</v>
      </c>
      <c r="I66" s="68" t="n">
        <v>7322</v>
      </c>
      <c r="J66" s="68" t="n">
        <v>6475</v>
      </c>
      <c r="K66" s="68" t="n">
        <v>5423</v>
      </c>
      <c r="L66" s="68" t="n">
        <v>4530</v>
      </c>
      <c r="M66" s="68" t="n">
        <v>4012</v>
      </c>
      <c r="N66" s="68" t="n">
        <v>3058</v>
      </c>
      <c r="O66" s="68" t="n">
        <v>2346</v>
      </c>
      <c r="P66" s="68" t="n">
        <v>1917</v>
      </c>
      <c r="Q66" s="68" t="n">
        <v>1325</v>
      </c>
      <c r="R66" s="68" t="n">
        <v>839</v>
      </c>
      <c r="S66" s="68" t="n">
        <v>380</v>
      </c>
      <c r="T66" s="65" t="n">
        <v>182</v>
      </c>
      <c r="U66" s="68" t="n">
        <v>55</v>
      </c>
      <c r="V66" s="68" t="n">
        <v>23</v>
      </c>
      <c r="W66" s="68" t="n">
        <v>12</v>
      </c>
      <c r="X66" s="68" t="n">
        <v>2900</v>
      </c>
      <c r="Y66" s="74" t="n">
        <v>5</v>
      </c>
      <c r="Z66" s="66" t="s">
        <v>50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</row>
    <row r="67" customFormat="false" ht="21" hidden="false" customHeight="true" outlineLevel="0" collapsed="false">
      <c r="A67" s="93"/>
      <c r="B67" s="78"/>
      <c r="C67" s="79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79"/>
      <c r="S67" s="80"/>
      <c r="T67" s="94"/>
      <c r="U67" s="80"/>
      <c r="V67" s="80"/>
      <c r="W67" s="80"/>
      <c r="X67" s="79"/>
      <c r="Y67" s="95"/>
      <c r="Z67" s="96"/>
    </row>
    <row r="68" customFormat="false" ht="21" hidden="false" customHeight="true" outlineLevel="0" collapsed="false">
      <c r="A68" s="89"/>
      <c r="B68" s="3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S68" s="97"/>
      <c r="T68" s="97"/>
      <c r="U68" s="97"/>
      <c r="V68" s="97"/>
      <c r="W68" s="97"/>
      <c r="Y68" s="97"/>
      <c r="Z68" s="89"/>
    </row>
    <row r="69" customFormat="false" ht="21" hidden="false" customHeight="true" outlineLevel="0" collapsed="false">
      <c r="A69" s="89"/>
      <c r="B69" s="3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S69" s="97"/>
      <c r="T69" s="97"/>
      <c r="U69" s="97"/>
      <c r="V69" s="97"/>
      <c r="W69" s="97"/>
      <c r="Y69" s="97"/>
      <c r="Z69" s="89"/>
    </row>
    <row r="70" customFormat="false" ht="21" hidden="false" customHeight="true" outlineLevel="0" collapsed="false">
      <c r="A70" s="89"/>
      <c r="B70" s="3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S70" s="97"/>
      <c r="T70" s="97"/>
      <c r="U70" s="97"/>
      <c r="V70" s="97"/>
      <c r="W70" s="97"/>
      <c r="Y70" s="97"/>
      <c r="Z70" s="89"/>
    </row>
    <row r="71" customFormat="false" ht="23.25" hidden="false" customHeight="false" outlineLevel="0" collapsed="false">
      <c r="A71" s="4" t="s">
        <v>7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23.25" hidden="false" customHeight="false" outlineLevel="0" collapsed="false">
      <c r="A72" s="8" t="s">
        <v>7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9"/>
    </row>
    <row r="73" customFormat="false" ht="6.75" hidden="false" customHeight="true" outlineLevel="0" collapsed="false">
      <c r="Z73" s="9"/>
    </row>
    <row r="74" customFormat="false" ht="21" hidden="false" customHeight="false" outlineLevel="0" collapsed="false">
      <c r="A74" s="81"/>
      <c r="B74" s="11"/>
      <c r="C74" s="12" t="s">
        <v>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3"/>
    </row>
    <row r="75" customFormat="false" ht="21" hidden="false" customHeight="false" outlineLevel="0" collapsed="false">
      <c r="B75" s="16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9"/>
      <c r="U75" s="19"/>
      <c r="V75" s="19"/>
      <c r="W75" s="20" t="n">
        <v>100</v>
      </c>
      <c r="X75" s="21"/>
      <c r="Y75" s="22" t="s">
        <v>3</v>
      </c>
      <c r="Z75" s="23"/>
    </row>
    <row r="76" customFormat="false" ht="21" hidden="false" customHeight="false" outlineLevel="0" collapsed="false">
      <c r="B76" s="24" t="s">
        <v>4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27"/>
      <c r="U76" s="27"/>
      <c r="V76" s="27"/>
      <c r="W76" s="28" t="s">
        <v>5</v>
      </c>
      <c r="X76" s="28" t="s">
        <v>6</v>
      </c>
      <c r="Y76" s="29" t="s">
        <v>7</v>
      </c>
      <c r="Z76" s="23"/>
    </row>
    <row r="77" customFormat="false" ht="21" hidden="false" customHeight="false" outlineLevel="0" collapsed="false">
      <c r="B77" s="31" t="s">
        <v>8</v>
      </c>
      <c r="C77" s="32" t="s">
        <v>9</v>
      </c>
      <c r="D77" s="33" t="s">
        <v>10</v>
      </c>
      <c r="E77" s="34" t="s">
        <v>11</v>
      </c>
      <c r="F77" s="35" t="s">
        <v>12</v>
      </c>
      <c r="G77" s="35" t="s">
        <v>13</v>
      </c>
      <c r="H77" s="35" t="s">
        <v>14</v>
      </c>
      <c r="I77" s="35" t="s">
        <v>15</v>
      </c>
      <c r="J77" s="35" t="s">
        <v>16</v>
      </c>
      <c r="K77" s="35" t="s">
        <v>17</v>
      </c>
      <c r="L77" s="35" t="s">
        <v>18</v>
      </c>
      <c r="M77" s="35" t="s">
        <v>19</v>
      </c>
      <c r="N77" s="35" t="s">
        <v>20</v>
      </c>
      <c r="O77" s="35" t="s">
        <v>21</v>
      </c>
      <c r="P77" s="35" t="s">
        <v>22</v>
      </c>
      <c r="Q77" s="35" t="s">
        <v>23</v>
      </c>
      <c r="R77" s="35" t="s">
        <v>24</v>
      </c>
      <c r="S77" s="36" t="s">
        <v>25</v>
      </c>
      <c r="T77" s="36" t="s">
        <v>26</v>
      </c>
      <c r="U77" s="36" t="s">
        <v>27</v>
      </c>
      <c r="V77" s="36" t="s">
        <v>28</v>
      </c>
      <c r="W77" s="28" t="s">
        <v>29</v>
      </c>
      <c r="X77" s="37" t="s">
        <v>30</v>
      </c>
      <c r="Y77" s="38" t="s">
        <v>31</v>
      </c>
      <c r="Z77" s="30"/>
    </row>
    <row r="78" customFormat="false" ht="21" hidden="false" customHeight="false" outlineLevel="0" collapsed="false">
      <c r="B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  <c r="T78" s="40"/>
      <c r="U78" s="40"/>
      <c r="V78" s="40"/>
      <c r="W78" s="41" t="n">
        <v>100</v>
      </c>
      <c r="X78" s="41" t="s">
        <v>32</v>
      </c>
      <c r="Y78" s="42" t="s">
        <v>33</v>
      </c>
      <c r="Z78" s="23"/>
    </row>
    <row r="79" customFormat="false" ht="21" hidden="false" customHeight="false" outlineLevel="0" collapsed="false">
      <c r="A79" s="77"/>
      <c r="B79" s="43"/>
      <c r="C79" s="7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3"/>
      <c r="T79" s="83"/>
      <c r="U79" s="83"/>
      <c r="V79" s="83"/>
      <c r="W79" s="84" t="s">
        <v>34</v>
      </c>
      <c r="X79" s="44"/>
      <c r="Y79" s="85" t="s">
        <v>35</v>
      </c>
      <c r="Z79" s="46"/>
    </row>
    <row r="80" customFormat="false" ht="21" hidden="false" customHeight="true" outlineLevel="0" collapsed="false">
      <c r="A80" s="62" t="s">
        <v>109</v>
      </c>
      <c r="B80" s="63" t="n">
        <f aca="false">SUM(B81:B82)</f>
        <v>29719</v>
      </c>
      <c r="C80" s="67" t="n">
        <f aca="false">SUM(C81:C82)</f>
        <v>1958</v>
      </c>
      <c r="D80" s="68" t="n">
        <f aca="false">SUM(D81:D82)</f>
        <v>2216</v>
      </c>
      <c r="E80" s="68" t="n">
        <f aca="false">SUM(E81:E82)</f>
        <v>2342</v>
      </c>
      <c r="F80" s="68" t="n">
        <f aca="false">SUM(F81:F82)</f>
        <v>2179</v>
      </c>
      <c r="G80" s="68" t="n">
        <f aca="false">SUM(G81:G82)</f>
        <v>2424</v>
      </c>
      <c r="H80" s="68" t="n">
        <f aca="false">SUM(H81:H82)</f>
        <v>2675</v>
      </c>
      <c r="I80" s="68" t="n">
        <f aca="false">SUM(I81:I82)</f>
        <v>2901</v>
      </c>
      <c r="J80" s="68" t="n">
        <f aca="false">SUM(J81:J82)</f>
        <v>2759</v>
      </c>
      <c r="K80" s="68" t="n">
        <f aca="false">SUM(K81:K82)</f>
        <v>2090</v>
      </c>
      <c r="L80" s="68" t="n">
        <f aca="false">SUM(L81:L82)</f>
        <v>1841</v>
      </c>
      <c r="M80" s="68" t="n">
        <f aca="false">SUM(M81:M82)</f>
        <v>1624</v>
      </c>
      <c r="N80" s="68" t="n">
        <f aca="false">SUM(N81:N82)</f>
        <v>1292</v>
      </c>
      <c r="O80" s="68" t="n">
        <f aca="false">SUM(O81:O82)</f>
        <v>928</v>
      </c>
      <c r="P80" s="68" t="n">
        <f aca="false">SUM(P81:P82)</f>
        <v>794</v>
      </c>
      <c r="Q80" s="68" t="n">
        <f aca="false">SUM(Q81:Q82)</f>
        <v>614</v>
      </c>
      <c r="R80" s="68" t="n">
        <f aca="false">SUM(R81:R82)</f>
        <v>362</v>
      </c>
      <c r="S80" s="68" t="n">
        <f aca="false">SUM(S81:S82)</f>
        <v>173</v>
      </c>
      <c r="T80" s="68" t="n">
        <f aca="false">SUM(T81:T82)</f>
        <v>92</v>
      </c>
      <c r="U80" s="68" t="n">
        <f aca="false">SUM(U81:U82)</f>
        <v>39</v>
      </c>
      <c r="V80" s="68" t="n">
        <f aca="false">SUM(V81:V82)</f>
        <v>9</v>
      </c>
      <c r="W80" s="68" t="n">
        <f aca="false">SUM(W81:W82)</f>
        <v>7</v>
      </c>
      <c r="X80" s="68" t="n">
        <f aca="false">SUM(X81:X82)</f>
        <v>400</v>
      </c>
      <c r="Y80" s="69" t="s">
        <v>47</v>
      </c>
      <c r="Z80" s="66" t="s">
        <v>110</v>
      </c>
    </row>
    <row r="81" customFormat="false" ht="21" hidden="false" customHeight="true" outlineLevel="0" collapsed="false">
      <c r="A81" s="62" t="s">
        <v>111</v>
      </c>
      <c r="B81" s="63" t="n">
        <f aca="false">SUM(C81:Y81)</f>
        <v>5255</v>
      </c>
      <c r="C81" s="65" t="n">
        <v>362</v>
      </c>
      <c r="D81" s="68" t="n">
        <v>365</v>
      </c>
      <c r="E81" s="68" t="n">
        <v>433</v>
      </c>
      <c r="F81" s="68" t="n">
        <v>390</v>
      </c>
      <c r="G81" s="68" t="n">
        <v>382</v>
      </c>
      <c r="H81" s="68" t="n">
        <v>476</v>
      </c>
      <c r="I81" s="68" t="n">
        <v>474</v>
      </c>
      <c r="J81" s="68" t="n">
        <v>517</v>
      </c>
      <c r="K81" s="68" t="n">
        <v>428</v>
      </c>
      <c r="L81" s="68" t="n">
        <v>359</v>
      </c>
      <c r="M81" s="68" t="n">
        <v>304</v>
      </c>
      <c r="N81" s="68" t="n">
        <v>242</v>
      </c>
      <c r="O81" s="68" t="n">
        <v>165</v>
      </c>
      <c r="P81" s="68" t="n">
        <v>138</v>
      </c>
      <c r="Q81" s="68" t="n">
        <v>104</v>
      </c>
      <c r="R81" s="68" t="n">
        <v>58</v>
      </c>
      <c r="S81" s="64" t="n">
        <v>29</v>
      </c>
      <c r="T81" s="64" t="n">
        <v>22</v>
      </c>
      <c r="U81" s="64" t="n">
        <v>4</v>
      </c>
      <c r="V81" s="72" t="n">
        <v>1</v>
      </c>
      <c r="W81" s="64" t="n">
        <v>1</v>
      </c>
      <c r="X81" s="72" t="n">
        <v>1</v>
      </c>
      <c r="Y81" s="69" t="s">
        <v>47</v>
      </c>
      <c r="Z81" s="66" t="s">
        <v>112</v>
      </c>
    </row>
    <row r="82" customFormat="false" ht="21" hidden="false" customHeight="true" outlineLevel="0" collapsed="false">
      <c r="A82" s="62" t="s">
        <v>49</v>
      </c>
      <c r="B82" s="63" t="n">
        <f aca="false">SUM(C82:Y82)</f>
        <v>24464</v>
      </c>
      <c r="C82" s="65" t="n">
        <v>1596</v>
      </c>
      <c r="D82" s="68" t="n">
        <v>1851</v>
      </c>
      <c r="E82" s="68" t="n">
        <v>1909</v>
      </c>
      <c r="F82" s="68" t="n">
        <v>1789</v>
      </c>
      <c r="G82" s="68" t="n">
        <v>2042</v>
      </c>
      <c r="H82" s="68" t="n">
        <v>2199</v>
      </c>
      <c r="I82" s="68" t="n">
        <v>2427</v>
      </c>
      <c r="J82" s="68" t="n">
        <v>2242</v>
      </c>
      <c r="K82" s="68" t="n">
        <v>1662</v>
      </c>
      <c r="L82" s="68" t="n">
        <v>1482</v>
      </c>
      <c r="M82" s="68" t="n">
        <v>1320</v>
      </c>
      <c r="N82" s="68" t="n">
        <v>1050</v>
      </c>
      <c r="O82" s="68" t="n">
        <v>763</v>
      </c>
      <c r="P82" s="68" t="n">
        <v>656</v>
      </c>
      <c r="Q82" s="68" t="n">
        <v>510</v>
      </c>
      <c r="R82" s="68" t="n">
        <v>304</v>
      </c>
      <c r="S82" s="64" t="n">
        <v>144</v>
      </c>
      <c r="T82" s="64" t="n">
        <v>70</v>
      </c>
      <c r="U82" s="64" t="n">
        <v>35</v>
      </c>
      <c r="V82" s="64" t="n">
        <v>8</v>
      </c>
      <c r="W82" s="64" t="n">
        <v>6</v>
      </c>
      <c r="X82" s="64" t="n">
        <v>399</v>
      </c>
      <c r="Y82" s="69" t="s">
        <v>47</v>
      </c>
      <c r="Z82" s="66" t="s">
        <v>50</v>
      </c>
    </row>
    <row r="83" customFormat="false" ht="21" hidden="false" customHeight="true" outlineLevel="0" collapsed="false">
      <c r="A83" s="98" t="s">
        <v>113</v>
      </c>
      <c r="B83" s="63" t="n">
        <f aca="false">SUM(B84:B85)</f>
        <v>43091</v>
      </c>
      <c r="C83" s="67" t="n">
        <f aca="false">SUM(C84:C85)</f>
        <v>2743</v>
      </c>
      <c r="D83" s="68" t="n">
        <f aca="false">SUM(D84:D85)</f>
        <v>3206</v>
      </c>
      <c r="E83" s="68" t="n">
        <f aca="false">SUM(E84:E85)</f>
        <v>3290</v>
      </c>
      <c r="F83" s="68" t="n">
        <f aca="false">SUM(F84:F85)</f>
        <v>3248</v>
      </c>
      <c r="G83" s="68" t="n">
        <f aca="false">SUM(G84:G85)</f>
        <v>3616</v>
      </c>
      <c r="H83" s="68" t="n">
        <f aca="false">SUM(H84:H85)</f>
        <v>3914</v>
      </c>
      <c r="I83" s="68" t="n">
        <f aca="false">SUM(I84:I85)</f>
        <v>4102</v>
      </c>
      <c r="J83" s="68" t="n">
        <f aca="false">SUM(J84:J85)</f>
        <v>3904</v>
      </c>
      <c r="K83" s="68" t="n">
        <f aca="false">SUM(K84:K85)</f>
        <v>3109</v>
      </c>
      <c r="L83" s="68" t="n">
        <f aca="false">SUM(L84:L85)</f>
        <v>2690</v>
      </c>
      <c r="M83" s="68" t="n">
        <f aca="false">SUM(M84:M85)</f>
        <v>2280</v>
      </c>
      <c r="N83" s="68" t="n">
        <f aca="false">SUM(N84:N85)</f>
        <v>1857</v>
      </c>
      <c r="O83" s="68" t="n">
        <f aca="false">SUM(O84:O85)</f>
        <v>1428</v>
      </c>
      <c r="P83" s="68" t="n">
        <f aca="false">SUM(P84:P85)</f>
        <v>1112</v>
      </c>
      <c r="Q83" s="68" t="n">
        <f aca="false">SUM(Q84:Q85)</f>
        <v>866</v>
      </c>
      <c r="R83" s="68" t="n">
        <f aca="false">SUM(R84:R85)</f>
        <v>512</v>
      </c>
      <c r="S83" s="68" t="n">
        <f aca="false">SUM(S84:S85)</f>
        <v>262</v>
      </c>
      <c r="T83" s="68" t="n">
        <f aca="false">SUM(T84:T85)</f>
        <v>129</v>
      </c>
      <c r="U83" s="68" t="n">
        <f aca="false">SUM(U84:U85)</f>
        <v>53</v>
      </c>
      <c r="V83" s="68" t="n">
        <f aca="false">SUM(V84:V85)</f>
        <v>15</v>
      </c>
      <c r="W83" s="68" t="n">
        <f aca="false">SUM(W84:W85)</f>
        <v>11</v>
      </c>
      <c r="X83" s="68" t="n">
        <f aca="false">SUM(X84:X85)</f>
        <v>738</v>
      </c>
      <c r="Y83" s="65" t="n">
        <f aca="false">SUM(Y84:Y85)</f>
        <v>6</v>
      </c>
      <c r="Z83" s="66" t="s">
        <v>114</v>
      </c>
    </row>
    <row r="84" customFormat="false" ht="21" hidden="false" customHeight="true" outlineLevel="0" collapsed="false">
      <c r="A84" s="62" t="s">
        <v>115</v>
      </c>
      <c r="B84" s="63" t="n">
        <f aca="false">SUM(C84:Y84)</f>
        <v>3141</v>
      </c>
      <c r="C84" s="65" t="n">
        <v>218</v>
      </c>
      <c r="D84" s="68" t="n">
        <v>253</v>
      </c>
      <c r="E84" s="68" t="n">
        <v>239</v>
      </c>
      <c r="F84" s="68" t="n">
        <v>248</v>
      </c>
      <c r="G84" s="68" t="n">
        <v>251</v>
      </c>
      <c r="H84" s="68" t="n">
        <v>268</v>
      </c>
      <c r="I84" s="68" t="n">
        <v>308</v>
      </c>
      <c r="J84" s="68" t="n">
        <v>289</v>
      </c>
      <c r="K84" s="68" t="n">
        <v>241</v>
      </c>
      <c r="L84" s="68" t="n">
        <v>197</v>
      </c>
      <c r="M84" s="68" t="n">
        <v>167</v>
      </c>
      <c r="N84" s="68" t="n">
        <v>152</v>
      </c>
      <c r="O84" s="68" t="n">
        <v>101</v>
      </c>
      <c r="P84" s="68" t="n">
        <v>81</v>
      </c>
      <c r="Q84" s="68" t="n">
        <v>56</v>
      </c>
      <c r="R84" s="68" t="n">
        <v>33</v>
      </c>
      <c r="S84" s="64" t="n">
        <v>17</v>
      </c>
      <c r="T84" s="64" t="n">
        <v>14</v>
      </c>
      <c r="U84" s="64" t="n">
        <v>2</v>
      </c>
      <c r="V84" s="64" t="n">
        <v>3</v>
      </c>
      <c r="W84" s="64" t="n">
        <v>1</v>
      </c>
      <c r="X84" s="69" t="s">
        <v>47</v>
      </c>
      <c r="Y84" s="65" t="n">
        <v>2</v>
      </c>
      <c r="Z84" s="66" t="s">
        <v>116</v>
      </c>
    </row>
    <row r="85" customFormat="false" ht="21" hidden="false" customHeight="true" outlineLevel="0" collapsed="false">
      <c r="A85" s="71" t="s">
        <v>49</v>
      </c>
      <c r="B85" s="63" t="n">
        <f aca="false">SUM(C85:Y85)</f>
        <v>39950</v>
      </c>
      <c r="C85" s="65" t="n">
        <v>2525</v>
      </c>
      <c r="D85" s="68" t="n">
        <v>2953</v>
      </c>
      <c r="E85" s="68" t="n">
        <v>3051</v>
      </c>
      <c r="F85" s="68" t="n">
        <v>3000</v>
      </c>
      <c r="G85" s="68" t="n">
        <v>3365</v>
      </c>
      <c r="H85" s="68" t="n">
        <v>3646</v>
      </c>
      <c r="I85" s="68" t="n">
        <v>3794</v>
      </c>
      <c r="J85" s="68" t="n">
        <v>3615</v>
      </c>
      <c r="K85" s="68" t="n">
        <v>2868</v>
      </c>
      <c r="L85" s="68" t="n">
        <v>2493</v>
      </c>
      <c r="M85" s="68" t="n">
        <v>2113</v>
      </c>
      <c r="N85" s="68" t="n">
        <v>1705</v>
      </c>
      <c r="O85" s="68" t="n">
        <v>1327</v>
      </c>
      <c r="P85" s="68" t="n">
        <v>1031</v>
      </c>
      <c r="Q85" s="68" t="n">
        <v>810</v>
      </c>
      <c r="R85" s="68" t="n">
        <v>479</v>
      </c>
      <c r="S85" s="64" t="n">
        <v>245</v>
      </c>
      <c r="T85" s="64" t="n">
        <v>115</v>
      </c>
      <c r="U85" s="64" t="n">
        <v>51</v>
      </c>
      <c r="V85" s="64" t="n">
        <v>12</v>
      </c>
      <c r="W85" s="64" t="n">
        <v>10</v>
      </c>
      <c r="X85" s="64" t="n">
        <v>738</v>
      </c>
      <c r="Y85" s="65" t="n">
        <v>4</v>
      </c>
      <c r="Z85" s="66" t="s">
        <v>50</v>
      </c>
    </row>
    <row r="86" customFormat="false" ht="21" hidden="false" customHeight="true" outlineLevel="0" collapsed="false">
      <c r="A86" s="62" t="s">
        <v>117</v>
      </c>
      <c r="B86" s="63" t="n">
        <f aca="false">SUM(B87:B88)</f>
        <v>78297</v>
      </c>
      <c r="C86" s="67" t="n">
        <f aca="false">SUM(C87:C88)</f>
        <v>5124</v>
      </c>
      <c r="D86" s="68" t="n">
        <f aca="false">SUM(D87:D88)</f>
        <v>5880</v>
      </c>
      <c r="E86" s="68" t="n">
        <f aca="false">SUM(E87:E88)</f>
        <v>6207</v>
      </c>
      <c r="F86" s="68" t="n">
        <f aca="false">SUM(F87:F88)</f>
        <v>5754</v>
      </c>
      <c r="G86" s="68" t="n">
        <f aca="false">SUM(G87:G88)</f>
        <v>7097</v>
      </c>
      <c r="H86" s="68" t="n">
        <f aca="false">SUM(H87:H88)</f>
        <v>7675</v>
      </c>
      <c r="I86" s="68" t="n">
        <f aca="false">SUM(I87:I88)</f>
        <v>7643</v>
      </c>
      <c r="J86" s="68" t="n">
        <f aca="false">SUM(J87:J88)</f>
        <v>6992</v>
      </c>
      <c r="K86" s="68" t="n">
        <f aca="false">SUM(K87:K88)</f>
        <v>5824</v>
      </c>
      <c r="L86" s="68" t="n">
        <f aca="false">SUM(L87:L88)</f>
        <v>4844</v>
      </c>
      <c r="M86" s="68" t="n">
        <f aca="false">SUM(M87:M88)</f>
        <v>4253</v>
      </c>
      <c r="N86" s="68" t="n">
        <f aca="false">SUM(N87:N88)</f>
        <v>3203</v>
      </c>
      <c r="O86" s="68" t="n">
        <f aca="false">SUM(O87:O88)</f>
        <v>2398</v>
      </c>
      <c r="P86" s="68" t="n">
        <f aca="false">SUM(P87:P88)</f>
        <v>1838</v>
      </c>
      <c r="Q86" s="68" t="n">
        <f aca="false">SUM(Q87:Q88)</f>
        <v>1218</v>
      </c>
      <c r="R86" s="68" t="n">
        <f aca="false">SUM(R87:R88)</f>
        <v>743</v>
      </c>
      <c r="S86" s="68" t="n">
        <f aca="false">SUM(S87:S88)</f>
        <v>338</v>
      </c>
      <c r="T86" s="68" t="n">
        <f aca="false">SUM(T87:T88)</f>
        <v>151</v>
      </c>
      <c r="U86" s="68" t="n">
        <f aca="false">SUM(U87:U88)</f>
        <v>60</v>
      </c>
      <c r="V86" s="68" t="n">
        <f aca="false">SUM(V87:V88)</f>
        <v>18</v>
      </c>
      <c r="W86" s="68" t="n">
        <f aca="false">SUM(W87:W88)</f>
        <v>16</v>
      </c>
      <c r="X86" s="68" t="n">
        <f aca="false">SUM(X87:X88)</f>
        <v>1012</v>
      </c>
      <c r="Y86" s="65" t="n">
        <f aca="false">SUM(Y87:Y88)</f>
        <v>9</v>
      </c>
      <c r="Z86" s="66" t="s">
        <v>118</v>
      </c>
    </row>
    <row r="87" customFormat="false" ht="21" hidden="false" customHeight="true" outlineLevel="0" collapsed="false">
      <c r="A87" s="62" t="s">
        <v>119</v>
      </c>
      <c r="B87" s="63" t="n">
        <f aca="false">SUM(C87:Y87)</f>
        <v>6374</v>
      </c>
      <c r="C87" s="65" t="n">
        <v>410</v>
      </c>
      <c r="D87" s="68" t="n">
        <v>437</v>
      </c>
      <c r="E87" s="68" t="n">
        <v>489</v>
      </c>
      <c r="F87" s="68" t="n">
        <v>419</v>
      </c>
      <c r="G87" s="68" t="n">
        <v>481</v>
      </c>
      <c r="H87" s="68" t="n">
        <v>604</v>
      </c>
      <c r="I87" s="68" t="n">
        <v>649</v>
      </c>
      <c r="J87" s="68" t="n">
        <v>620</v>
      </c>
      <c r="K87" s="68" t="n">
        <v>495</v>
      </c>
      <c r="L87" s="68" t="n">
        <v>385</v>
      </c>
      <c r="M87" s="68" t="n">
        <v>389</v>
      </c>
      <c r="N87" s="68" t="n">
        <v>302</v>
      </c>
      <c r="O87" s="68" t="n">
        <v>220</v>
      </c>
      <c r="P87" s="68" t="n">
        <v>169</v>
      </c>
      <c r="Q87" s="68" t="n">
        <v>111</v>
      </c>
      <c r="R87" s="68" t="n">
        <v>79</v>
      </c>
      <c r="S87" s="68" t="n">
        <v>40</v>
      </c>
      <c r="T87" s="65" t="n">
        <v>17</v>
      </c>
      <c r="U87" s="68" t="n">
        <v>6</v>
      </c>
      <c r="V87" s="68" t="n">
        <v>2</v>
      </c>
      <c r="W87" s="68" t="n">
        <v>6</v>
      </c>
      <c r="X87" s="68" t="n">
        <v>39</v>
      </c>
      <c r="Y87" s="74" t="n">
        <v>5</v>
      </c>
      <c r="Z87" s="99" t="s">
        <v>120</v>
      </c>
      <c r="AA87" s="100" t="n">
        <v>10</v>
      </c>
    </row>
    <row r="88" customFormat="false" ht="21" hidden="false" customHeight="true" outlineLevel="0" collapsed="false">
      <c r="A88" s="62" t="s">
        <v>49</v>
      </c>
      <c r="B88" s="63" t="n">
        <f aca="false">SUM(C88:Y88)</f>
        <v>71923</v>
      </c>
      <c r="C88" s="65" t="n">
        <v>4714</v>
      </c>
      <c r="D88" s="68" t="n">
        <v>5443</v>
      </c>
      <c r="E88" s="68" t="n">
        <v>5718</v>
      </c>
      <c r="F88" s="68" t="n">
        <v>5335</v>
      </c>
      <c r="G88" s="68" t="n">
        <v>6616</v>
      </c>
      <c r="H88" s="68" t="n">
        <v>7071</v>
      </c>
      <c r="I88" s="68" t="n">
        <v>6994</v>
      </c>
      <c r="J88" s="68" t="n">
        <v>6372</v>
      </c>
      <c r="K88" s="68" t="n">
        <v>5329</v>
      </c>
      <c r="L88" s="68" t="n">
        <v>4459</v>
      </c>
      <c r="M88" s="68" t="n">
        <v>3864</v>
      </c>
      <c r="N88" s="68" t="n">
        <v>2901</v>
      </c>
      <c r="O88" s="68" t="n">
        <v>2178</v>
      </c>
      <c r="P88" s="68" t="n">
        <v>1669</v>
      </c>
      <c r="Q88" s="68" t="n">
        <v>1107</v>
      </c>
      <c r="R88" s="68" t="n">
        <v>664</v>
      </c>
      <c r="S88" s="68" t="n">
        <v>298</v>
      </c>
      <c r="T88" s="65" t="n">
        <v>134</v>
      </c>
      <c r="U88" s="68" t="n">
        <v>54</v>
      </c>
      <c r="V88" s="68" t="n">
        <v>16</v>
      </c>
      <c r="W88" s="68" t="n">
        <v>10</v>
      </c>
      <c r="X88" s="68" t="n">
        <v>973</v>
      </c>
      <c r="Y88" s="74" t="n">
        <v>4</v>
      </c>
      <c r="Z88" s="66" t="s">
        <v>50</v>
      </c>
    </row>
    <row r="89" customFormat="false" ht="21" hidden="false" customHeight="true" outlineLevel="0" collapsed="false">
      <c r="A89" s="62" t="s">
        <v>121</v>
      </c>
      <c r="B89" s="63" t="n">
        <f aca="false">SUM(B90:B91)</f>
        <v>91787</v>
      </c>
      <c r="C89" s="67" t="n">
        <f aca="false">SUM(C90:C91)</f>
        <v>5848</v>
      </c>
      <c r="D89" s="68" t="n">
        <f aca="false">SUM(D90:D91)</f>
        <v>7139</v>
      </c>
      <c r="E89" s="68" t="n">
        <f aca="false">SUM(E90:E91)</f>
        <v>7352</v>
      </c>
      <c r="F89" s="68" t="n">
        <f aca="false">SUM(F90:F91)</f>
        <v>7257</v>
      </c>
      <c r="G89" s="68" t="n">
        <f aca="false">SUM(G90:G91)</f>
        <v>7774</v>
      </c>
      <c r="H89" s="68" t="n">
        <f aca="false">SUM(H90:H91)</f>
        <v>8593</v>
      </c>
      <c r="I89" s="68" t="n">
        <f aca="false">SUM(I90:I91)</f>
        <v>8853</v>
      </c>
      <c r="J89" s="68" t="n">
        <f aca="false">SUM(J90:J91)</f>
        <v>8703</v>
      </c>
      <c r="K89" s="68" t="n">
        <f aca="false">SUM(K90:K91)</f>
        <v>6801</v>
      </c>
      <c r="L89" s="68" t="n">
        <f aca="false">SUM(L90:L91)</f>
        <v>5771</v>
      </c>
      <c r="M89" s="68" t="n">
        <f aca="false">SUM(M90:M91)</f>
        <v>4520</v>
      </c>
      <c r="N89" s="68" t="n">
        <f aca="false">SUM(N90:N91)</f>
        <v>3754</v>
      </c>
      <c r="O89" s="68" t="n">
        <f aca="false">SUM(O90:O91)</f>
        <v>2712</v>
      </c>
      <c r="P89" s="68" t="n">
        <f aca="false">SUM(P90:P91)</f>
        <v>2104</v>
      </c>
      <c r="Q89" s="68" t="n">
        <f aca="false">SUM(Q90:Q91)</f>
        <v>1452</v>
      </c>
      <c r="R89" s="68" t="n">
        <f aca="false">SUM(R90:R91)</f>
        <v>790</v>
      </c>
      <c r="S89" s="68" t="n">
        <f aca="false">SUM(S90:S91)</f>
        <v>435</v>
      </c>
      <c r="T89" s="68" t="n">
        <f aca="false">SUM(T90:T91)</f>
        <v>178</v>
      </c>
      <c r="U89" s="68" t="n">
        <f aca="false">SUM(U90:U91)</f>
        <v>67</v>
      </c>
      <c r="V89" s="68" t="n">
        <f aca="false">SUM(V90:V91)</f>
        <v>31</v>
      </c>
      <c r="W89" s="68" t="n">
        <f aca="false">SUM(W90:W91)</f>
        <v>21</v>
      </c>
      <c r="X89" s="68" t="n">
        <f aca="false">SUM(X90:X91)</f>
        <v>1610</v>
      </c>
      <c r="Y89" s="65" t="n">
        <f aca="false">SUM(Y90:Y91)</f>
        <v>22</v>
      </c>
      <c r="Z89" s="66" t="s">
        <v>122</v>
      </c>
    </row>
    <row r="90" customFormat="false" ht="21" hidden="false" customHeight="true" outlineLevel="0" collapsed="false">
      <c r="A90" s="62" t="s">
        <v>123</v>
      </c>
      <c r="B90" s="63" t="n">
        <f aca="false">SUM(C90:Y90)</f>
        <v>3507</v>
      </c>
      <c r="C90" s="65" t="n">
        <v>212</v>
      </c>
      <c r="D90" s="68" t="n">
        <v>272</v>
      </c>
      <c r="E90" s="68" t="n">
        <v>266</v>
      </c>
      <c r="F90" s="68" t="n">
        <v>217</v>
      </c>
      <c r="G90" s="68" t="n">
        <v>226</v>
      </c>
      <c r="H90" s="68" t="n">
        <v>336</v>
      </c>
      <c r="I90" s="68" t="n">
        <v>352</v>
      </c>
      <c r="J90" s="68" t="n">
        <v>319</v>
      </c>
      <c r="K90" s="68" t="n">
        <v>284</v>
      </c>
      <c r="L90" s="68" t="n">
        <v>240</v>
      </c>
      <c r="M90" s="68" t="n">
        <v>199</v>
      </c>
      <c r="N90" s="68" t="n">
        <v>173</v>
      </c>
      <c r="O90" s="68" t="n">
        <v>125</v>
      </c>
      <c r="P90" s="68" t="n">
        <v>98</v>
      </c>
      <c r="Q90" s="68" t="n">
        <v>70</v>
      </c>
      <c r="R90" s="68" t="n">
        <v>37</v>
      </c>
      <c r="S90" s="68" t="n">
        <v>24</v>
      </c>
      <c r="T90" s="68" t="n">
        <v>10</v>
      </c>
      <c r="U90" s="68" t="n">
        <v>2</v>
      </c>
      <c r="V90" s="68" t="n">
        <v>3</v>
      </c>
      <c r="W90" s="68" t="n">
        <v>1</v>
      </c>
      <c r="X90" s="68" t="n">
        <v>28</v>
      </c>
      <c r="Y90" s="74" t="n">
        <v>13</v>
      </c>
      <c r="Z90" s="66" t="s">
        <v>124</v>
      </c>
    </row>
    <row r="91" customFormat="false" ht="21" hidden="false" customHeight="true" outlineLevel="0" collapsed="false">
      <c r="A91" s="62" t="s">
        <v>49</v>
      </c>
      <c r="B91" s="63" t="n">
        <f aca="false">SUM(C91:Y91)</f>
        <v>88280</v>
      </c>
      <c r="C91" s="65" t="n">
        <v>5636</v>
      </c>
      <c r="D91" s="68" t="n">
        <v>6867</v>
      </c>
      <c r="E91" s="68" t="n">
        <v>7086</v>
      </c>
      <c r="F91" s="68" t="n">
        <v>7040</v>
      </c>
      <c r="G91" s="68" t="n">
        <v>7548</v>
      </c>
      <c r="H91" s="68" t="n">
        <v>8257</v>
      </c>
      <c r="I91" s="68" t="n">
        <v>8501</v>
      </c>
      <c r="J91" s="68" t="n">
        <v>8384</v>
      </c>
      <c r="K91" s="68" t="n">
        <v>6517</v>
      </c>
      <c r="L91" s="68" t="n">
        <v>5531</v>
      </c>
      <c r="M91" s="68" t="n">
        <v>4321</v>
      </c>
      <c r="N91" s="68" t="n">
        <v>3581</v>
      </c>
      <c r="O91" s="68" t="n">
        <v>2587</v>
      </c>
      <c r="P91" s="68" t="n">
        <v>2006</v>
      </c>
      <c r="Q91" s="68" t="n">
        <v>1382</v>
      </c>
      <c r="R91" s="68" t="n">
        <v>753</v>
      </c>
      <c r="S91" s="68" t="n">
        <v>411</v>
      </c>
      <c r="T91" s="68" t="n">
        <v>168</v>
      </c>
      <c r="U91" s="68" t="n">
        <v>65</v>
      </c>
      <c r="V91" s="68" t="n">
        <v>28</v>
      </c>
      <c r="W91" s="68" t="n">
        <v>20</v>
      </c>
      <c r="X91" s="68" t="n">
        <v>1582</v>
      </c>
      <c r="Y91" s="74" t="n">
        <v>9</v>
      </c>
      <c r="Z91" s="66" t="s">
        <v>50</v>
      </c>
    </row>
    <row r="92" customFormat="false" ht="21" hidden="false" customHeight="true" outlineLevel="0" collapsed="false">
      <c r="A92" s="62" t="s">
        <v>125</v>
      </c>
      <c r="B92" s="63" t="n">
        <f aca="false">SUM(B93:B94)</f>
        <v>74348</v>
      </c>
      <c r="C92" s="67" t="n">
        <f aca="false">SUM(C93:C94)</f>
        <v>4259</v>
      </c>
      <c r="D92" s="68" t="n">
        <f aca="false">SUM(D93:D94)</f>
        <v>5330</v>
      </c>
      <c r="E92" s="68" t="n">
        <f aca="false">SUM(E93:E94)</f>
        <v>5296</v>
      </c>
      <c r="F92" s="68" t="n">
        <f aca="false">SUM(F93:F94)</f>
        <v>5282</v>
      </c>
      <c r="G92" s="68" t="n">
        <f aca="false">SUM(G93:G94)</f>
        <v>5905</v>
      </c>
      <c r="H92" s="68" t="n">
        <f aca="false">SUM(H93:H94)</f>
        <v>6421</v>
      </c>
      <c r="I92" s="68" t="n">
        <f aca="false">SUM(I93:I94)</f>
        <v>6917</v>
      </c>
      <c r="J92" s="68" t="n">
        <f aca="false">SUM(J93:J94)</f>
        <v>6928</v>
      </c>
      <c r="K92" s="68" t="n">
        <f aca="false">SUM(K93:K94)</f>
        <v>5725</v>
      </c>
      <c r="L92" s="68" t="n">
        <f aca="false">SUM(L93:L94)</f>
        <v>4998</v>
      </c>
      <c r="M92" s="68" t="n">
        <f aca="false">SUM(M93:M94)</f>
        <v>4169</v>
      </c>
      <c r="N92" s="68" t="n">
        <f aca="false">SUM(N93:N94)</f>
        <v>3374</v>
      </c>
      <c r="O92" s="68" t="n">
        <f aca="false">SUM(O93:O94)</f>
        <v>2721</v>
      </c>
      <c r="P92" s="68" t="n">
        <f aca="false">SUM(P93:P94)</f>
        <v>2197</v>
      </c>
      <c r="Q92" s="68" t="n">
        <f aca="false">SUM(Q93:Q94)</f>
        <v>1335</v>
      </c>
      <c r="R92" s="68" t="n">
        <f aca="false">SUM(R93:R94)</f>
        <v>864</v>
      </c>
      <c r="S92" s="68" t="n">
        <f aca="false">SUM(S93:S94)</f>
        <v>423</v>
      </c>
      <c r="T92" s="68" t="n">
        <f aca="false">SUM(T93:T94)</f>
        <v>191</v>
      </c>
      <c r="U92" s="68" t="n">
        <f aca="false">SUM(U93:U94)</f>
        <v>53</v>
      </c>
      <c r="V92" s="68" t="n">
        <f aca="false">SUM(V93:V94)</f>
        <v>17</v>
      </c>
      <c r="W92" s="68" t="n">
        <f aca="false">SUM(W93:W94)</f>
        <v>21</v>
      </c>
      <c r="X92" s="68" t="n">
        <f aca="false">SUM(X93:X94)</f>
        <v>1909</v>
      </c>
      <c r="Y92" s="65" t="n">
        <f aca="false">SUM(Y93:Y94)</f>
        <v>13</v>
      </c>
      <c r="Z92" s="66" t="s">
        <v>126</v>
      </c>
    </row>
    <row r="93" customFormat="false" ht="21" hidden="false" customHeight="true" outlineLevel="0" collapsed="false">
      <c r="A93" s="62" t="s">
        <v>127</v>
      </c>
      <c r="B93" s="63" t="n">
        <f aca="false">SUM(C93:Y93)</f>
        <v>4322</v>
      </c>
      <c r="C93" s="65" t="n">
        <v>241</v>
      </c>
      <c r="D93" s="68" t="n">
        <v>312</v>
      </c>
      <c r="E93" s="68" t="n">
        <v>336</v>
      </c>
      <c r="F93" s="68" t="n">
        <v>298</v>
      </c>
      <c r="G93" s="68" t="n">
        <v>313</v>
      </c>
      <c r="H93" s="68" t="n">
        <v>333</v>
      </c>
      <c r="I93" s="68" t="n">
        <v>372</v>
      </c>
      <c r="J93" s="68" t="n">
        <v>451</v>
      </c>
      <c r="K93" s="68" t="n">
        <v>360</v>
      </c>
      <c r="L93" s="68" t="n">
        <v>310</v>
      </c>
      <c r="M93" s="68" t="n">
        <v>252</v>
      </c>
      <c r="N93" s="68" t="n">
        <v>207</v>
      </c>
      <c r="O93" s="68" t="n">
        <v>176</v>
      </c>
      <c r="P93" s="68" t="n">
        <v>161</v>
      </c>
      <c r="Q93" s="68" t="n">
        <v>83</v>
      </c>
      <c r="R93" s="68" t="n">
        <v>58</v>
      </c>
      <c r="S93" s="68" t="n">
        <v>32</v>
      </c>
      <c r="T93" s="68" t="n">
        <v>10</v>
      </c>
      <c r="U93" s="68" t="n">
        <v>4</v>
      </c>
      <c r="V93" s="69" t="s">
        <v>47</v>
      </c>
      <c r="W93" s="69" t="s">
        <v>47</v>
      </c>
      <c r="X93" s="68" t="n">
        <v>7</v>
      </c>
      <c r="Y93" s="74" t="n">
        <v>6</v>
      </c>
      <c r="Z93" s="99" t="s">
        <v>128</v>
      </c>
    </row>
    <row r="94" customFormat="false" ht="21" hidden="false" customHeight="true" outlineLevel="0" collapsed="false">
      <c r="A94" s="71" t="s">
        <v>49</v>
      </c>
      <c r="B94" s="63" t="n">
        <f aca="false">SUM(C94:Y94)</f>
        <v>70026</v>
      </c>
      <c r="C94" s="65" t="n">
        <v>4018</v>
      </c>
      <c r="D94" s="68" t="n">
        <v>5018</v>
      </c>
      <c r="E94" s="68" t="n">
        <v>4960</v>
      </c>
      <c r="F94" s="68" t="n">
        <v>4984</v>
      </c>
      <c r="G94" s="68" t="n">
        <v>5592</v>
      </c>
      <c r="H94" s="68" t="n">
        <v>6088</v>
      </c>
      <c r="I94" s="68" t="n">
        <v>6545</v>
      </c>
      <c r="J94" s="68" t="n">
        <v>6477</v>
      </c>
      <c r="K94" s="68" t="n">
        <v>5365</v>
      </c>
      <c r="L94" s="68" t="n">
        <v>4688</v>
      </c>
      <c r="M94" s="68" t="n">
        <v>3917</v>
      </c>
      <c r="N94" s="68" t="n">
        <v>3167</v>
      </c>
      <c r="O94" s="68" t="n">
        <v>2545</v>
      </c>
      <c r="P94" s="68" t="n">
        <v>2036</v>
      </c>
      <c r="Q94" s="68" t="n">
        <v>1252</v>
      </c>
      <c r="R94" s="68" t="n">
        <v>806</v>
      </c>
      <c r="S94" s="68" t="n">
        <v>391</v>
      </c>
      <c r="T94" s="68" t="n">
        <v>181</v>
      </c>
      <c r="U94" s="68" t="n">
        <v>49</v>
      </c>
      <c r="V94" s="68" t="n">
        <v>17</v>
      </c>
      <c r="W94" s="68" t="n">
        <v>21</v>
      </c>
      <c r="X94" s="68" t="n">
        <v>1902</v>
      </c>
      <c r="Y94" s="74" t="n">
        <v>7</v>
      </c>
      <c r="Z94" s="66" t="s">
        <v>50</v>
      </c>
    </row>
    <row r="95" customFormat="false" ht="21" hidden="false" customHeight="true" outlineLevel="0" collapsed="false">
      <c r="A95" s="62" t="s">
        <v>129</v>
      </c>
      <c r="B95" s="63" t="n">
        <f aca="false">SUM(C95:Y95)</f>
        <v>50494</v>
      </c>
      <c r="C95" s="64" t="n">
        <f aca="false">SUM(C96:C97)</f>
        <v>2946</v>
      </c>
      <c r="D95" s="64" t="n">
        <f aca="false">SUM(D96:D97)</f>
        <v>3625</v>
      </c>
      <c r="E95" s="64" t="n">
        <f aca="false">SUM(E96:E97)</f>
        <v>3647</v>
      </c>
      <c r="F95" s="64" t="n">
        <f aca="false">SUM(F96:F97)</f>
        <v>3609</v>
      </c>
      <c r="G95" s="64" t="n">
        <f aca="false">SUM(G96:G97)</f>
        <v>4097</v>
      </c>
      <c r="H95" s="64" t="n">
        <f aca="false">SUM(H96:H97)</f>
        <v>4375</v>
      </c>
      <c r="I95" s="64" t="n">
        <f aca="false">SUM(I96:I97)</f>
        <v>4697</v>
      </c>
      <c r="J95" s="64" t="n">
        <f aca="false">SUM(J96:J97)</f>
        <v>4527</v>
      </c>
      <c r="K95" s="64" t="n">
        <f aca="false">SUM(K96:K97)</f>
        <v>3828</v>
      </c>
      <c r="L95" s="64" t="n">
        <f aca="false">SUM(L96:L97)</f>
        <v>3307</v>
      </c>
      <c r="M95" s="64" t="n">
        <f aca="false">SUM(M96:M97)</f>
        <v>2736</v>
      </c>
      <c r="N95" s="64" t="n">
        <f aca="false">SUM(N96:N97)</f>
        <v>2182</v>
      </c>
      <c r="O95" s="64" t="n">
        <f aca="false">SUM(O96:O97)</f>
        <v>1645</v>
      </c>
      <c r="P95" s="64" t="n">
        <f aca="false">SUM(P96:P97)</f>
        <v>1334</v>
      </c>
      <c r="Q95" s="64" t="n">
        <f aca="false">SUM(Q96:Q97)</f>
        <v>941</v>
      </c>
      <c r="R95" s="64" t="n">
        <f aca="false">SUM(R96:R97)</f>
        <v>613</v>
      </c>
      <c r="S95" s="64" t="n">
        <f aca="false">SUM(S96:S97)</f>
        <v>327</v>
      </c>
      <c r="T95" s="64" t="n">
        <f aca="false">SUM(T96:T97)</f>
        <v>165</v>
      </c>
      <c r="U95" s="64" t="n">
        <f aca="false">SUM(U96:U97)</f>
        <v>56</v>
      </c>
      <c r="V95" s="64" t="n">
        <f aca="false">SUM(V96:V97)</f>
        <v>23</v>
      </c>
      <c r="W95" s="64" t="n">
        <f aca="false">SUM(W96:W97)</f>
        <v>12</v>
      </c>
      <c r="X95" s="64" t="n">
        <f aca="false">SUM(X96:X97)</f>
        <v>1790</v>
      </c>
      <c r="Y95" s="65" t="n">
        <f aca="false">SUM(Y96:Y97)</f>
        <v>12</v>
      </c>
      <c r="Z95" s="66" t="s">
        <v>130</v>
      </c>
    </row>
    <row r="96" customFormat="false" ht="21" hidden="false" customHeight="true" outlineLevel="0" collapsed="false">
      <c r="A96" s="62" t="s">
        <v>131</v>
      </c>
      <c r="B96" s="63" t="n">
        <f aca="false">SUM(C96:Y96)</f>
        <v>9100</v>
      </c>
      <c r="C96" s="67" t="n">
        <v>496</v>
      </c>
      <c r="D96" s="68" t="n">
        <v>681</v>
      </c>
      <c r="E96" s="68" t="n">
        <v>630</v>
      </c>
      <c r="F96" s="68" t="n">
        <v>619</v>
      </c>
      <c r="G96" s="68" t="n">
        <v>713</v>
      </c>
      <c r="H96" s="68" t="n">
        <v>788</v>
      </c>
      <c r="I96" s="68" t="n">
        <v>808</v>
      </c>
      <c r="J96" s="68" t="n">
        <v>821</v>
      </c>
      <c r="K96" s="68" t="n">
        <v>800</v>
      </c>
      <c r="L96" s="68" t="n">
        <v>668</v>
      </c>
      <c r="M96" s="68" t="n">
        <v>528</v>
      </c>
      <c r="N96" s="68" t="n">
        <v>426</v>
      </c>
      <c r="O96" s="68" t="n">
        <v>324</v>
      </c>
      <c r="P96" s="68" t="n">
        <v>292</v>
      </c>
      <c r="Q96" s="68" t="n">
        <v>214</v>
      </c>
      <c r="R96" s="68" t="n">
        <v>125</v>
      </c>
      <c r="S96" s="64" t="n">
        <v>77</v>
      </c>
      <c r="T96" s="64" t="n">
        <v>43</v>
      </c>
      <c r="U96" s="64" t="n">
        <v>10</v>
      </c>
      <c r="V96" s="64" t="n">
        <v>5</v>
      </c>
      <c r="W96" s="64" t="n">
        <v>5</v>
      </c>
      <c r="X96" s="64" t="n">
        <v>20</v>
      </c>
      <c r="Y96" s="65" t="n">
        <v>7</v>
      </c>
      <c r="Z96" s="66" t="s">
        <v>132</v>
      </c>
    </row>
    <row r="97" customFormat="false" ht="21" hidden="false" customHeight="true" outlineLevel="0" collapsed="false">
      <c r="A97" s="62" t="s">
        <v>49</v>
      </c>
      <c r="B97" s="63" t="n">
        <f aca="false">SUM(C97:Y97)</f>
        <v>41394</v>
      </c>
      <c r="C97" s="67" t="n">
        <v>2450</v>
      </c>
      <c r="D97" s="68" t="n">
        <v>2944</v>
      </c>
      <c r="E97" s="68" t="n">
        <v>3017</v>
      </c>
      <c r="F97" s="68" t="n">
        <v>2990</v>
      </c>
      <c r="G97" s="68" t="n">
        <v>3384</v>
      </c>
      <c r="H97" s="68" t="n">
        <v>3587</v>
      </c>
      <c r="I97" s="68" t="n">
        <v>3889</v>
      </c>
      <c r="J97" s="68" t="n">
        <v>3706</v>
      </c>
      <c r="K97" s="68" t="n">
        <v>3028</v>
      </c>
      <c r="L97" s="68" t="n">
        <v>2639</v>
      </c>
      <c r="M97" s="68" t="n">
        <v>2208</v>
      </c>
      <c r="N97" s="68" t="n">
        <v>1756</v>
      </c>
      <c r="O97" s="68" t="n">
        <v>1321</v>
      </c>
      <c r="P97" s="68" t="n">
        <v>1042</v>
      </c>
      <c r="Q97" s="68" t="n">
        <v>727</v>
      </c>
      <c r="R97" s="68" t="n">
        <v>488</v>
      </c>
      <c r="S97" s="64" t="n">
        <v>250</v>
      </c>
      <c r="T97" s="64" t="n">
        <v>122</v>
      </c>
      <c r="U97" s="64" t="n">
        <v>46</v>
      </c>
      <c r="V97" s="64" t="n">
        <v>18</v>
      </c>
      <c r="W97" s="64" t="n">
        <v>7</v>
      </c>
      <c r="X97" s="64" t="n">
        <v>1770</v>
      </c>
      <c r="Y97" s="65" t="n">
        <v>5</v>
      </c>
      <c r="Z97" s="66" t="s">
        <v>50</v>
      </c>
    </row>
    <row r="98" customFormat="false" ht="21" hidden="false" customHeight="true" outlineLevel="0" collapsed="false">
      <c r="A98" s="62" t="s">
        <v>133</v>
      </c>
      <c r="B98" s="63" t="n">
        <f aca="false">SUM(B99:B100)</f>
        <v>37040</v>
      </c>
      <c r="C98" s="67" t="n">
        <f aca="false">SUM(C99:C100)</f>
        <v>2378</v>
      </c>
      <c r="D98" s="68" t="n">
        <f aca="false">SUM(D99:D100)</f>
        <v>2944</v>
      </c>
      <c r="E98" s="68" t="n">
        <f aca="false">SUM(E99:E100)</f>
        <v>3238</v>
      </c>
      <c r="F98" s="68" t="n">
        <f aca="false">SUM(F99:F100)</f>
        <v>3226</v>
      </c>
      <c r="G98" s="68" t="n">
        <f aca="false">SUM(G99:G100)</f>
        <v>3475</v>
      </c>
      <c r="H98" s="68" t="n">
        <f aca="false">SUM(H99:H100)</f>
        <v>3325</v>
      </c>
      <c r="I98" s="68" t="n">
        <f aca="false">SUM(I99:I100)</f>
        <v>3642</v>
      </c>
      <c r="J98" s="68" t="n">
        <f aca="false">SUM(J99:J100)</f>
        <v>3348</v>
      </c>
      <c r="K98" s="68" t="n">
        <f aca="false">SUM(K99:K100)</f>
        <v>2759</v>
      </c>
      <c r="L98" s="68" t="n">
        <f aca="false">SUM(L99:L100)</f>
        <v>2256</v>
      </c>
      <c r="M98" s="68" t="n">
        <f aca="false">SUM(M99:M100)</f>
        <v>1796</v>
      </c>
      <c r="N98" s="68" t="n">
        <f aca="false">SUM(N99:N100)</f>
        <v>1372</v>
      </c>
      <c r="O98" s="68" t="n">
        <f aca="false">SUM(O99:O100)</f>
        <v>984</v>
      </c>
      <c r="P98" s="68" t="n">
        <f aca="false">SUM(P99:P100)</f>
        <v>766</v>
      </c>
      <c r="Q98" s="68" t="n">
        <f aca="false">SUM(Q99:Q100)</f>
        <v>513</v>
      </c>
      <c r="R98" s="68" t="n">
        <f aca="false">SUM(R99:R100)</f>
        <v>372</v>
      </c>
      <c r="S98" s="68" t="n">
        <f aca="false">SUM(S99:S100)</f>
        <v>197</v>
      </c>
      <c r="T98" s="68" t="n">
        <f aca="false">SUM(T99:T100)</f>
        <v>88</v>
      </c>
      <c r="U98" s="68" t="n">
        <f aca="false">SUM(U99:U100)</f>
        <v>19</v>
      </c>
      <c r="V98" s="68" t="n">
        <f aca="false">SUM(V99:V100)</f>
        <v>18</v>
      </c>
      <c r="W98" s="68" t="n">
        <f aca="false">SUM(W99:W100)</f>
        <v>13</v>
      </c>
      <c r="X98" s="68" t="n">
        <f aca="false">SUM(X99:X100)</f>
        <v>295</v>
      </c>
      <c r="Y98" s="65" t="n">
        <f aca="false">SUM(Y99:Y100)</f>
        <v>16</v>
      </c>
      <c r="Z98" s="66" t="s">
        <v>134</v>
      </c>
      <c r="AA98" s="101"/>
    </row>
    <row r="99" customFormat="false" ht="21" hidden="false" customHeight="true" outlineLevel="0" collapsed="false">
      <c r="A99" s="62" t="s">
        <v>135</v>
      </c>
      <c r="B99" s="63" t="n">
        <f aca="false">SUM(C99:Y99)</f>
        <v>10268</v>
      </c>
      <c r="C99" s="67" t="n">
        <v>638</v>
      </c>
      <c r="D99" s="68" t="n">
        <v>813</v>
      </c>
      <c r="E99" s="68" t="n">
        <v>894</v>
      </c>
      <c r="F99" s="68" t="n">
        <v>928</v>
      </c>
      <c r="G99" s="68" t="n">
        <v>976</v>
      </c>
      <c r="H99" s="68" t="n">
        <v>876</v>
      </c>
      <c r="I99" s="68" t="n">
        <v>1000</v>
      </c>
      <c r="J99" s="68" t="n">
        <v>918</v>
      </c>
      <c r="K99" s="68" t="n">
        <v>750</v>
      </c>
      <c r="L99" s="68" t="n">
        <v>654</v>
      </c>
      <c r="M99" s="68" t="n">
        <v>490</v>
      </c>
      <c r="N99" s="68" t="n">
        <v>404</v>
      </c>
      <c r="O99" s="68" t="n">
        <v>292</v>
      </c>
      <c r="P99" s="68" t="n">
        <v>216</v>
      </c>
      <c r="Q99" s="68" t="n">
        <v>141</v>
      </c>
      <c r="R99" s="68" t="n">
        <v>120</v>
      </c>
      <c r="S99" s="64" t="n">
        <v>64</v>
      </c>
      <c r="T99" s="64" t="n">
        <v>26</v>
      </c>
      <c r="U99" s="64" t="n">
        <v>8</v>
      </c>
      <c r="V99" s="64" t="n">
        <v>1</v>
      </c>
      <c r="W99" s="64" t="n">
        <v>8</v>
      </c>
      <c r="X99" s="64" t="n">
        <v>42</v>
      </c>
      <c r="Y99" s="65" t="n">
        <v>9</v>
      </c>
      <c r="Z99" s="76" t="s">
        <v>136</v>
      </c>
      <c r="AA99" s="101"/>
    </row>
    <row r="100" customFormat="false" ht="21" hidden="false" customHeight="true" outlineLevel="0" collapsed="false">
      <c r="A100" s="62" t="s">
        <v>49</v>
      </c>
      <c r="B100" s="63" t="n">
        <f aca="false">SUM(C100:Y100)</f>
        <v>26772</v>
      </c>
      <c r="C100" s="67" t="n">
        <v>1740</v>
      </c>
      <c r="D100" s="68" t="n">
        <v>2131</v>
      </c>
      <c r="E100" s="68" t="n">
        <v>2344</v>
      </c>
      <c r="F100" s="68" t="n">
        <v>2298</v>
      </c>
      <c r="G100" s="68" t="n">
        <v>2499</v>
      </c>
      <c r="H100" s="68" t="n">
        <v>2449</v>
      </c>
      <c r="I100" s="68" t="n">
        <v>2642</v>
      </c>
      <c r="J100" s="68" t="n">
        <v>2430</v>
      </c>
      <c r="K100" s="68" t="n">
        <v>2009</v>
      </c>
      <c r="L100" s="68" t="n">
        <v>1602</v>
      </c>
      <c r="M100" s="68" t="n">
        <v>1306</v>
      </c>
      <c r="N100" s="68" t="n">
        <v>968</v>
      </c>
      <c r="O100" s="68" t="n">
        <v>692</v>
      </c>
      <c r="P100" s="68" t="n">
        <v>550</v>
      </c>
      <c r="Q100" s="68" t="n">
        <v>372</v>
      </c>
      <c r="R100" s="68" t="n">
        <v>252</v>
      </c>
      <c r="S100" s="64" t="n">
        <v>133</v>
      </c>
      <c r="T100" s="64" t="n">
        <v>62</v>
      </c>
      <c r="U100" s="64" t="n">
        <v>11</v>
      </c>
      <c r="V100" s="64" t="n">
        <v>17</v>
      </c>
      <c r="W100" s="64" t="n">
        <v>5</v>
      </c>
      <c r="X100" s="64" t="n">
        <v>253</v>
      </c>
      <c r="Y100" s="65" t="n">
        <v>7</v>
      </c>
      <c r="Z100" s="66" t="s">
        <v>50</v>
      </c>
    </row>
    <row r="101" customFormat="false" ht="21" hidden="false" customHeight="true" outlineLevel="0" collapsed="false">
      <c r="A101" s="93"/>
      <c r="B101" s="78"/>
      <c r="C101" s="79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79"/>
      <c r="S101" s="80"/>
      <c r="T101" s="94"/>
      <c r="U101" s="80"/>
      <c r="V101" s="80"/>
      <c r="W101" s="80"/>
      <c r="X101" s="79"/>
      <c r="Y101" s="95"/>
      <c r="Z101" s="96"/>
    </row>
    <row r="102" customFormat="false" ht="21" hidden="false" customHeight="false" outlineLevel="0" collapsed="false">
      <c r="A102" s="89"/>
      <c r="B102" s="3"/>
      <c r="C102" s="3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3"/>
      <c r="S102" s="97"/>
      <c r="T102" s="97"/>
      <c r="U102" s="97"/>
      <c r="V102" s="97"/>
      <c r="W102" s="97"/>
      <c r="X102" s="3"/>
      <c r="Y102" s="97"/>
      <c r="Z102" s="89"/>
      <c r="AA102" s="3"/>
    </row>
    <row r="103" customFormat="false" ht="21" hidden="false" customHeight="false" outlineLevel="0" collapsed="false">
      <c r="A103" s="89"/>
      <c r="B103" s="3"/>
      <c r="C103" s="3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3"/>
      <c r="S103" s="97"/>
      <c r="T103" s="97"/>
      <c r="U103" s="97"/>
      <c r="V103" s="97"/>
      <c r="W103" s="97"/>
      <c r="X103" s="3"/>
      <c r="Y103" s="97"/>
      <c r="Z103" s="89"/>
      <c r="AA103" s="3"/>
    </row>
    <row r="104" customFormat="false" ht="21" hidden="false" customHeight="false" outlineLevel="0" collapsed="false">
      <c r="A104" s="89"/>
      <c r="B104" s="3"/>
      <c r="C104" s="3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3"/>
      <c r="S104" s="97"/>
      <c r="T104" s="97"/>
      <c r="U104" s="97"/>
      <c r="V104" s="97"/>
      <c r="W104" s="97"/>
      <c r="X104" s="3"/>
      <c r="Y104" s="97"/>
      <c r="Z104" s="89"/>
      <c r="AA104" s="3"/>
    </row>
    <row r="105" customFormat="false" ht="21" hidden="false" customHeight="false" outlineLevel="0" collapsed="false">
      <c r="A105" s="89"/>
      <c r="B105" s="3"/>
      <c r="C105" s="3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3"/>
      <c r="S105" s="97"/>
      <c r="T105" s="97"/>
      <c r="U105" s="97"/>
      <c r="V105" s="97"/>
      <c r="W105" s="97"/>
      <c r="X105" s="3"/>
      <c r="Y105" s="97"/>
      <c r="Z105" s="89"/>
      <c r="AA105" s="3"/>
    </row>
    <row r="106" customFormat="false" ht="23.25" hidden="false" customHeight="false" outlineLevel="0" collapsed="false">
      <c r="A106" s="4" t="s">
        <v>7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/>
    </row>
    <row r="107" customFormat="false" ht="23.25" hidden="false" customHeight="false" outlineLevel="0" collapsed="false">
      <c r="A107" s="8" t="s">
        <v>7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9"/>
    </row>
    <row r="108" customFormat="false" ht="10.5" hidden="false" customHeight="true" outlineLevel="0" collapsed="false">
      <c r="Z108" s="9"/>
    </row>
    <row r="109" customFormat="false" ht="21" hidden="false" customHeight="false" outlineLevel="0" collapsed="false">
      <c r="A109" s="81"/>
      <c r="B109" s="11"/>
      <c r="C109" s="12" t="s">
        <v>2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3"/>
    </row>
    <row r="110" customFormat="false" ht="21" hidden="false" customHeight="false" outlineLevel="0" collapsed="false">
      <c r="B110" s="16"/>
      <c r="C110" s="17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9"/>
      <c r="T110" s="19"/>
      <c r="U110" s="19"/>
      <c r="V110" s="19"/>
      <c r="W110" s="20" t="n">
        <v>100</v>
      </c>
      <c r="X110" s="21"/>
      <c r="Y110" s="22" t="s">
        <v>3</v>
      </c>
      <c r="Z110" s="23"/>
    </row>
    <row r="111" customFormat="false" ht="21" hidden="false" customHeight="false" outlineLevel="0" collapsed="false">
      <c r="B111" s="24" t="s">
        <v>4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8" t="s">
        <v>5</v>
      </c>
      <c r="X111" s="28" t="s">
        <v>6</v>
      </c>
      <c r="Y111" s="29" t="s">
        <v>7</v>
      </c>
      <c r="Z111" s="23"/>
    </row>
    <row r="112" customFormat="false" ht="21" hidden="false" customHeight="false" outlineLevel="0" collapsed="false">
      <c r="B112" s="31" t="s">
        <v>8</v>
      </c>
      <c r="C112" s="32" t="s">
        <v>9</v>
      </c>
      <c r="D112" s="33" t="s">
        <v>10</v>
      </c>
      <c r="E112" s="34" t="s">
        <v>11</v>
      </c>
      <c r="F112" s="35" t="s">
        <v>12</v>
      </c>
      <c r="G112" s="35" t="s">
        <v>13</v>
      </c>
      <c r="H112" s="35" t="s">
        <v>14</v>
      </c>
      <c r="I112" s="35" t="s">
        <v>15</v>
      </c>
      <c r="J112" s="35" t="s">
        <v>16</v>
      </c>
      <c r="K112" s="35" t="s">
        <v>17</v>
      </c>
      <c r="L112" s="35" t="s">
        <v>18</v>
      </c>
      <c r="M112" s="35" t="s">
        <v>19</v>
      </c>
      <c r="N112" s="35" t="s">
        <v>20</v>
      </c>
      <c r="O112" s="35" t="s">
        <v>21</v>
      </c>
      <c r="P112" s="35" t="s">
        <v>22</v>
      </c>
      <c r="Q112" s="35" t="s">
        <v>23</v>
      </c>
      <c r="R112" s="35" t="s">
        <v>24</v>
      </c>
      <c r="S112" s="36" t="s">
        <v>25</v>
      </c>
      <c r="T112" s="36" t="s">
        <v>26</v>
      </c>
      <c r="U112" s="36" t="s">
        <v>27</v>
      </c>
      <c r="V112" s="36" t="s">
        <v>28</v>
      </c>
      <c r="W112" s="28" t="s">
        <v>29</v>
      </c>
      <c r="X112" s="37" t="s">
        <v>30</v>
      </c>
      <c r="Y112" s="38" t="s">
        <v>31</v>
      </c>
      <c r="Z112" s="30"/>
    </row>
    <row r="113" customFormat="false" ht="21" hidden="false" customHeight="false" outlineLevel="0" collapsed="false">
      <c r="B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40"/>
      <c r="T113" s="40"/>
      <c r="U113" s="40"/>
      <c r="V113" s="40"/>
      <c r="W113" s="41" t="n">
        <v>100</v>
      </c>
      <c r="X113" s="41" t="s">
        <v>32</v>
      </c>
      <c r="Y113" s="42" t="s">
        <v>33</v>
      </c>
      <c r="Z113" s="23"/>
    </row>
    <row r="114" customFormat="false" ht="21" hidden="false" customHeight="false" outlineLevel="0" collapsed="false">
      <c r="A114" s="77"/>
      <c r="B114" s="43"/>
      <c r="C114" s="7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3"/>
      <c r="T114" s="83"/>
      <c r="U114" s="83"/>
      <c r="V114" s="83"/>
      <c r="W114" s="84" t="s">
        <v>34</v>
      </c>
      <c r="X114" s="44"/>
      <c r="Y114" s="45" t="s">
        <v>35</v>
      </c>
      <c r="Z114" s="46"/>
    </row>
    <row r="115" customFormat="false" ht="21" hidden="false" customHeight="true" outlineLevel="0" collapsed="false">
      <c r="A115" s="71" t="s">
        <v>137</v>
      </c>
      <c r="B115" s="63" t="n">
        <f aca="false">SUM(B116:B117)</f>
        <v>22150</v>
      </c>
      <c r="C115" s="67" t="n">
        <f aca="false">SUM(C116:C117)</f>
        <v>1397</v>
      </c>
      <c r="D115" s="68" t="n">
        <f aca="false">SUM(D116:D117)</f>
        <v>1788</v>
      </c>
      <c r="E115" s="68" t="n">
        <f aca="false">SUM(E116:E117)</f>
        <v>1663</v>
      </c>
      <c r="F115" s="68" t="n">
        <f aca="false">SUM(F116:F117)</f>
        <v>1802</v>
      </c>
      <c r="G115" s="68" t="n">
        <f aca="false">SUM(G116:G117)</f>
        <v>1992</v>
      </c>
      <c r="H115" s="68" t="n">
        <f aca="false">SUM(H116:H117)</f>
        <v>2167</v>
      </c>
      <c r="I115" s="68" t="n">
        <f aca="false">SUM(I116:I117)</f>
        <v>2195</v>
      </c>
      <c r="J115" s="68" t="n">
        <f aca="false">SUM(J116:J117)</f>
        <v>1964</v>
      </c>
      <c r="K115" s="68" t="n">
        <f aca="false">SUM(K116:K117)</f>
        <v>1683</v>
      </c>
      <c r="L115" s="68" t="n">
        <f aca="false">SUM(L116:L117)</f>
        <v>1306</v>
      </c>
      <c r="M115" s="68" t="n">
        <f aca="false">SUM(M116:M117)</f>
        <v>1100</v>
      </c>
      <c r="N115" s="68" t="n">
        <f aca="false">SUM(N116:N117)</f>
        <v>829</v>
      </c>
      <c r="O115" s="68" t="n">
        <f aca="false">SUM(O116:O117)</f>
        <v>557</v>
      </c>
      <c r="P115" s="68" t="n">
        <f aca="false">SUM(P116:P117)</f>
        <v>495</v>
      </c>
      <c r="Q115" s="68" t="n">
        <f aca="false">SUM(Q116:Q117)</f>
        <v>373</v>
      </c>
      <c r="R115" s="68" t="n">
        <f aca="false">SUM(R116:R117)</f>
        <v>230</v>
      </c>
      <c r="S115" s="68" t="n">
        <f aca="false">SUM(S116:S117)</f>
        <v>129</v>
      </c>
      <c r="T115" s="68" t="n">
        <f aca="false">SUM(T116:T117)</f>
        <v>52</v>
      </c>
      <c r="U115" s="68" t="n">
        <f aca="false">SUM(U116:U117)</f>
        <v>25</v>
      </c>
      <c r="V115" s="68" t="n">
        <f aca="false">SUM(V116:V117)</f>
        <v>8</v>
      </c>
      <c r="W115" s="68" t="n">
        <f aca="false">SUM(W116:W117)</f>
        <v>9</v>
      </c>
      <c r="X115" s="68" t="n">
        <f aca="false">SUM(X116:X117)</f>
        <v>381</v>
      </c>
      <c r="Y115" s="65" t="n">
        <f aca="false">SUM(Y116:Y117)</f>
        <v>5</v>
      </c>
      <c r="Z115" s="66" t="s">
        <v>138</v>
      </c>
    </row>
    <row r="116" customFormat="false" ht="21" hidden="false" customHeight="true" outlineLevel="0" collapsed="false">
      <c r="A116" s="71" t="s">
        <v>139</v>
      </c>
      <c r="B116" s="63" t="n">
        <f aca="false">SUM(C116:Y116)</f>
        <v>3620</v>
      </c>
      <c r="C116" s="102" t="n">
        <v>181</v>
      </c>
      <c r="D116" s="68" t="n">
        <v>241</v>
      </c>
      <c r="E116" s="68" t="n">
        <v>227</v>
      </c>
      <c r="F116" s="68" t="n">
        <v>266</v>
      </c>
      <c r="G116" s="68" t="n">
        <v>289</v>
      </c>
      <c r="H116" s="68" t="n">
        <v>339</v>
      </c>
      <c r="I116" s="68" t="n">
        <v>340</v>
      </c>
      <c r="J116" s="68" t="n">
        <v>338</v>
      </c>
      <c r="K116" s="68" t="n">
        <v>338</v>
      </c>
      <c r="L116" s="68" t="n">
        <v>274</v>
      </c>
      <c r="M116" s="68" t="n">
        <v>204</v>
      </c>
      <c r="N116" s="68" t="n">
        <v>163</v>
      </c>
      <c r="O116" s="68" t="n">
        <v>106</v>
      </c>
      <c r="P116" s="68" t="n">
        <v>90</v>
      </c>
      <c r="Q116" s="68" t="n">
        <v>83</v>
      </c>
      <c r="R116" s="102" t="n">
        <v>51</v>
      </c>
      <c r="S116" s="68" t="n">
        <v>32</v>
      </c>
      <c r="T116" s="65" t="n">
        <v>17</v>
      </c>
      <c r="U116" s="68" t="n">
        <v>4</v>
      </c>
      <c r="V116" s="69" t="s">
        <v>47</v>
      </c>
      <c r="W116" s="69" t="s">
        <v>47</v>
      </c>
      <c r="X116" s="68" t="n">
        <v>35</v>
      </c>
      <c r="Y116" s="74" t="n">
        <v>2</v>
      </c>
      <c r="Z116" s="86" t="s">
        <v>140</v>
      </c>
    </row>
    <row r="117" customFormat="false" ht="21" hidden="false" customHeight="true" outlineLevel="0" collapsed="false">
      <c r="A117" s="71" t="s">
        <v>49</v>
      </c>
      <c r="B117" s="63" t="n">
        <f aca="false">SUM(C117:Y117)</f>
        <v>18530</v>
      </c>
      <c r="C117" s="92" t="n">
        <v>1216</v>
      </c>
      <c r="D117" s="68" t="n">
        <v>1547</v>
      </c>
      <c r="E117" s="68" t="n">
        <v>1436</v>
      </c>
      <c r="F117" s="68" t="n">
        <v>1536</v>
      </c>
      <c r="G117" s="68" t="n">
        <v>1703</v>
      </c>
      <c r="H117" s="68" t="n">
        <v>1828</v>
      </c>
      <c r="I117" s="68" t="n">
        <v>1855</v>
      </c>
      <c r="J117" s="68" t="n">
        <v>1626</v>
      </c>
      <c r="K117" s="68" t="n">
        <v>1345</v>
      </c>
      <c r="L117" s="68" t="n">
        <v>1032</v>
      </c>
      <c r="M117" s="68" t="n">
        <v>896</v>
      </c>
      <c r="N117" s="68" t="n">
        <v>666</v>
      </c>
      <c r="O117" s="68" t="n">
        <v>451</v>
      </c>
      <c r="P117" s="68" t="n">
        <v>405</v>
      </c>
      <c r="Q117" s="68" t="n">
        <v>290</v>
      </c>
      <c r="R117" s="102" t="n">
        <v>179</v>
      </c>
      <c r="S117" s="68" t="n">
        <v>97</v>
      </c>
      <c r="T117" s="65" t="n">
        <v>35</v>
      </c>
      <c r="U117" s="68" t="n">
        <v>21</v>
      </c>
      <c r="V117" s="68" t="n">
        <v>8</v>
      </c>
      <c r="W117" s="68" t="n">
        <v>9</v>
      </c>
      <c r="X117" s="68" t="n">
        <v>346</v>
      </c>
      <c r="Y117" s="74" t="n">
        <v>3</v>
      </c>
      <c r="Z117" s="66" t="s">
        <v>50</v>
      </c>
    </row>
    <row r="118" customFormat="false" ht="21" hidden="false" customHeight="true" outlineLevel="0" collapsed="false">
      <c r="A118" s="62" t="s">
        <v>141</v>
      </c>
      <c r="B118" s="63" t="n">
        <f aca="false">SUM(B119:B120)</f>
        <v>23884</v>
      </c>
      <c r="C118" s="67" t="n">
        <f aca="false">SUM(C119:C120)</f>
        <v>1346</v>
      </c>
      <c r="D118" s="68" t="n">
        <f aca="false">SUM(D119:D120)</f>
        <v>1816</v>
      </c>
      <c r="E118" s="68" t="n">
        <f aca="false">SUM(E119:E120)</f>
        <v>1822</v>
      </c>
      <c r="F118" s="68" t="n">
        <f aca="false">SUM(F119:F120)</f>
        <v>1773</v>
      </c>
      <c r="G118" s="68" t="n">
        <f aca="false">SUM(G119:G120)</f>
        <v>1929</v>
      </c>
      <c r="H118" s="68" t="n">
        <f aca="false">SUM(H119:H120)</f>
        <v>2013</v>
      </c>
      <c r="I118" s="68" t="n">
        <f aca="false">SUM(I119:I120)</f>
        <v>2531</v>
      </c>
      <c r="J118" s="68" t="n">
        <f aca="false">SUM(J119:J120)</f>
        <v>2330</v>
      </c>
      <c r="K118" s="68" t="n">
        <f aca="false">SUM(K119:K120)</f>
        <v>1888</v>
      </c>
      <c r="L118" s="68" t="n">
        <f aca="false">SUM(L119:L120)</f>
        <v>1561</v>
      </c>
      <c r="M118" s="68" t="n">
        <f aca="false">SUM(M119:M120)</f>
        <v>1319</v>
      </c>
      <c r="N118" s="68" t="n">
        <f aca="false">SUM(N119:N120)</f>
        <v>1035</v>
      </c>
      <c r="O118" s="68" t="n">
        <f aca="false">SUM(O119:O120)</f>
        <v>755</v>
      </c>
      <c r="P118" s="68" t="n">
        <f aca="false">SUM(P119:P120)</f>
        <v>556</v>
      </c>
      <c r="Q118" s="68" t="n">
        <f aca="false">SUM(Q119:Q120)</f>
        <v>394</v>
      </c>
      <c r="R118" s="68" t="n">
        <f aca="false">SUM(R119:R120)</f>
        <v>253</v>
      </c>
      <c r="S118" s="68" t="n">
        <f aca="false">SUM(S119:S120)</f>
        <v>118</v>
      </c>
      <c r="T118" s="68" t="n">
        <f aca="false">SUM(T119:T120)</f>
        <v>43</v>
      </c>
      <c r="U118" s="68" t="n">
        <f aca="false">SUM(U119:U120)</f>
        <v>17</v>
      </c>
      <c r="V118" s="68" t="n">
        <f aca="false">SUM(V119:V120)</f>
        <v>8</v>
      </c>
      <c r="W118" s="68" t="n">
        <f aca="false">SUM(W119:W120)</f>
        <v>13</v>
      </c>
      <c r="X118" s="68" t="n">
        <f aca="false">SUM(X119:X120)</f>
        <v>360</v>
      </c>
      <c r="Y118" s="65" t="n">
        <f aca="false">SUM(Y119:Y120)</f>
        <v>4</v>
      </c>
      <c r="Z118" s="103" t="s">
        <v>142</v>
      </c>
      <c r="AA118" s="104"/>
    </row>
    <row r="119" customFormat="false" ht="21" hidden="false" customHeight="true" outlineLevel="0" collapsed="false">
      <c r="A119" s="62" t="s">
        <v>143</v>
      </c>
      <c r="B119" s="63" t="n">
        <f aca="false">SUM(C119:Y119)</f>
        <v>5063</v>
      </c>
      <c r="C119" s="65" t="n">
        <v>287</v>
      </c>
      <c r="D119" s="68" t="n">
        <v>404</v>
      </c>
      <c r="E119" s="68" t="n">
        <v>356</v>
      </c>
      <c r="F119" s="68" t="n">
        <v>402</v>
      </c>
      <c r="G119" s="68" t="n">
        <v>436</v>
      </c>
      <c r="H119" s="68" t="n">
        <v>403</v>
      </c>
      <c r="I119" s="68" t="n">
        <v>554</v>
      </c>
      <c r="J119" s="68" t="n">
        <v>482</v>
      </c>
      <c r="K119" s="68" t="n">
        <v>409</v>
      </c>
      <c r="L119" s="68" t="n">
        <v>345</v>
      </c>
      <c r="M119" s="68" t="n">
        <v>287</v>
      </c>
      <c r="N119" s="68" t="n">
        <v>231</v>
      </c>
      <c r="O119" s="68" t="n">
        <v>162</v>
      </c>
      <c r="P119" s="68" t="n">
        <v>111</v>
      </c>
      <c r="Q119" s="68" t="n">
        <v>85</v>
      </c>
      <c r="R119" s="68" t="n">
        <v>56</v>
      </c>
      <c r="S119" s="64" t="n">
        <v>23</v>
      </c>
      <c r="T119" s="64" t="n">
        <v>9</v>
      </c>
      <c r="U119" s="64" t="n">
        <v>2</v>
      </c>
      <c r="V119" s="69" t="s">
        <v>47</v>
      </c>
      <c r="W119" s="64" t="n">
        <v>4</v>
      </c>
      <c r="X119" s="64" t="n">
        <v>15</v>
      </c>
      <c r="Y119" s="69" t="s">
        <v>47</v>
      </c>
      <c r="Z119" s="66" t="s">
        <v>144</v>
      </c>
    </row>
    <row r="120" customFormat="false" ht="21" hidden="false" customHeight="true" outlineLevel="0" collapsed="false">
      <c r="A120" s="62" t="s">
        <v>49</v>
      </c>
      <c r="B120" s="63" t="n">
        <f aca="false">SUM(C120:Y120)</f>
        <v>18821</v>
      </c>
      <c r="C120" s="65" t="n">
        <v>1059</v>
      </c>
      <c r="D120" s="68" t="n">
        <v>1412</v>
      </c>
      <c r="E120" s="68" t="n">
        <v>1466</v>
      </c>
      <c r="F120" s="68" t="n">
        <v>1371</v>
      </c>
      <c r="G120" s="68" t="n">
        <v>1493</v>
      </c>
      <c r="H120" s="68" t="n">
        <v>1610</v>
      </c>
      <c r="I120" s="68" t="n">
        <v>1977</v>
      </c>
      <c r="J120" s="68" t="n">
        <v>1848</v>
      </c>
      <c r="K120" s="68" t="n">
        <v>1479</v>
      </c>
      <c r="L120" s="68" t="n">
        <v>1216</v>
      </c>
      <c r="M120" s="68" t="n">
        <v>1032</v>
      </c>
      <c r="N120" s="68" t="n">
        <v>804</v>
      </c>
      <c r="O120" s="68" t="n">
        <v>593</v>
      </c>
      <c r="P120" s="68" t="n">
        <v>445</v>
      </c>
      <c r="Q120" s="68" t="n">
        <v>309</v>
      </c>
      <c r="R120" s="68" t="n">
        <v>197</v>
      </c>
      <c r="S120" s="64" t="n">
        <v>95</v>
      </c>
      <c r="T120" s="64" t="n">
        <v>34</v>
      </c>
      <c r="U120" s="64" t="n">
        <v>15</v>
      </c>
      <c r="V120" s="64" t="n">
        <v>8</v>
      </c>
      <c r="W120" s="64" t="n">
        <v>9</v>
      </c>
      <c r="X120" s="64" t="n">
        <v>345</v>
      </c>
      <c r="Y120" s="65" t="n">
        <v>4</v>
      </c>
      <c r="Z120" s="66" t="s">
        <v>50</v>
      </c>
    </row>
    <row r="121" customFormat="false" ht="21" hidden="false" customHeight="true" outlineLevel="0" collapsed="false">
      <c r="A121" s="71" t="s">
        <v>145</v>
      </c>
      <c r="B121" s="63" t="n">
        <f aca="false">SUM(B122:B123)</f>
        <v>26213</v>
      </c>
      <c r="C121" s="67" t="n">
        <f aca="false">SUM(C122:C123)</f>
        <v>1459</v>
      </c>
      <c r="D121" s="68" t="n">
        <f aca="false">SUM(D122:D123)</f>
        <v>1953</v>
      </c>
      <c r="E121" s="68" t="n">
        <f aca="false">SUM(E122:E123)</f>
        <v>2013</v>
      </c>
      <c r="F121" s="68" t="n">
        <f aca="false">SUM(F122:F123)</f>
        <v>1968</v>
      </c>
      <c r="G121" s="68" t="n">
        <f aca="false">SUM(G122:G123)</f>
        <v>2049</v>
      </c>
      <c r="H121" s="68" t="n">
        <f aca="false">SUM(H122:H123)</f>
        <v>2163</v>
      </c>
      <c r="I121" s="68" t="n">
        <f aca="false">SUM(I122:I123)</f>
        <v>2413</v>
      </c>
      <c r="J121" s="68" t="n">
        <f aca="false">SUM(J122:J123)</f>
        <v>2385</v>
      </c>
      <c r="K121" s="68" t="n">
        <f aca="false">SUM(K122:K123)</f>
        <v>2053</v>
      </c>
      <c r="L121" s="68" t="n">
        <f aca="false">SUM(L122:L123)</f>
        <v>1757</v>
      </c>
      <c r="M121" s="68" t="n">
        <f aca="false">SUM(M122:M123)</f>
        <v>1471</v>
      </c>
      <c r="N121" s="68" t="n">
        <f aca="false">SUM(N122:N123)</f>
        <v>1060</v>
      </c>
      <c r="O121" s="68" t="n">
        <f aca="false">SUM(O122:O123)</f>
        <v>846</v>
      </c>
      <c r="P121" s="68" t="n">
        <f aca="false">SUM(P122:P123)</f>
        <v>701</v>
      </c>
      <c r="Q121" s="68" t="n">
        <f aca="false">SUM(Q122:Q123)</f>
        <v>482</v>
      </c>
      <c r="R121" s="68" t="n">
        <f aca="false">SUM(R122:R123)</f>
        <v>297</v>
      </c>
      <c r="S121" s="68" t="n">
        <f aca="false">SUM(S122:S123)</f>
        <v>135</v>
      </c>
      <c r="T121" s="68" t="n">
        <f aca="false">SUM(T122:T123)</f>
        <v>75</v>
      </c>
      <c r="U121" s="68" t="n">
        <f aca="false">SUM(U122:U123)</f>
        <v>28</v>
      </c>
      <c r="V121" s="68" t="n">
        <f aca="false">SUM(V122:V123)</f>
        <v>5</v>
      </c>
      <c r="W121" s="68" t="n">
        <f aca="false">SUM(W122:W123)</f>
        <v>6</v>
      </c>
      <c r="X121" s="68" t="n">
        <f aca="false">SUM(X122:X123)</f>
        <v>889</v>
      </c>
      <c r="Y121" s="65" t="n">
        <f aca="false">SUM(Y122:Y123)</f>
        <v>5</v>
      </c>
      <c r="Z121" s="103" t="s">
        <v>146</v>
      </c>
      <c r="AA121" s="105" t="n">
        <v>11</v>
      </c>
    </row>
    <row r="122" customFormat="false" ht="21" hidden="false" customHeight="true" outlineLevel="0" collapsed="false">
      <c r="A122" s="62" t="s">
        <v>147</v>
      </c>
      <c r="B122" s="63" t="n">
        <f aca="false">SUM(C122:Y122)</f>
        <v>4185</v>
      </c>
      <c r="C122" s="106" t="n">
        <v>215</v>
      </c>
      <c r="D122" s="64" t="n">
        <v>277</v>
      </c>
      <c r="E122" s="64" t="n">
        <v>316</v>
      </c>
      <c r="F122" s="64" t="n">
        <v>289</v>
      </c>
      <c r="G122" s="64" t="n">
        <v>323</v>
      </c>
      <c r="H122" s="64" t="n">
        <v>340</v>
      </c>
      <c r="I122" s="64" t="n">
        <v>388</v>
      </c>
      <c r="J122" s="64" t="n">
        <v>415</v>
      </c>
      <c r="K122" s="64" t="n">
        <v>354</v>
      </c>
      <c r="L122" s="64" t="n">
        <v>328</v>
      </c>
      <c r="M122" s="64" t="n">
        <v>284</v>
      </c>
      <c r="N122" s="64" t="n">
        <v>204</v>
      </c>
      <c r="O122" s="64" t="n">
        <v>137</v>
      </c>
      <c r="P122" s="64" t="n">
        <v>119</v>
      </c>
      <c r="Q122" s="64" t="n">
        <v>85</v>
      </c>
      <c r="R122" s="64" t="n">
        <v>68</v>
      </c>
      <c r="S122" s="64" t="n">
        <v>25</v>
      </c>
      <c r="T122" s="64" t="n">
        <v>7</v>
      </c>
      <c r="U122" s="64" t="n">
        <v>4</v>
      </c>
      <c r="V122" s="64" t="n">
        <v>1</v>
      </c>
      <c r="W122" s="69" t="s">
        <v>47</v>
      </c>
      <c r="X122" s="64" t="n">
        <v>4</v>
      </c>
      <c r="Y122" s="65" t="n">
        <v>2</v>
      </c>
      <c r="Z122" s="66" t="s">
        <v>148</v>
      </c>
      <c r="AA122" s="105"/>
    </row>
    <row r="123" customFormat="false" ht="21" hidden="false" customHeight="true" outlineLevel="0" collapsed="false">
      <c r="A123" s="62" t="s">
        <v>49</v>
      </c>
      <c r="B123" s="63" t="n">
        <f aca="false">SUM(C123:Y123)</f>
        <v>22028</v>
      </c>
      <c r="C123" s="65" t="n">
        <v>1244</v>
      </c>
      <c r="D123" s="68" t="n">
        <v>1676</v>
      </c>
      <c r="E123" s="68" t="n">
        <v>1697</v>
      </c>
      <c r="F123" s="68" t="n">
        <v>1679</v>
      </c>
      <c r="G123" s="68" t="n">
        <v>1726</v>
      </c>
      <c r="H123" s="68" t="n">
        <v>1823</v>
      </c>
      <c r="I123" s="68" t="n">
        <v>2025</v>
      </c>
      <c r="J123" s="68" t="n">
        <v>1970</v>
      </c>
      <c r="K123" s="68" t="n">
        <v>1699</v>
      </c>
      <c r="L123" s="68" t="n">
        <v>1429</v>
      </c>
      <c r="M123" s="68" t="n">
        <v>1187</v>
      </c>
      <c r="N123" s="68" t="n">
        <v>856</v>
      </c>
      <c r="O123" s="68" t="n">
        <v>709</v>
      </c>
      <c r="P123" s="68" t="n">
        <v>582</v>
      </c>
      <c r="Q123" s="68" t="n">
        <v>397</v>
      </c>
      <c r="R123" s="68" t="n">
        <v>229</v>
      </c>
      <c r="S123" s="64" t="n">
        <v>110</v>
      </c>
      <c r="T123" s="64" t="n">
        <v>68</v>
      </c>
      <c r="U123" s="64" t="n">
        <v>24</v>
      </c>
      <c r="V123" s="64" t="n">
        <v>4</v>
      </c>
      <c r="W123" s="64" t="n">
        <v>6</v>
      </c>
      <c r="X123" s="64" t="n">
        <v>885</v>
      </c>
      <c r="Y123" s="65" t="n">
        <v>3</v>
      </c>
      <c r="Z123" s="66" t="s">
        <v>50</v>
      </c>
      <c r="AA123" s="104"/>
    </row>
    <row r="124" customFormat="false" ht="21" hidden="false" customHeight="true" outlineLevel="0" collapsed="false">
      <c r="A124" s="107" t="s">
        <v>149</v>
      </c>
      <c r="B124" s="63" t="n">
        <f aca="false">SUM(C124:Y124)</f>
        <v>23506</v>
      </c>
      <c r="C124" s="65" t="n">
        <v>1494</v>
      </c>
      <c r="D124" s="68" t="n">
        <v>1838</v>
      </c>
      <c r="E124" s="68" t="n">
        <v>1959</v>
      </c>
      <c r="F124" s="68" t="n">
        <v>1931</v>
      </c>
      <c r="G124" s="68" t="n">
        <v>2137</v>
      </c>
      <c r="H124" s="68" t="n">
        <v>2160</v>
      </c>
      <c r="I124" s="68" t="n">
        <v>2248</v>
      </c>
      <c r="J124" s="68" t="n">
        <v>2177</v>
      </c>
      <c r="K124" s="68" t="n">
        <v>1749</v>
      </c>
      <c r="L124" s="68" t="n">
        <v>1517</v>
      </c>
      <c r="M124" s="68" t="n">
        <v>1148</v>
      </c>
      <c r="N124" s="68" t="n">
        <v>911</v>
      </c>
      <c r="O124" s="68" t="n">
        <v>618</v>
      </c>
      <c r="P124" s="68" t="n">
        <v>479</v>
      </c>
      <c r="Q124" s="68" t="n">
        <v>336</v>
      </c>
      <c r="R124" s="68" t="n">
        <v>215</v>
      </c>
      <c r="S124" s="64" t="n">
        <v>112</v>
      </c>
      <c r="T124" s="64" t="n">
        <v>56</v>
      </c>
      <c r="U124" s="64" t="n">
        <v>29</v>
      </c>
      <c r="V124" s="64" t="n">
        <v>8</v>
      </c>
      <c r="W124" s="64" t="n">
        <v>3</v>
      </c>
      <c r="X124" s="64" t="n">
        <v>379</v>
      </c>
      <c r="Y124" s="65" t="n">
        <v>2</v>
      </c>
      <c r="Z124" s="103" t="s">
        <v>150</v>
      </c>
    </row>
    <row r="125" customFormat="false" ht="21" hidden="false" customHeight="true" outlineLevel="0" collapsed="false">
      <c r="A125" s="71" t="s">
        <v>151</v>
      </c>
      <c r="B125" s="63" t="n">
        <f aca="false">SUM(B126:B127)</f>
        <v>32470</v>
      </c>
      <c r="C125" s="65" t="n">
        <f aca="false">SUM(C126:C127)</f>
        <v>1891</v>
      </c>
      <c r="D125" s="68" t="n">
        <f aca="false">SUM(D126:D127)</f>
        <v>2439</v>
      </c>
      <c r="E125" s="68" t="n">
        <f aca="false">SUM(E126:E127)</f>
        <v>2471</v>
      </c>
      <c r="F125" s="68" t="n">
        <f aca="false">SUM(F126:F127)</f>
        <v>2536</v>
      </c>
      <c r="G125" s="68" t="n">
        <f aca="false">SUM(G126:G127)</f>
        <v>2636</v>
      </c>
      <c r="H125" s="68" t="n">
        <f aca="false">SUM(H126:H127)</f>
        <v>2866</v>
      </c>
      <c r="I125" s="68" t="n">
        <f aca="false">SUM(I126:I127)</f>
        <v>3112</v>
      </c>
      <c r="J125" s="68" t="n">
        <f aca="false">SUM(J126:J127)</f>
        <v>3052</v>
      </c>
      <c r="K125" s="68" t="n">
        <f aca="false">SUM(K126:K127)</f>
        <v>2499</v>
      </c>
      <c r="L125" s="68" t="n">
        <f aca="false">SUM(L126:L127)</f>
        <v>2067</v>
      </c>
      <c r="M125" s="68" t="n">
        <f aca="false">SUM(M126:M127)</f>
        <v>1730</v>
      </c>
      <c r="N125" s="68" t="n">
        <f aca="false">SUM(N126:N127)</f>
        <v>1261</v>
      </c>
      <c r="O125" s="68" t="n">
        <f aca="false">SUM(O126:O127)</f>
        <v>1059</v>
      </c>
      <c r="P125" s="68" t="n">
        <f aca="false">SUM(P126:P127)</f>
        <v>894</v>
      </c>
      <c r="Q125" s="68" t="n">
        <f aca="false">SUM(Q126:Q127)</f>
        <v>569</v>
      </c>
      <c r="R125" s="68" t="n">
        <f aca="false">SUM(R126:R127)</f>
        <v>357</v>
      </c>
      <c r="S125" s="68" t="n">
        <f aca="false">SUM(S126:S127)</f>
        <v>180</v>
      </c>
      <c r="T125" s="68" t="n">
        <f aca="false">SUM(T126:T127)</f>
        <v>103</v>
      </c>
      <c r="U125" s="68" t="n">
        <f aca="false">SUM(U126:U127)</f>
        <v>42</v>
      </c>
      <c r="V125" s="68" t="n">
        <f aca="false">SUM(V126:V127)</f>
        <v>16</v>
      </c>
      <c r="W125" s="68" t="n">
        <f aca="false">SUM(W126:W127)</f>
        <v>18</v>
      </c>
      <c r="X125" s="68" t="n">
        <f aca="false">SUM(X126:X127)</f>
        <v>672</v>
      </c>
      <c r="Y125" s="69" t="s">
        <v>47</v>
      </c>
      <c r="Z125" s="66" t="s">
        <v>152</v>
      </c>
    </row>
    <row r="126" customFormat="false" ht="21" hidden="false" customHeight="true" outlineLevel="0" collapsed="false">
      <c r="A126" s="62" t="s">
        <v>153</v>
      </c>
      <c r="B126" s="63" t="n">
        <f aca="false">SUM(C126:Y126)</f>
        <v>6663</v>
      </c>
      <c r="C126" s="65" t="n">
        <v>364</v>
      </c>
      <c r="D126" s="68" t="n">
        <v>522</v>
      </c>
      <c r="E126" s="68" t="n">
        <v>501</v>
      </c>
      <c r="F126" s="68" t="n">
        <v>476</v>
      </c>
      <c r="G126" s="68" t="n">
        <v>524</v>
      </c>
      <c r="H126" s="68" t="n">
        <v>609</v>
      </c>
      <c r="I126" s="68" t="n">
        <v>678</v>
      </c>
      <c r="J126" s="68" t="n">
        <v>639</v>
      </c>
      <c r="K126" s="68" t="n">
        <v>590</v>
      </c>
      <c r="L126" s="68" t="n">
        <v>488</v>
      </c>
      <c r="M126" s="68" t="n">
        <v>395</v>
      </c>
      <c r="N126" s="68" t="n">
        <v>261</v>
      </c>
      <c r="O126" s="68" t="n">
        <v>214</v>
      </c>
      <c r="P126" s="68" t="n">
        <v>173</v>
      </c>
      <c r="Q126" s="68" t="n">
        <v>93</v>
      </c>
      <c r="R126" s="68" t="n">
        <v>67</v>
      </c>
      <c r="S126" s="64" t="n">
        <v>30</v>
      </c>
      <c r="T126" s="64" t="n">
        <v>25</v>
      </c>
      <c r="U126" s="64" t="n">
        <v>6</v>
      </c>
      <c r="V126" s="64" t="n">
        <v>2</v>
      </c>
      <c r="W126" s="64" t="n">
        <v>2</v>
      </c>
      <c r="X126" s="64" t="n">
        <v>4</v>
      </c>
      <c r="Y126" s="69" t="s">
        <v>47</v>
      </c>
      <c r="Z126" s="66" t="s">
        <v>154</v>
      </c>
    </row>
    <row r="127" customFormat="false" ht="21" hidden="false" customHeight="true" outlineLevel="0" collapsed="false">
      <c r="A127" s="62" t="s">
        <v>49</v>
      </c>
      <c r="B127" s="63" t="n">
        <f aca="false">SUM(C127:Y127)</f>
        <v>25807</v>
      </c>
      <c r="C127" s="65" t="n">
        <v>1527</v>
      </c>
      <c r="D127" s="68" t="n">
        <v>1917</v>
      </c>
      <c r="E127" s="68" t="n">
        <v>1970</v>
      </c>
      <c r="F127" s="68" t="n">
        <v>2060</v>
      </c>
      <c r="G127" s="68" t="n">
        <v>2112</v>
      </c>
      <c r="H127" s="68" t="n">
        <v>2257</v>
      </c>
      <c r="I127" s="68" t="n">
        <v>2434</v>
      </c>
      <c r="J127" s="68" t="n">
        <v>2413</v>
      </c>
      <c r="K127" s="68" t="n">
        <v>1909</v>
      </c>
      <c r="L127" s="68" t="n">
        <v>1579</v>
      </c>
      <c r="M127" s="68" t="n">
        <v>1335</v>
      </c>
      <c r="N127" s="68" t="n">
        <v>1000</v>
      </c>
      <c r="O127" s="68" t="n">
        <v>845</v>
      </c>
      <c r="P127" s="68" t="n">
        <v>721</v>
      </c>
      <c r="Q127" s="68" t="n">
        <v>476</v>
      </c>
      <c r="R127" s="68" t="n">
        <v>290</v>
      </c>
      <c r="S127" s="64" t="n">
        <v>150</v>
      </c>
      <c r="T127" s="64" t="n">
        <v>78</v>
      </c>
      <c r="U127" s="64" t="n">
        <v>36</v>
      </c>
      <c r="V127" s="64" t="n">
        <v>14</v>
      </c>
      <c r="W127" s="64" t="n">
        <v>16</v>
      </c>
      <c r="X127" s="64" t="n">
        <v>668</v>
      </c>
      <c r="Y127" s="69" t="s">
        <v>47</v>
      </c>
      <c r="Z127" s="66" t="s">
        <v>50</v>
      </c>
    </row>
    <row r="128" customFormat="false" ht="21" hidden="false" customHeight="true" outlineLevel="0" collapsed="false">
      <c r="A128" s="62" t="s">
        <v>155</v>
      </c>
      <c r="B128" s="63" t="n">
        <f aca="false">SUM(B129:B130)</f>
        <v>26176</v>
      </c>
      <c r="C128" s="65" t="n">
        <f aca="false">SUM(C129:C130)</f>
        <v>1599</v>
      </c>
      <c r="D128" s="68" t="n">
        <f aca="false">SUM(D129:D130)</f>
        <v>1931</v>
      </c>
      <c r="E128" s="68" t="n">
        <f aca="false">SUM(E129:E130)</f>
        <v>1994</v>
      </c>
      <c r="F128" s="68" t="n">
        <f aca="false">SUM(F129:F130)</f>
        <v>2001</v>
      </c>
      <c r="G128" s="68" t="n">
        <f aca="false">SUM(G129:G130)</f>
        <v>2133</v>
      </c>
      <c r="H128" s="68" t="n">
        <f aca="false">SUM(H129:H130)</f>
        <v>2381</v>
      </c>
      <c r="I128" s="68" t="n">
        <f aca="false">SUM(I129:I130)</f>
        <v>2570</v>
      </c>
      <c r="J128" s="68" t="n">
        <f aca="false">SUM(J129:J130)</f>
        <v>2409</v>
      </c>
      <c r="K128" s="68" t="n">
        <f aca="false">SUM(K129:K130)</f>
        <v>1973</v>
      </c>
      <c r="L128" s="68" t="n">
        <f aca="false">SUM(L129:L130)</f>
        <v>1709</v>
      </c>
      <c r="M128" s="68" t="n">
        <f aca="false">SUM(M129:M130)</f>
        <v>1419</v>
      </c>
      <c r="N128" s="68" t="n">
        <f aca="false">SUM(N129:N130)</f>
        <v>1101</v>
      </c>
      <c r="O128" s="68" t="n">
        <f aca="false">SUM(O129:O130)</f>
        <v>852</v>
      </c>
      <c r="P128" s="68" t="n">
        <f aca="false">SUM(P129:P130)</f>
        <v>684</v>
      </c>
      <c r="Q128" s="68" t="n">
        <f aca="false">SUM(Q129:Q130)</f>
        <v>441</v>
      </c>
      <c r="R128" s="68" t="n">
        <f aca="false">SUM(R129:R130)</f>
        <v>260</v>
      </c>
      <c r="S128" s="68" t="n">
        <f aca="false">SUM(S129:S130)</f>
        <v>94</v>
      </c>
      <c r="T128" s="68" t="n">
        <f aca="false">SUM(T129:T130)</f>
        <v>42</v>
      </c>
      <c r="U128" s="68" t="n">
        <f aca="false">SUM(U129:U130)</f>
        <v>7</v>
      </c>
      <c r="V128" s="68" t="n">
        <f aca="false">SUM(V129:V130)</f>
        <v>1</v>
      </c>
      <c r="W128" s="68" t="n">
        <f aca="false">SUM(W129:W130)</f>
        <v>3</v>
      </c>
      <c r="X128" s="68" t="n">
        <f aca="false">SUM(X129:X130)</f>
        <v>568</v>
      </c>
      <c r="Y128" s="65" t="n">
        <f aca="false">SUM(Y129:Y130)</f>
        <v>4</v>
      </c>
      <c r="Z128" s="66" t="s">
        <v>156</v>
      </c>
    </row>
    <row r="129" customFormat="false" ht="21" hidden="false" customHeight="true" outlineLevel="0" collapsed="false">
      <c r="A129" s="62" t="s">
        <v>157</v>
      </c>
      <c r="B129" s="63" t="n">
        <f aca="false">SUM(C129:Y129)</f>
        <v>5393</v>
      </c>
      <c r="C129" s="65" t="n">
        <v>350</v>
      </c>
      <c r="D129" s="68" t="n">
        <v>408</v>
      </c>
      <c r="E129" s="68" t="n">
        <v>397</v>
      </c>
      <c r="F129" s="68" t="n">
        <v>447</v>
      </c>
      <c r="G129" s="68" t="n">
        <v>444</v>
      </c>
      <c r="H129" s="68" t="n">
        <v>543</v>
      </c>
      <c r="I129" s="68" t="n">
        <v>554</v>
      </c>
      <c r="J129" s="68" t="n">
        <v>489</v>
      </c>
      <c r="K129" s="68" t="n">
        <v>386</v>
      </c>
      <c r="L129" s="68" t="n">
        <v>341</v>
      </c>
      <c r="M129" s="68" t="n">
        <v>282</v>
      </c>
      <c r="N129" s="68" t="n">
        <v>240</v>
      </c>
      <c r="O129" s="68" t="n">
        <v>192</v>
      </c>
      <c r="P129" s="68" t="n">
        <v>137</v>
      </c>
      <c r="Q129" s="68" t="n">
        <v>78</v>
      </c>
      <c r="R129" s="68" t="n">
        <v>48</v>
      </c>
      <c r="S129" s="64" t="n">
        <v>18</v>
      </c>
      <c r="T129" s="64" t="n">
        <v>8</v>
      </c>
      <c r="U129" s="69" t="s">
        <v>47</v>
      </c>
      <c r="V129" s="69" t="s">
        <v>47</v>
      </c>
      <c r="W129" s="69" t="s">
        <v>47</v>
      </c>
      <c r="X129" s="64" t="n">
        <v>30</v>
      </c>
      <c r="Y129" s="65" t="n">
        <v>1</v>
      </c>
      <c r="Z129" s="66" t="s">
        <v>158</v>
      </c>
    </row>
    <row r="130" customFormat="false" ht="21" hidden="false" customHeight="true" outlineLevel="0" collapsed="false">
      <c r="A130" s="62" t="s">
        <v>49</v>
      </c>
      <c r="B130" s="63" t="n">
        <f aca="false">SUM(C130:Y130)</f>
        <v>20783</v>
      </c>
      <c r="C130" s="65" t="n">
        <v>1249</v>
      </c>
      <c r="D130" s="68" t="n">
        <v>1523</v>
      </c>
      <c r="E130" s="68" t="n">
        <v>1597</v>
      </c>
      <c r="F130" s="68" t="n">
        <v>1554</v>
      </c>
      <c r="G130" s="68" t="n">
        <v>1689</v>
      </c>
      <c r="H130" s="68" t="n">
        <v>1838</v>
      </c>
      <c r="I130" s="68" t="n">
        <v>2016</v>
      </c>
      <c r="J130" s="68" t="n">
        <v>1920</v>
      </c>
      <c r="K130" s="68" t="n">
        <v>1587</v>
      </c>
      <c r="L130" s="68" t="n">
        <v>1368</v>
      </c>
      <c r="M130" s="68" t="n">
        <v>1137</v>
      </c>
      <c r="N130" s="68" t="n">
        <v>861</v>
      </c>
      <c r="O130" s="68" t="n">
        <v>660</v>
      </c>
      <c r="P130" s="68" t="n">
        <v>547</v>
      </c>
      <c r="Q130" s="68" t="n">
        <v>363</v>
      </c>
      <c r="R130" s="68" t="n">
        <v>212</v>
      </c>
      <c r="S130" s="64" t="n">
        <v>76</v>
      </c>
      <c r="T130" s="64" t="n">
        <v>34</v>
      </c>
      <c r="U130" s="64" t="n">
        <v>7</v>
      </c>
      <c r="V130" s="64" t="n">
        <v>1</v>
      </c>
      <c r="W130" s="64" t="n">
        <v>3</v>
      </c>
      <c r="X130" s="64" t="n">
        <v>538</v>
      </c>
      <c r="Y130" s="65" t="n">
        <v>3</v>
      </c>
      <c r="Z130" s="66" t="s">
        <v>50</v>
      </c>
    </row>
    <row r="131" s="3" customFormat="true" ht="21" hidden="false" customHeight="true" outlineLevel="0" collapsed="false">
      <c r="A131" s="93"/>
      <c r="B131" s="108"/>
      <c r="C131" s="109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09"/>
      <c r="Z131" s="96"/>
    </row>
    <row r="132" s="3" customFormat="true" ht="15.75" hidden="false" customHeight="true" outlineLevel="0" collapsed="false">
      <c r="A132" s="89"/>
      <c r="B132" s="111"/>
      <c r="C132" s="111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111"/>
      <c r="S132" s="97"/>
      <c r="T132" s="97"/>
      <c r="U132" s="97"/>
      <c r="V132" s="97"/>
      <c r="W132" s="97"/>
      <c r="X132" s="111"/>
      <c r="Y132" s="97"/>
      <c r="Z132" s="89"/>
    </row>
    <row r="133" s="117" customFormat="true" ht="18" hidden="false" customHeight="true" outlineLevel="0" collapsed="false">
      <c r="A133" s="112"/>
      <c r="B133" s="113"/>
      <c r="C133" s="113"/>
      <c r="D133" s="114"/>
      <c r="E133" s="112"/>
      <c r="F133" s="113"/>
      <c r="G133" s="112"/>
      <c r="H133" s="115"/>
      <c r="I133" s="115"/>
      <c r="J133" s="112"/>
      <c r="K133" s="116"/>
      <c r="M133" s="118" t="s">
        <v>159</v>
      </c>
    </row>
    <row r="134" s="117" customFormat="true" ht="18" hidden="false" customHeight="true" outlineLevel="0" collapsed="false">
      <c r="A134" s="112"/>
      <c r="B134" s="113"/>
      <c r="C134" s="119"/>
      <c r="D134" s="119"/>
      <c r="E134" s="112"/>
      <c r="F134" s="119"/>
      <c r="G134" s="112"/>
      <c r="H134" s="115"/>
      <c r="I134" s="115"/>
      <c r="J134" s="112"/>
      <c r="K134" s="116"/>
      <c r="M134" s="112" t="s">
        <v>160</v>
      </c>
    </row>
    <row r="135" s="3" customFormat="true" ht="21" hidden="false" customHeight="true" outlineLevel="0" collapsed="false">
      <c r="A135" s="89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S135" s="97"/>
      <c r="T135" s="97"/>
      <c r="U135" s="97"/>
      <c r="V135" s="97"/>
      <c r="W135" s="97"/>
      <c r="Y135" s="97"/>
      <c r="Z135" s="89"/>
    </row>
    <row r="136" s="3" customFormat="true" ht="21" hidden="false" customHeight="true" outlineLevel="0" collapsed="false">
      <c r="A136" s="89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S136" s="97"/>
      <c r="T136" s="97"/>
      <c r="U136" s="97"/>
      <c r="V136" s="97"/>
      <c r="W136" s="97"/>
      <c r="Y136" s="97"/>
      <c r="Z136" s="89"/>
    </row>
    <row r="137" s="3" customFormat="true" ht="21" hidden="false" customHeight="true" outlineLevel="0" collapsed="false">
      <c r="A137" s="89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S137" s="97"/>
      <c r="T137" s="97"/>
      <c r="U137" s="97"/>
      <c r="V137" s="97"/>
      <c r="W137" s="97"/>
      <c r="Y137" s="97"/>
      <c r="Z137" s="89"/>
    </row>
    <row r="138" s="3" customFormat="true" ht="21" hidden="false" customHeight="false" outlineLevel="0" collapsed="false">
      <c r="A138" s="89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S138" s="97"/>
      <c r="T138" s="97"/>
      <c r="U138" s="97"/>
      <c r="V138" s="97"/>
      <c r="W138" s="97"/>
      <c r="Y138" s="97"/>
      <c r="Z138" s="89"/>
    </row>
    <row r="139" s="3" customFormat="true" ht="21" hidden="false" customHeight="false" outlineLevel="0" collapsed="false">
      <c r="A139" s="89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S139" s="97"/>
      <c r="T139" s="97"/>
      <c r="U139" s="97"/>
      <c r="V139" s="97"/>
      <c r="W139" s="97"/>
      <c r="Y139" s="97"/>
      <c r="Z139" s="89"/>
    </row>
  </sheetData>
  <mergeCells count="6">
    <mergeCell ref="C4:Y4"/>
    <mergeCell ref="C39:Y39"/>
    <mergeCell ref="C74:Y74"/>
    <mergeCell ref="AA98:AA99"/>
    <mergeCell ref="C109:Y109"/>
    <mergeCell ref="AA121:AA122"/>
  </mergeCells>
  <printOptions headings="false" gridLines="false" gridLinesSet="true" horizontalCentered="true" verticalCentered="false"/>
  <pageMargins left="0.0784722222222222" right="0.170138888888889" top="0.945138888888889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4-10-12T01:44:45Z</cp:lastPrinted>
  <dcterms:modified xsi:type="dcterms:W3CDTF">2005-12-26T05:30:22Z</dcterms:modified>
  <cp:revision>0</cp:revision>
  <dc:subject/>
  <dc:title/>
</cp:coreProperties>
</file>