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9"/>
        <rFont val="Noto Sans Devanagari"/>
        <family val="2"/>
      </rPr>
      <t xml:space="preserve">ตาราง    </t>
    </r>
    <r>
      <rPr>
        <b val="true"/>
        <sz val="19"/>
        <rFont val="EucrosiaUPC"/>
        <family val="1"/>
      </rPr>
      <t xml:space="preserve">1.2  </t>
    </r>
    <r>
      <rPr>
        <b val="true"/>
        <sz val="19"/>
        <rFont val="Noto Sans Devanagari"/>
        <family val="2"/>
      </rPr>
      <t xml:space="preserve">จำนวนประชากรจากการทะเบียน </t>
    </r>
    <r>
      <rPr>
        <b val="true"/>
        <sz val="19"/>
        <rFont val="EucrosiaUPC"/>
        <family val="1"/>
      </rPr>
      <t xml:space="preserve">(</t>
    </r>
    <r>
      <rPr>
        <b val="true"/>
        <sz val="19"/>
        <rFont val="Noto Sans Devanagari"/>
        <family val="2"/>
      </rPr>
      <t xml:space="preserve">รวม</t>
    </r>
    <r>
      <rPr>
        <b val="true"/>
        <sz val="19"/>
        <rFont val="EucrosiaUPC"/>
        <family val="1"/>
      </rPr>
      <t xml:space="preserve">)  </t>
    </r>
    <r>
      <rPr>
        <b val="true"/>
        <sz val="19"/>
        <rFont val="Noto Sans Devanagari"/>
        <family val="2"/>
      </rPr>
      <t xml:space="preserve">จำแนกตามหมวดอายุ และอำเภอ พ</t>
    </r>
    <r>
      <rPr>
        <b val="true"/>
        <sz val="19"/>
        <rFont val="EucrosiaUPC"/>
        <family val="1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EucrosiaUPC"/>
        <family val="1"/>
      </rPr>
      <t xml:space="preserve">. 2546</t>
    </r>
  </si>
  <si>
    <t xml:space="preserve">TABLE  1.2  NUMBER OF POPULATION (TOTAL) FROM REGISTRATION BY AGE GROUP AND AMPHOE : 2003</t>
  </si>
  <si>
    <r>
      <rPr>
        <sz val="16"/>
        <rFont val="Noto Sans Devanagari"/>
        <family val="2"/>
      </rPr>
      <t xml:space="preserve">               หมวดอายุ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EucrosiaUPC"/>
        <family val="1"/>
        <charset val="222"/>
      </rPr>
      <t xml:space="preserve">)  Age Group  (years)</t>
    </r>
  </si>
  <si>
    <t xml:space="preserve">รวม</t>
  </si>
  <si>
    <r>
      <rPr>
        <sz val="16"/>
        <rFont val="EucrosiaUPC"/>
        <family val="1"/>
        <charset val="222"/>
      </rPr>
      <t xml:space="preserve">85 </t>
    </r>
    <r>
      <rPr>
        <sz val="16"/>
        <rFont val="Noto Sans Devanagari"/>
        <family val="2"/>
      </rPr>
      <t xml:space="preserve">และ</t>
    </r>
  </si>
  <si>
    <t xml:space="preserve">ไม่ทราบหรือ</t>
  </si>
  <si>
    <t xml:space="preserve">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เป็นปีจันทรคติ</t>
  </si>
  <si>
    <t xml:space="preserve">Amphoe</t>
  </si>
  <si>
    <t xml:space="preserve">85 and</t>
  </si>
  <si>
    <t xml:space="preserve">Unknown or</t>
  </si>
  <si>
    <t xml:space="preserve">over</t>
  </si>
  <si>
    <t xml:space="preserve">lunar 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  เมืองพิษณุโลก</t>
  </si>
  <si>
    <t xml:space="preserve">  Muang Phitsanulok</t>
  </si>
  <si>
    <t xml:space="preserve">    ในเขตเทศบาล</t>
  </si>
  <si>
    <t xml:space="preserve">    นอกเขตเทศบาล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 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sz val="16"/>
        <rFont val="Noto Sans Devanagari"/>
        <family val="2"/>
      </rPr>
      <t xml:space="preserve">                 ที่มา  </t>
    </r>
    <r>
      <rPr>
        <sz val="16"/>
        <rFont val="EucrosiaUPC"/>
        <family val="1"/>
        <charset val="222"/>
      </rPr>
      <t xml:space="preserve">:  </t>
    </r>
  </si>
  <si>
    <t xml:space="preserve">สำนักบริหารการทะเบียน  กรมการปกครอง กระทรวงมหาดไทย</t>
  </si>
  <si>
    <t xml:space="preserve">              Source  :  </t>
  </si>
  <si>
    <t xml:space="preserve">Registration Administration Office , Department of Local Administration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[$-409]#,##0_);[RED]\(#,##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 Devanagari"/>
      <family val="2"/>
    </font>
    <font>
      <b val="true"/>
      <sz val="19"/>
      <name val="EucrosiaUPC"/>
      <family val="1"/>
    </font>
    <font>
      <b val="true"/>
      <sz val="12"/>
      <name val="EucrosiaUPC"/>
      <family val="0"/>
    </font>
    <font>
      <sz val="16"/>
      <name val="EucrosiaUPC"/>
      <family val="1"/>
      <charset val="222"/>
    </font>
    <font>
      <sz val="16"/>
      <name val="Noto Sans Devanagari"/>
      <family val="2"/>
    </font>
    <font>
      <sz val="13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3"/>
      <name val="EucrosiaUPC"/>
      <family val="0"/>
    </font>
    <font>
      <sz val="18"/>
      <name val="EucrosiaUPC"/>
      <family val="1"/>
      <charset val="222"/>
    </font>
    <font>
      <sz val="14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6120</xdr:colOff>
      <xdr:row>12</xdr:row>
      <xdr:rowOff>47160</xdr:rowOff>
    </xdr:from>
    <xdr:to>
      <xdr:col>23</xdr:col>
      <xdr:colOff>182160</xdr:colOff>
      <xdr:row>13</xdr:row>
      <xdr:rowOff>38160</xdr:rowOff>
    </xdr:to>
    <xdr:sp>
      <xdr:nvSpPr>
        <xdr:cNvPr id="0" name="Text 1"/>
        <xdr:cNvSpPr/>
      </xdr:nvSpPr>
      <xdr:spPr>
        <a:xfrm>
          <a:off x="20404440" y="4600080"/>
          <a:ext cx="542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B22" activeCellId="0" sqref="B2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"/>
    <col collapsed="false" customWidth="true" hidden="false" outlineLevel="0" max="3" min="3" style="0" width="9.28"/>
    <col collapsed="false" customWidth="true" hidden="false" outlineLevel="0" max="5" min="5" style="0" width="9.41"/>
    <col collapsed="false" customWidth="true" hidden="false" outlineLevel="0" max="9" min="7" style="0" width="9.28"/>
    <col collapsed="false" customWidth="true" hidden="false" outlineLevel="0" max="10" min="10" style="0" width="9.84"/>
    <col collapsed="false" customWidth="true" hidden="false" outlineLevel="0" max="14" min="12" style="0" width="9.28"/>
    <col collapsed="false" customWidth="true" hidden="false" outlineLevel="0" max="15" min="15" style="0" width="9.41"/>
    <col collapsed="false" customWidth="true" hidden="false" outlineLevel="0" max="17" min="17" style="0" width="9.84"/>
    <col collapsed="false" customWidth="true" hidden="false" outlineLevel="0" max="18" min="18" style="0" width="9.41"/>
    <col collapsed="false" customWidth="true" hidden="false" outlineLevel="0" max="21" min="21" style="0" width="13.85"/>
    <col collapsed="false" customWidth="true" hidden="false" outlineLevel="0" max="22" min="22" style="0" width="22.99"/>
    <col collapsed="false" customWidth="true" hidden="false" outlineLevel="0" max="23" min="23" style="0" width="6.28"/>
  </cols>
  <sheetData>
    <row r="1" customFormat="false" ht="30.75" hidden="false" customHeight="true" outlineLevel="0" collapsed="false">
      <c r="B1" s="1" t="s">
        <v>0</v>
      </c>
      <c r="C1" s="2"/>
      <c r="D1" s="2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B2" s="3" t="s">
        <v>1</v>
      </c>
      <c r="C2" s="2"/>
      <c r="D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2"/>
      <c r="B3" s="2"/>
      <c r="C3" s="2"/>
      <c r="D3" s="2"/>
      <c r="E3" s="4"/>
      <c r="F3" s="2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9" customFormat="true" ht="3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8"/>
    </row>
    <row r="5" s="9" customFormat="true" ht="30.75" hidden="false" customHeight="true" outlineLevel="0" collapsed="false">
      <c r="A5" s="10"/>
      <c r="B5" s="11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4</v>
      </c>
      <c r="U5" s="11" t="s">
        <v>5</v>
      </c>
      <c r="V5" s="10"/>
      <c r="W5" s="8"/>
    </row>
    <row r="6" s="9" customFormat="true" ht="30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1" t="s">
        <v>25</v>
      </c>
      <c r="U6" s="11" t="s">
        <v>26</v>
      </c>
      <c r="V6" s="12" t="s">
        <v>27</v>
      </c>
      <c r="W6" s="8"/>
    </row>
    <row r="7" s="9" customFormat="true" ht="3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2" t="s">
        <v>28</v>
      </c>
      <c r="U7" s="12" t="s">
        <v>29</v>
      </c>
      <c r="V7" s="10"/>
      <c r="W7" s="8"/>
    </row>
    <row r="8" s="9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30</v>
      </c>
      <c r="U8" s="15" t="s">
        <v>31</v>
      </c>
      <c r="V8" s="14"/>
      <c r="W8" s="8"/>
    </row>
    <row r="9" s="20" customFormat="true" ht="30.75" hidden="false" customHeight="true" outlineLevel="0" collapsed="false">
      <c r="A9" s="16" t="s">
        <v>32</v>
      </c>
      <c r="B9" s="17" t="n">
        <f aca="false">SUM(B12,B15:B22)</f>
        <v>867356</v>
      </c>
      <c r="C9" s="17" t="n">
        <f aca="false">SUM(C12,C15:C22)</f>
        <v>49006</v>
      </c>
      <c r="D9" s="17" t="n">
        <f aca="false">SUM(D12,D15:D22)</f>
        <v>61151</v>
      </c>
      <c r="E9" s="17" t="n">
        <f aca="false">SUM(E12,E15:E22)</f>
        <v>60549</v>
      </c>
      <c r="F9" s="17" t="n">
        <f aca="false">SUM(F12,F15:F22)</f>
        <v>61285</v>
      </c>
      <c r="G9" s="17" t="n">
        <f aca="false">SUM(G12,G15:G22)</f>
        <v>70261</v>
      </c>
      <c r="H9" s="17" t="n">
        <f aca="false">SUM(H12,H15:H22)</f>
        <v>73075</v>
      </c>
      <c r="I9" s="17" t="n">
        <f aca="false">SUM(I12,I15:I22)</f>
        <v>74758</v>
      </c>
      <c r="J9" s="17" t="n">
        <f aca="false">SUM(J12,J15:J22)</f>
        <v>79768</v>
      </c>
      <c r="K9" s="17" t="n">
        <f aca="false">SUM(K12,K15:K22)</f>
        <v>72192</v>
      </c>
      <c r="L9" s="17" t="n">
        <f aca="false">SUM(L12,L15:L22)</f>
        <v>58876</v>
      </c>
      <c r="M9" s="17" t="n">
        <f aca="false">SUM(M12,M15:M22)</f>
        <v>47036</v>
      </c>
      <c r="N9" s="17" t="n">
        <f aca="false">SUM(N12,N15:N22)</f>
        <v>31222</v>
      </c>
      <c r="O9" s="17" t="n">
        <f aca="false">SUM(O12,O15:O22)</f>
        <v>27350</v>
      </c>
      <c r="P9" s="17" t="n">
        <f aca="false">SUM(P12,P15:P22)</f>
        <v>23854</v>
      </c>
      <c r="Q9" s="17" t="n">
        <f aca="false">SUM(Q12,Q15:Q22)</f>
        <v>16451</v>
      </c>
      <c r="R9" s="17" t="n">
        <f aca="false">SUM(R12,R15:R22)</f>
        <v>10556</v>
      </c>
      <c r="S9" s="17" t="n">
        <f aca="false">SUM(S12,S15:S22)</f>
        <v>5252</v>
      </c>
      <c r="T9" s="17" t="n">
        <f aca="false">SUM(T12,T15:T22)</f>
        <v>4028</v>
      </c>
      <c r="U9" s="17" t="n">
        <f aca="false">SUM(U12,U15:U22)</f>
        <v>40686</v>
      </c>
      <c r="V9" s="18" t="s">
        <v>7</v>
      </c>
      <c r="W9" s="19"/>
    </row>
    <row r="10" s="20" customFormat="true" ht="30.75" hidden="false" customHeight="true" outlineLevel="0" collapsed="false">
      <c r="A10" s="21" t="s">
        <v>33</v>
      </c>
      <c r="B10" s="17" t="n">
        <f aca="false">SUM(C10:U10)</f>
        <v>148356</v>
      </c>
      <c r="C10" s="17" t="n">
        <v>7478</v>
      </c>
      <c r="D10" s="17" t="n">
        <v>10874</v>
      </c>
      <c r="E10" s="17" t="n">
        <v>10462</v>
      </c>
      <c r="F10" s="17" t="n">
        <v>10373</v>
      </c>
      <c r="G10" s="17" t="n">
        <v>11254</v>
      </c>
      <c r="H10" s="17" t="n">
        <v>11610</v>
      </c>
      <c r="I10" s="17" t="n">
        <v>11543</v>
      </c>
      <c r="J10" s="17" t="n">
        <v>12940</v>
      </c>
      <c r="K10" s="17" t="n">
        <v>12995</v>
      </c>
      <c r="L10" s="17" t="n">
        <v>11211</v>
      </c>
      <c r="M10" s="17" t="n">
        <v>9181</v>
      </c>
      <c r="N10" s="17" t="n">
        <v>6104</v>
      </c>
      <c r="O10" s="17" t="n">
        <v>5246</v>
      </c>
      <c r="P10" s="17" t="n">
        <v>4749</v>
      </c>
      <c r="Q10" s="17" t="n">
        <v>3304</v>
      </c>
      <c r="R10" s="17" t="n">
        <v>2106</v>
      </c>
      <c r="S10" s="17" t="n">
        <v>1089</v>
      </c>
      <c r="T10" s="17" t="n">
        <v>885</v>
      </c>
      <c r="U10" s="17" t="n">
        <v>4952</v>
      </c>
      <c r="V10" s="22" t="s">
        <v>34</v>
      </c>
      <c r="W10" s="19"/>
    </row>
    <row r="11" s="20" customFormat="true" ht="30.75" hidden="false" customHeight="true" outlineLevel="0" collapsed="false">
      <c r="A11" s="21" t="s">
        <v>35</v>
      </c>
      <c r="B11" s="17" t="n">
        <f aca="false">SUM(C11:U11)</f>
        <v>719000</v>
      </c>
      <c r="C11" s="17" t="n">
        <v>41528</v>
      </c>
      <c r="D11" s="17" t="n">
        <v>50277</v>
      </c>
      <c r="E11" s="17" t="n">
        <v>50087</v>
      </c>
      <c r="F11" s="17" t="n">
        <v>50912</v>
      </c>
      <c r="G11" s="17" t="n">
        <v>59007</v>
      </c>
      <c r="H11" s="17" t="n">
        <v>61465</v>
      </c>
      <c r="I11" s="17" t="n">
        <v>63215</v>
      </c>
      <c r="J11" s="17" t="n">
        <v>66828</v>
      </c>
      <c r="K11" s="17" t="n">
        <v>59197</v>
      </c>
      <c r="L11" s="17" t="n">
        <v>47665</v>
      </c>
      <c r="M11" s="17" t="n">
        <v>37855</v>
      </c>
      <c r="N11" s="17" t="n">
        <v>25118</v>
      </c>
      <c r="O11" s="17" t="n">
        <v>22104</v>
      </c>
      <c r="P11" s="17" t="n">
        <v>19105</v>
      </c>
      <c r="Q11" s="17" t="n">
        <v>13147</v>
      </c>
      <c r="R11" s="17" t="n">
        <v>8450</v>
      </c>
      <c r="S11" s="17" t="n">
        <v>4163</v>
      </c>
      <c r="T11" s="17" t="n">
        <v>3143</v>
      </c>
      <c r="U11" s="17" t="n">
        <v>35734</v>
      </c>
      <c r="V11" s="22" t="s">
        <v>36</v>
      </c>
      <c r="W11" s="19"/>
    </row>
    <row r="12" s="9" customFormat="true" ht="30.75" hidden="false" customHeight="true" outlineLevel="0" collapsed="false">
      <c r="A12" s="23" t="s">
        <v>37</v>
      </c>
      <c r="B12" s="24" t="n">
        <f aca="false">SUM(B13:B14)</f>
        <v>270239</v>
      </c>
      <c r="C12" s="24" t="n">
        <f aca="false">SUM(C13:C14)</f>
        <v>14213</v>
      </c>
      <c r="D12" s="24" t="n">
        <f aca="false">SUM(D13:D14)</f>
        <v>19846</v>
      </c>
      <c r="E12" s="24" t="n">
        <f aca="false">SUM(E13:E14)</f>
        <v>19321</v>
      </c>
      <c r="F12" s="24" t="n">
        <f aca="false">SUM(F13:F14)</f>
        <v>19721</v>
      </c>
      <c r="G12" s="24" t="n">
        <f aca="false">SUM(G13:G14)</f>
        <v>22408</v>
      </c>
      <c r="H12" s="24" t="n">
        <f aca="false">SUM(H13:H14)</f>
        <v>21663</v>
      </c>
      <c r="I12" s="24" t="n">
        <f aca="false">SUM(I13:I14)</f>
        <v>21496</v>
      </c>
      <c r="J12" s="24" t="n">
        <f aca="false">SUM(J13:J14)</f>
        <v>24549</v>
      </c>
      <c r="K12" s="24" t="n">
        <f aca="false">SUM(K13:K14)</f>
        <v>24183</v>
      </c>
      <c r="L12" s="24" t="n">
        <f aca="false">SUM(L13:L14)</f>
        <v>19498</v>
      </c>
      <c r="M12" s="24" t="n">
        <f aca="false">SUM(M13:M14)</f>
        <v>15263</v>
      </c>
      <c r="N12" s="24" t="n">
        <f aca="false">SUM(N13:N14)</f>
        <v>10184</v>
      </c>
      <c r="O12" s="24" t="n">
        <f aca="false">SUM(O13:O14)</f>
        <v>8470</v>
      </c>
      <c r="P12" s="24" t="n">
        <f aca="false">SUM(P13:P14)</f>
        <v>7563</v>
      </c>
      <c r="Q12" s="24" t="n">
        <f aca="false">SUM(Q13:Q14)</f>
        <v>4996</v>
      </c>
      <c r="R12" s="24" t="n">
        <f aca="false">SUM(R13:R14)</f>
        <v>3082</v>
      </c>
      <c r="S12" s="24" t="n">
        <f aca="false">SUM(S13:S14)</f>
        <v>1466</v>
      </c>
      <c r="T12" s="24" t="n">
        <f aca="false">SUM(T13:T14)</f>
        <v>1088</v>
      </c>
      <c r="U12" s="24" t="n">
        <f aca="false">SUM(U13:U14)</f>
        <v>11229</v>
      </c>
      <c r="V12" s="25" t="s">
        <v>38</v>
      </c>
      <c r="W12" s="26"/>
    </row>
    <row r="13" s="9" customFormat="true" ht="30.75" hidden="false" customHeight="true" outlineLevel="0" collapsed="false">
      <c r="A13" s="23" t="s">
        <v>39</v>
      </c>
      <c r="B13" s="24" t="n">
        <f aca="false">SUM(C13:U13)</f>
        <v>86059</v>
      </c>
      <c r="C13" s="24" t="n">
        <v>4201</v>
      </c>
      <c r="D13" s="24" t="n">
        <v>6831</v>
      </c>
      <c r="E13" s="24" t="n">
        <v>6491</v>
      </c>
      <c r="F13" s="24" t="n">
        <v>6465</v>
      </c>
      <c r="G13" s="24" t="n">
        <v>6635</v>
      </c>
      <c r="H13" s="24" t="n">
        <v>6570</v>
      </c>
      <c r="I13" s="24" t="n">
        <v>6228</v>
      </c>
      <c r="J13" s="24" t="n">
        <v>6921</v>
      </c>
      <c r="K13" s="24" t="n">
        <v>7398</v>
      </c>
      <c r="L13" s="24" t="n">
        <v>6436</v>
      </c>
      <c r="M13" s="24" t="n">
        <v>5120</v>
      </c>
      <c r="N13" s="24" t="n">
        <v>3435</v>
      </c>
      <c r="O13" s="24" t="n">
        <v>2836</v>
      </c>
      <c r="P13" s="24" t="n">
        <v>2572</v>
      </c>
      <c r="Q13" s="24" t="n">
        <v>1780</v>
      </c>
      <c r="R13" s="24" t="n">
        <v>1105</v>
      </c>
      <c r="S13" s="24" t="n">
        <v>533</v>
      </c>
      <c r="T13" s="24" t="n">
        <v>397</v>
      </c>
      <c r="U13" s="24" t="n">
        <v>4105</v>
      </c>
      <c r="V13" s="25" t="s">
        <v>34</v>
      </c>
      <c r="W13" s="8"/>
    </row>
    <row r="14" s="9" customFormat="true" ht="30.75" hidden="false" customHeight="true" outlineLevel="0" collapsed="false">
      <c r="A14" s="23" t="s">
        <v>40</v>
      </c>
      <c r="B14" s="24" t="n">
        <f aca="false">SUM(C14:U14)</f>
        <v>184180</v>
      </c>
      <c r="C14" s="24" t="n">
        <v>10012</v>
      </c>
      <c r="D14" s="24" t="n">
        <v>13015</v>
      </c>
      <c r="E14" s="24" t="n">
        <v>12830</v>
      </c>
      <c r="F14" s="24" t="n">
        <v>13256</v>
      </c>
      <c r="G14" s="24" t="n">
        <v>15773</v>
      </c>
      <c r="H14" s="24" t="n">
        <v>15093</v>
      </c>
      <c r="I14" s="24" t="n">
        <v>15268</v>
      </c>
      <c r="J14" s="24" t="n">
        <v>17628</v>
      </c>
      <c r="K14" s="24" t="n">
        <v>16785</v>
      </c>
      <c r="L14" s="24" t="n">
        <v>13062</v>
      </c>
      <c r="M14" s="24" t="n">
        <v>10143</v>
      </c>
      <c r="N14" s="24" t="n">
        <v>6749</v>
      </c>
      <c r="O14" s="24" t="n">
        <v>5634</v>
      </c>
      <c r="P14" s="24" t="n">
        <v>4991</v>
      </c>
      <c r="Q14" s="24" t="n">
        <v>3216</v>
      </c>
      <c r="R14" s="24" t="n">
        <v>1977</v>
      </c>
      <c r="S14" s="24" t="n">
        <v>933</v>
      </c>
      <c r="T14" s="24" t="n">
        <v>691</v>
      </c>
      <c r="U14" s="24" t="n">
        <v>7124</v>
      </c>
      <c r="V14" s="25" t="s">
        <v>36</v>
      </c>
      <c r="W14" s="8"/>
    </row>
    <row r="15" s="9" customFormat="true" ht="30.75" hidden="false" customHeight="true" outlineLevel="0" collapsed="false">
      <c r="A15" s="23" t="s">
        <v>41</v>
      </c>
      <c r="B15" s="24" t="n">
        <f aca="false">SUM(C15:U15)</f>
        <v>38231</v>
      </c>
      <c r="C15" s="24" t="n">
        <v>2892</v>
      </c>
      <c r="D15" s="24" t="n">
        <v>2981</v>
      </c>
      <c r="E15" s="24" t="n">
        <v>2860</v>
      </c>
      <c r="F15" s="24" t="n">
        <v>3267</v>
      </c>
      <c r="G15" s="24" t="n">
        <v>3390</v>
      </c>
      <c r="H15" s="24" t="n">
        <v>3581</v>
      </c>
      <c r="I15" s="24" t="n">
        <v>3698</v>
      </c>
      <c r="J15" s="24" t="n">
        <v>3660</v>
      </c>
      <c r="K15" s="24" t="n">
        <v>2769</v>
      </c>
      <c r="L15" s="24" t="n">
        <v>2322</v>
      </c>
      <c r="M15" s="24" t="n">
        <v>1603</v>
      </c>
      <c r="N15" s="24" t="n">
        <v>1203</v>
      </c>
      <c r="O15" s="24" t="n">
        <v>933</v>
      </c>
      <c r="P15" s="24" t="n">
        <v>736</v>
      </c>
      <c r="Q15" s="24" t="n">
        <v>541</v>
      </c>
      <c r="R15" s="24" t="n">
        <v>353</v>
      </c>
      <c r="S15" s="24" t="n">
        <v>145</v>
      </c>
      <c r="T15" s="24" t="n">
        <v>97</v>
      </c>
      <c r="U15" s="24" t="n">
        <v>1200</v>
      </c>
      <c r="V15" s="25" t="s">
        <v>42</v>
      </c>
      <c r="W15" s="8"/>
    </row>
    <row r="16" s="9" customFormat="true" ht="30.75" hidden="false" customHeight="true" outlineLevel="0" collapsed="false">
      <c r="A16" s="23" t="s">
        <v>43</v>
      </c>
      <c r="B16" s="24" t="n">
        <f aca="false">SUM(C16:U16)</f>
        <v>87976</v>
      </c>
      <c r="C16" s="24" t="n">
        <v>5186</v>
      </c>
      <c r="D16" s="24" t="n">
        <v>5861</v>
      </c>
      <c r="E16" s="24" t="n">
        <v>6055</v>
      </c>
      <c r="F16" s="24" t="n">
        <v>6392</v>
      </c>
      <c r="G16" s="24" t="n">
        <v>7411</v>
      </c>
      <c r="H16" s="24" t="n">
        <v>7676</v>
      </c>
      <c r="I16" s="24" t="n">
        <v>7896</v>
      </c>
      <c r="J16" s="24" t="n">
        <v>7854</v>
      </c>
      <c r="K16" s="24" t="n">
        <v>7074</v>
      </c>
      <c r="L16" s="24" t="n">
        <v>5980</v>
      </c>
      <c r="M16" s="24" t="n">
        <v>4402</v>
      </c>
      <c r="N16" s="24" t="n">
        <v>3202</v>
      </c>
      <c r="O16" s="24" t="n">
        <v>2624</v>
      </c>
      <c r="P16" s="24" t="n">
        <v>2286</v>
      </c>
      <c r="Q16" s="24" t="n">
        <v>1615</v>
      </c>
      <c r="R16" s="24" t="n">
        <v>1020</v>
      </c>
      <c r="S16" s="24" t="n">
        <v>562</v>
      </c>
      <c r="T16" s="24" t="n">
        <v>427</v>
      </c>
      <c r="U16" s="24" t="n">
        <v>4453</v>
      </c>
      <c r="V16" s="25" t="s">
        <v>44</v>
      </c>
      <c r="W16" s="8"/>
    </row>
    <row r="17" s="8" customFormat="true" ht="30.75" hidden="false" customHeight="true" outlineLevel="0" collapsed="false">
      <c r="A17" s="23" t="s">
        <v>45</v>
      </c>
      <c r="B17" s="24" t="n">
        <f aca="false">SUM(C17:U17)</f>
        <v>62903</v>
      </c>
      <c r="C17" s="24" t="n">
        <v>3709</v>
      </c>
      <c r="D17" s="24" t="n">
        <v>4557</v>
      </c>
      <c r="E17" s="24" t="n">
        <v>4270</v>
      </c>
      <c r="F17" s="24" t="n">
        <v>4224</v>
      </c>
      <c r="G17" s="24" t="n">
        <v>4990</v>
      </c>
      <c r="H17" s="24" t="n">
        <v>5810</v>
      </c>
      <c r="I17" s="24" t="n">
        <v>5866</v>
      </c>
      <c r="J17" s="24" t="n">
        <v>5617</v>
      </c>
      <c r="K17" s="24" t="n">
        <v>4734</v>
      </c>
      <c r="L17" s="24" t="n">
        <v>3797</v>
      </c>
      <c r="M17" s="24" t="n">
        <v>2976</v>
      </c>
      <c r="N17" s="24" t="n">
        <v>2063</v>
      </c>
      <c r="O17" s="24" t="n">
        <v>1826</v>
      </c>
      <c r="P17" s="24" t="n">
        <v>1464</v>
      </c>
      <c r="Q17" s="24" t="n">
        <v>1027</v>
      </c>
      <c r="R17" s="24" t="n">
        <v>640</v>
      </c>
      <c r="S17" s="24" t="n">
        <v>302</v>
      </c>
      <c r="T17" s="24" t="n">
        <v>193</v>
      </c>
      <c r="U17" s="24" t="n">
        <v>4838</v>
      </c>
      <c r="V17" s="25" t="s">
        <v>46</v>
      </c>
    </row>
    <row r="18" s="9" customFormat="true" ht="30.75" hidden="false" customHeight="true" outlineLevel="0" collapsed="false">
      <c r="A18" s="23" t="s">
        <v>47</v>
      </c>
      <c r="B18" s="24" t="n">
        <f aca="false">SUM(C18:U18)</f>
        <v>54776</v>
      </c>
      <c r="C18" s="24" t="n">
        <v>2756</v>
      </c>
      <c r="D18" s="24" t="n">
        <v>3416</v>
      </c>
      <c r="E18" s="24" t="n">
        <v>3468</v>
      </c>
      <c r="F18" s="24" t="n">
        <v>3336</v>
      </c>
      <c r="G18" s="24" t="n">
        <v>3638</v>
      </c>
      <c r="H18" s="24" t="n">
        <v>4074</v>
      </c>
      <c r="I18" s="24" t="n">
        <v>4477</v>
      </c>
      <c r="J18" s="24" t="n">
        <v>4901</v>
      </c>
      <c r="K18" s="24" t="n">
        <v>4192</v>
      </c>
      <c r="L18" s="24" t="n">
        <v>3529</v>
      </c>
      <c r="M18" s="24" t="n">
        <v>3235</v>
      </c>
      <c r="N18" s="24" t="n">
        <v>1990</v>
      </c>
      <c r="O18" s="24" t="n">
        <v>1859</v>
      </c>
      <c r="P18" s="24" t="n">
        <v>1717</v>
      </c>
      <c r="Q18" s="24" t="n">
        <v>1203</v>
      </c>
      <c r="R18" s="24" t="n">
        <v>850</v>
      </c>
      <c r="S18" s="24" t="n">
        <v>464</v>
      </c>
      <c r="T18" s="24" t="n">
        <v>358</v>
      </c>
      <c r="U18" s="24" t="n">
        <v>5313</v>
      </c>
      <c r="V18" s="25" t="s">
        <v>48</v>
      </c>
      <c r="W18" s="8"/>
    </row>
    <row r="19" s="9" customFormat="true" ht="30.75" hidden="false" customHeight="true" outlineLevel="0" collapsed="false">
      <c r="A19" s="23" t="s">
        <v>49</v>
      </c>
      <c r="B19" s="24" t="n">
        <f aca="false">SUM(C19:U19)</f>
        <v>98623</v>
      </c>
      <c r="C19" s="24" t="n">
        <v>5970</v>
      </c>
      <c r="D19" s="24" t="n">
        <v>6937</v>
      </c>
      <c r="E19" s="24" t="n">
        <v>7010</v>
      </c>
      <c r="F19" s="24" t="n">
        <v>6611</v>
      </c>
      <c r="G19" s="24" t="n">
        <v>7673</v>
      </c>
      <c r="H19" s="24" t="n">
        <v>8568</v>
      </c>
      <c r="I19" s="24" t="n">
        <v>8704</v>
      </c>
      <c r="J19" s="24" t="n">
        <v>9149</v>
      </c>
      <c r="K19" s="24" t="n">
        <v>8232</v>
      </c>
      <c r="L19" s="24" t="n">
        <v>6710</v>
      </c>
      <c r="M19" s="24" t="n">
        <v>5436</v>
      </c>
      <c r="N19" s="24" t="n">
        <v>3369</v>
      </c>
      <c r="O19" s="24" t="n">
        <v>3181</v>
      </c>
      <c r="P19" s="24" t="n">
        <v>2808</v>
      </c>
      <c r="Q19" s="24" t="n">
        <v>1871</v>
      </c>
      <c r="R19" s="24" t="n">
        <v>1245</v>
      </c>
      <c r="S19" s="24" t="n">
        <v>625</v>
      </c>
      <c r="T19" s="24" t="n">
        <v>599</v>
      </c>
      <c r="U19" s="24" t="n">
        <v>3925</v>
      </c>
      <c r="V19" s="25" t="s">
        <v>50</v>
      </c>
      <c r="W19" s="8"/>
    </row>
    <row r="20" s="9" customFormat="true" ht="30.75" hidden="false" customHeight="true" outlineLevel="0" collapsed="false">
      <c r="A20" s="23" t="s">
        <v>51</v>
      </c>
      <c r="B20" s="24" t="n">
        <f aca="false">SUM(C20:U20)</f>
        <v>91721</v>
      </c>
      <c r="C20" s="24" t="n">
        <v>4914</v>
      </c>
      <c r="D20" s="24" t="n">
        <v>6080</v>
      </c>
      <c r="E20" s="24" t="n">
        <v>6054</v>
      </c>
      <c r="F20" s="24" t="n">
        <v>6234</v>
      </c>
      <c r="G20" s="24" t="n">
        <v>7296</v>
      </c>
      <c r="H20" s="24" t="n">
        <v>7956</v>
      </c>
      <c r="I20" s="24" t="n">
        <v>7870</v>
      </c>
      <c r="J20" s="24" t="n">
        <v>8674</v>
      </c>
      <c r="K20" s="24" t="n">
        <v>7806</v>
      </c>
      <c r="L20" s="24" t="n">
        <v>6446</v>
      </c>
      <c r="M20" s="24" t="n">
        <v>5596</v>
      </c>
      <c r="N20" s="24" t="n">
        <v>3571</v>
      </c>
      <c r="O20" s="24" t="n">
        <v>3211</v>
      </c>
      <c r="P20" s="24" t="n">
        <v>2911</v>
      </c>
      <c r="Q20" s="24" t="n">
        <v>2085</v>
      </c>
      <c r="R20" s="24" t="n">
        <v>1315</v>
      </c>
      <c r="S20" s="24" t="n">
        <v>631</v>
      </c>
      <c r="T20" s="24" t="n">
        <v>453</v>
      </c>
      <c r="U20" s="24" t="n">
        <v>2618</v>
      </c>
      <c r="V20" s="25" t="s">
        <v>52</v>
      </c>
      <c r="W20" s="8"/>
    </row>
    <row r="21" s="9" customFormat="true" ht="30.75" hidden="false" customHeight="true" outlineLevel="0" collapsed="false">
      <c r="A21" s="23" t="s">
        <v>53</v>
      </c>
      <c r="B21" s="24" t="n">
        <f aca="false">SUM(C21:U21)</f>
        <v>124485</v>
      </c>
      <c r="C21" s="24" t="n">
        <v>7197</v>
      </c>
      <c r="D21" s="24" t="n">
        <v>8865</v>
      </c>
      <c r="E21" s="24" t="n">
        <v>8848</v>
      </c>
      <c r="F21" s="24" t="n">
        <v>8881</v>
      </c>
      <c r="G21" s="24" t="n">
        <v>10266</v>
      </c>
      <c r="H21" s="24" t="n">
        <v>10620</v>
      </c>
      <c r="I21" s="24" t="n">
        <v>11235</v>
      </c>
      <c r="J21" s="24" t="n">
        <v>11583</v>
      </c>
      <c r="K21" s="24" t="n">
        <v>10135</v>
      </c>
      <c r="L21" s="24" t="n">
        <v>8108</v>
      </c>
      <c r="M21" s="24" t="n">
        <v>6461</v>
      </c>
      <c r="N21" s="24" t="n">
        <v>4261</v>
      </c>
      <c r="O21" s="24" t="n">
        <v>3954</v>
      </c>
      <c r="P21" s="24" t="n">
        <v>3258</v>
      </c>
      <c r="Q21" s="24" t="n">
        <v>2315</v>
      </c>
      <c r="R21" s="24" t="n">
        <v>1545</v>
      </c>
      <c r="S21" s="24" t="n">
        <v>784</v>
      </c>
      <c r="T21" s="24" t="n">
        <v>681</v>
      </c>
      <c r="U21" s="24" t="n">
        <v>5488</v>
      </c>
      <c r="V21" s="25" t="s">
        <v>54</v>
      </c>
      <c r="W21" s="8"/>
    </row>
    <row r="22" s="9" customFormat="true" ht="30.75" hidden="false" customHeight="true" outlineLevel="0" collapsed="false">
      <c r="A22" s="27" t="s">
        <v>55</v>
      </c>
      <c r="B22" s="28" t="n">
        <f aca="false">SUM(C22:U22)</f>
        <v>38402</v>
      </c>
      <c r="C22" s="28" t="n">
        <v>2169</v>
      </c>
      <c r="D22" s="28" t="n">
        <v>2608</v>
      </c>
      <c r="E22" s="28" t="n">
        <v>2663</v>
      </c>
      <c r="F22" s="28" t="n">
        <v>2619</v>
      </c>
      <c r="G22" s="28" t="n">
        <v>3189</v>
      </c>
      <c r="H22" s="28" t="n">
        <v>3127</v>
      </c>
      <c r="I22" s="28" t="n">
        <v>3516</v>
      </c>
      <c r="J22" s="28" t="n">
        <v>3781</v>
      </c>
      <c r="K22" s="28" t="n">
        <v>3067</v>
      </c>
      <c r="L22" s="28" t="n">
        <v>2486</v>
      </c>
      <c r="M22" s="28" t="n">
        <v>2064</v>
      </c>
      <c r="N22" s="28" t="n">
        <v>1379</v>
      </c>
      <c r="O22" s="28" t="n">
        <v>1292</v>
      </c>
      <c r="P22" s="28" t="n">
        <v>1111</v>
      </c>
      <c r="Q22" s="28" t="n">
        <v>798</v>
      </c>
      <c r="R22" s="28" t="n">
        <v>506</v>
      </c>
      <c r="S22" s="28" t="n">
        <v>273</v>
      </c>
      <c r="T22" s="28" t="n">
        <v>132</v>
      </c>
      <c r="U22" s="28" t="n">
        <v>1622</v>
      </c>
      <c r="V22" s="29" t="s">
        <v>56</v>
      </c>
      <c r="W22" s="8"/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</row>
    <row r="24" customFormat="false" ht="30.75" hidden="false" customHeight="true" outlineLevel="0" collapsed="false">
      <c r="A24" s="30"/>
      <c r="B24" s="30"/>
      <c r="C24" s="30"/>
      <c r="D24" s="30"/>
      <c r="E24" s="30"/>
      <c r="F24" s="30"/>
      <c r="G24" s="30"/>
      <c r="H24" s="32" t="s">
        <v>57</v>
      </c>
      <c r="I24" s="33" t="s">
        <v>58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35" customFormat="true" ht="30.75" hidden="false" customHeight="true" outlineLevel="0" collapsed="false">
      <c r="A25" s="30"/>
      <c r="B25" s="30"/>
      <c r="C25" s="30"/>
      <c r="D25" s="30"/>
      <c r="E25" s="30"/>
      <c r="F25" s="30"/>
      <c r="G25" s="30"/>
      <c r="H25" s="34" t="s">
        <v>59</v>
      </c>
      <c r="I25" s="30" t="s">
        <v>6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</sheetData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4:15:52Z</dcterms:created>
  <dc:creator/>
  <dc:description/>
  <dc:language>en-US</dc:language>
  <cp:lastModifiedBy>NSO-04</cp:lastModifiedBy>
  <cp:lastPrinted>2004-07-12T06:24:02Z</cp:lastPrinted>
  <cp:revision>0</cp:revision>
  <dc:subject/>
  <dc:title/>
</cp:coreProperties>
</file>