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2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Dilleni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ประชากรจากการทะเบียน </t>
    </r>
    <r>
      <rPr>
        <b val="true"/>
        <sz val="14"/>
        <rFont val="Dilleni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รวม</t>
    </r>
    <r>
      <rPr>
        <b val="true"/>
        <sz val="14"/>
        <rFont val="DilleniaUPC"/>
        <family val="1"/>
        <charset val="222"/>
      </rPr>
      <t xml:space="preserve">) </t>
    </r>
    <r>
      <rPr>
        <b val="true"/>
        <sz val="14"/>
        <rFont val="Noto Sans Devanagari"/>
        <family val="2"/>
      </rPr>
      <t xml:space="preserve">จำแนกตามหมวดอายุ อำเภอ และเขตการปกครอง จังหวัดมุกดาหาร พ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DilleniaUPC"/>
        <family val="1"/>
        <charset val="222"/>
      </rPr>
      <t xml:space="preserve">. 2546</t>
    </r>
  </si>
  <si>
    <t xml:space="preserve">TABLE 2  NUMBER OF POPULATION (TOTAL) FROM REGISTRATION BY AGE GROUP, DISTRICT AND AREA, MUKDAHAN PROVINCE: 2003</t>
  </si>
  <si>
    <t xml:space="preserve">อำเภอ และเขตการปกครอง</t>
  </si>
  <si>
    <r>
      <rPr>
        <b val="true"/>
        <sz val="11"/>
        <rFont val="Noto Sans Devanagari"/>
        <family val="2"/>
      </rPr>
      <t xml:space="preserve">รวม
</t>
    </r>
    <r>
      <rPr>
        <b val="true"/>
        <sz val="11"/>
        <rFont val="DilleniaUPC"/>
        <family val="1"/>
        <charset val="222"/>
      </rPr>
      <t xml:space="preserve">Total</t>
    </r>
  </si>
  <si>
    <r>
      <rPr>
        <b val="true"/>
        <sz val="11"/>
        <rFont val="Noto Sans Devanagari"/>
        <family val="2"/>
      </rPr>
      <t xml:space="preserve">หมวดอายุ </t>
    </r>
    <r>
      <rPr>
        <b val="true"/>
        <sz val="11"/>
        <rFont val="DilleniaUPC"/>
        <family val="1"/>
        <charset val="222"/>
      </rPr>
      <t xml:space="preserve">(</t>
    </r>
    <r>
      <rPr>
        <b val="true"/>
        <sz val="11"/>
        <rFont val="Noto Sans Devanagari"/>
        <family val="2"/>
      </rPr>
      <t xml:space="preserve">ปี</t>
    </r>
    <r>
      <rPr>
        <b val="true"/>
        <sz val="11"/>
        <rFont val="DilleniaUPC"/>
        <family val="1"/>
        <charset val="222"/>
      </rPr>
      <t xml:space="preserve">)      Age Group  (years)</t>
    </r>
  </si>
  <si>
    <t xml:space="preserve">District and area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  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  <si>
    <r>
      <rPr>
        <b val="true"/>
        <sz val="10"/>
        <rFont val="DilleniaUPC"/>
        <family val="1"/>
        <charset val="222"/>
      </rPr>
      <t xml:space="preserve">100 </t>
    </r>
    <r>
      <rPr>
        <b val="true"/>
        <sz val="10"/>
        <rFont val="Noto Sans Devanagari"/>
        <family val="2"/>
      </rPr>
      <t xml:space="preserve">และ
มากกว่า </t>
    </r>
    <r>
      <rPr>
        <b val="true"/>
        <sz val="10"/>
        <rFont val="DilleniaUPC"/>
        <family val="1"/>
        <charset val="222"/>
      </rPr>
      <t xml:space="preserve">100
100 and 
over 100</t>
    </r>
  </si>
  <si>
    <r>
      <rPr>
        <b val="true"/>
        <sz val="10"/>
        <rFont val="Noto Sans Devanagari"/>
        <family val="2"/>
      </rPr>
      <t xml:space="preserve"> ไม่ทราบ
</t>
    </r>
    <r>
      <rPr>
        <b val="true"/>
        <sz val="10"/>
        <rFont val="DilleniaUPC"/>
        <family val="1"/>
        <charset val="222"/>
      </rPr>
      <t xml:space="preserve">Un known</t>
    </r>
  </si>
  <si>
    <r>
      <rPr>
        <b val="true"/>
        <sz val="10"/>
        <rFont val="Noto Sans Devanagari"/>
        <family val="2"/>
      </rPr>
      <t xml:space="preserve">ผู้ไม่ใช่
สัญชาติ
ไทย
</t>
    </r>
    <r>
      <rPr>
        <b val="true"/>
        <sz val="10"/>
        <rFont val="DilleniaUPC"/>
        <family val="1"/>
        <charset val="222"/>
      </rPr>
      <t xml:space="preserve">Not thai
nationality</t>
    </r>
  </si>
  <si>
    <t xml:space="preserve">จังหวัดมุกดาหาร</t>
  </si>
  <si>
    <t xml:space="preserve">Mukdahan Province</t>
  </si>
  <si>
    <t xml:space="preserve">ในเขตเทศบาล</t>
  </si>
  <si>
    <t xml:space="preserve"> Municipal area</t>
  </si>
  <si>
    <t xml:space="preserve">นอกเขตเทศบาล</t>
  </si>
  <si>
    <t xml:space="preserve">Non-municipal area</t>
  </si>
  <si>
    <t xml:space="preserve">อำเภอเมืองมุกดาหาร</t>
  </si>
  <si>
    <t xml:space="preserve">Mueang Mukdahan District</t>
  </si>
  <si>
    <t xml:space="preserve">เทศบาลเมืองมุกดาหาร</t>
  </si>
  <si>
    <t xml:space="preserve">Mukdahan Town Municipality</t>
  </si>
  <si>
    <t xml:space="preserve">อำเภอนิคมคำสร้อย</t>
  </si>
  <si>
    <t xml:space="preserve">Nikhom Kham Soi District</t>
  </si>
  <si>
    <t xml:space="preserve">เทศบาลตำบลนิคมคำสร้อย</t>
  </si>
  <si>
    <t xml:space="preserve">Nikhom Kham Soi Subdistrict Municipality</t>
  </si>
  <si>
    <t xml:space="preserve">อำเภอดอนตาล</t>
  </si>
  <si>
    <t xml:space="preserve">Don Tan District</t>
  </si>
  <si>
    <t xml:space="preserve">เทศบาลตำบลดอนตาล</t>
  </si>
  <si>
    <t xml:space="preserve">Don Tan Subdistrict Municipality</t>
  </si>
  <si>
    <t xml:space="preserve">อำเภอดงหลวง</t>
  </si>
  <si>
    <t xml:space="preserve">Dong Luang District</t>
  </si>
  <si>
    <t xml:space="preserve">อำเภอคำชะอี</t>
  </si>
  <si>
    <t xml:space="preserve">Khamcha-i District</t>
  </si>
  <si>
    <t xml:space="preserve">เทศบาลตำบลคำชะอี</t>
  </si>
  <si>
    <t xml:space="preserve">Khamcha-i Subdistrict Municipality</t>
  </si>
  <si>
    <t xml:space="preserve">อำเภอหว้านใหญ่</t>
  </si>
  <si>
    <t xml:space="preserve">Wan Yai District</t>
  </si>
  <si>
    <t xml:space="preserve">อำเภอหนองสูง</t>
  </si>
  <si>
    <t xml:space="preserve">Nong Sung District</t>
  </si>
  <si>
    <r>
      <rPr>
        <b val="true"/>
        <sz val="12"/>
        <rFont val="Noto Sans Devanagari"/>
        <family val="2"/>
      </rPr>
      <t xml:space="preserve">หมายเหตุ</t>
    </r>
    <r>
      <rPr>
        <b val="true"/>
        <sz val="12"/>
        <rFont val="DilleniaUPC"/>
        <family val="1"/>
        <charset val="222"/>
      </rPr>
      <t xml:space="preserve">: </t>
    </r>
    <r>
      <rPr>
        <b val="true"/>
        <sz val="12"/>
        <rFont val="Noto Sans Devanagari"/>
        <family val="2"/>
      </rPr>
      <t xml:space="preserve">ไม่ทราบ </t>
    </r>
    <r>
      <rPr>
        <b val="true"/>
        <sz val="12"/>
        <rFont val="DilleniaUPC"/>
        <family val="1"/>
        <charset val="222"/>
      </rPr>
      <t xml:space="preserve">= </t>
    </r>
    <r>
      <rPr>
        <b val="true"/>
        <sz val="12"/>
        <rFont val="Noto Sans Devanagari"/>
        <family val="2"/>
      </rPr>
      <t xml:space="preserve">ไม่ทราบ</t>
    </r>
    <r>
      <rPr>
        <b val="true"/>
        <sz val="12"/>
        <rFont val="DilleniaUPC"/>
        <family val="1"/>
        <charset val="222"/>
      </rPr>
      <t xml:space="preserve">/</t>
    </r>
    <r>
      <rPr>
        <b val="true"/>
        <sz val="12"/>
        <rFont val="Noto Sans Devanagari"/>
        <family val="2"/>
      </rPr>
      <t xml:space="preserve">ระบุปีจันทรคติ</t>
    </r>
    <r>
      <rPr>
        <b val="true"/>
        <sz val="12"/>
        <rFont val="DilleniaUPC"/>
        <family val="1"/>
        <charset val="222"/>
      </rPr>
      <t xml:space="preserve">+</t>
    </r>
    <r>
      <rPr>
        <b val="true"/>
        <sz val="12"/>
        <rFont val="Noto Sans Devanagari"/>
        <family val="2"/>
      </rPr>
      <t xml:space="preserve">ผู้อยู่ในทะเบียนบ้านกลาง</t>
    </r>
    <r>
      <rPr>
        <b val="true"/>
        <sz val="12"/>
        <rFont val="DilleniaUPC"/>
        <family val="1"/>
        <charset val="222"/>
      </rPr>
      <t xml:space="preserve">+</t>
    </r>
    <r>
      <rPr>
        <b val="true"/>
        <sz val="12"/>
        <rFont val="Noto Sans Devanagari"/>
        <family val="2"/>
      </rPr>
      <t xml:space="preserve">ผู้อยู่ในระหว่างการย้าย</t>
    </r>
  </si>
  <si>
    <t xml:space="preserve">Note: Central house = Unknow/ lunar calender+Central house+During move</t>
  </si>
  <si>
    <r>
      <rPr>
        <b val="true"/>
        <sz val="12"/>
        <rFont val="Noto Sans Devanagari"/>
        <family val="2"/>
      </rPr>
      <t xml:space="preserve">             ที่มา</t>
    </r>
    <r>
      <rPr>
        <b val="true"/>
        <sz val="12"/>
        <rFont val="DilleniaUPC"/>
        <family val="1"/>
        <charset val="222"/>
      </rPr>
      <t xml:space="preserve">:</t>
    </r>
  </si>
  <si>
    <t xml:space="preserve">กรมการปกครอง กระทรวงมหาดไทย</t>
  </si>
  <si>
    <t xml:space="preserve">          Source:</t>
  </si>
  <si>
    <t xml:space="preserve">Department of Local Administration, Ministry of Interior</t>
  </si>
  <si>
    <r>
      <rPr>
        <b val="true"/>
        <sz val="12"/>
        <rFont val="Noto Sans Devanagari"/>
        <family val="2"/>
      </rPr>
      <t xml:space="preserve">       รวบรวมโดย</t>
    </r>
    <r>
      <rPr>
        <b val="true"/>
        <sz val="12"/>
        <rFont val="DilleniaUPC"/>
        <family val="1"/>
        <charset val="222"/>
      </rPr>
      <t xml:space="preserve">:</t>
    </r>
  </si>
  <si>
    <t xml:space="preserve">สำนักสถิติพยากรณ์ สำนักงานสถิติแห่งชาติ</t>
  </si>
  <si>
    <t xml:space="preserve">Compiled by:</t>
  </si>
  <si>
    <t xml:space="preserve">Statistical Forecasting Bureu, National Statistic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DilleniaUPC"/>
      <family val="1"/>
      <charset val="222"/>
    </font>
    <font>
      <b val="true"/>
      <sz val="14"/>
      <name val="Noto Sans Devanagari"/>
      <family val="2"/>
    </font>
    <font>
      <b val="true"/>
      <sz val="14"/>
      <name val="DilleniaUPC"/>
      <family val="1"/>
      <charset val="222"/>
    </font>
    <font>
      <b val="true"/>
      <sz val="11"/>
      <name val="Noto Sans Devanagari"/>
      <family val="2"/>
    </font>
    <font>
      <b val="true"/>
      <sz val="11"/>
      <name val="DilleniaUPC"/>
      <family val="1"/>
      <charset val="222"/>
    </font>
    <font>
      <b val="true"/>
      <sz val="12"/>
      <name val="DilleniaUPC"/>
      <family val="1"/>
      <charset val="222"/>
    </font>
    <font>
      <b val="true"/>
      <sz val="10"/>
      <name val="DilleniaUPC"/>
      <family val="1"/>
      <charset val="222"/>
    </font>
    <font>
      <b val="true"/>
      <sz val="10"/>
      <name val="Noto Sans Devanagari"/>
      <family val="2"/>
    </font>
    <font>
      <sz val="11"/>
      <name val="DilleniaUPC"/>
      <family val="1"/>
      <charset val="222"/>
    </font>
    <font>
      <sz val="11"/>
      <name val="Noto Sans Devanagari"/>
      <family val="2"/>
    </font>
    <font>
      <sz val="9"/>
      <name val="DilleniaUPC"/>
      <family val="1"/>
      <charset val="222"/>
    </font>
    <font>
      <sz val="10"/>
      <name val="DilleniaUPC"/>
      <family val="1"/>
      <charset val="222"/>
    </font>
    <font>
      <b val="true"/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Y4"/>
    </sheetView>
  </sheetViews>
  <sheetFormatPr defaultColWidth="9.140625" defaultRowHeight="19.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2" width="5.56"/>
    <col collapsed="false" customWidth="true" hidden="false" outlineLevel="0" max="25" min="3" style="2" width="4.56"/>
    <col collapsed="false" customWidth="true" hidden="false" outlineLevel="0" max="26" min="26" style="1" width="21.28"/>
    <col collapsed="false" customWidth="true" hidden="false" outlineLevel="0" max="27" min="27" style="1" width="8.99"/>
    <col collapsed="false" customWidth="true" hidden="false" outlineLevel="0" max="28" min="28" style="1" width="16.85"/>
    <col collapsed="false" customWidth="true" hidden="false" outlineLevel="0" max="29" min="29" style="1" width="12.85"/>
    <col collapsed="false" customWidth="false" hidden="false" outlineLevel="0" max="257" min="30" style="1" width="9.14"/>
  </cols>
  <sheetData>
    <row r="1" customFormat="false" ht="27" hidden="false" customHeight="true" outlineLevel="0" collapsed="false">
      <c r="A1" s="3" t="s">
        <v>0</v>
      </c>
      <c r="G1" s="4"/>
      <c r="Z1" s="5"/>
      <c r="AA1" s="6"/>
      <c r="AD1" s="6"/>
      <c r="AE1" s="6"/>
      <c r="AF1" s="6"/>
      <c r="AG1" s="6"/>
    </row>
    <row r="2" customFormat="false" ht="19.5" hidden="false" customHeight="true" outlineLevel="0" collapsed="false">
      <c r="A2" s="7" t="s">
        <v>1</v>
      </c>
      <c r="G2" s="4"/>
      <c r="Z2" s="5"/>
      <c r="AA2" s="6"/>
      <c r="AD2" s="6"/>
      <c r="AE2" s="6"/>
      <c r="AF2" s="6"/>
      <c r="AG2" s="6"/>
    </row>
    <row r="3" customFormat="false" ht="11.25" hidden="false" customHeight="true" outlineLevel="0" collapsed="false">
      <c r="A3" s="7"/>
      <c r="G3" s="8"/>
      <c r="AA3" s="6"/>
    </row>
    <row r="4" s="14" customFormat="true" ht="19.5" hidden="false" customHeight="true" outlineLevel="0" collapsed="false">
      <c r="A4" s="9" t="s">
        <v>2</v>
      </c>
      <c r="B4" s="10" t="s">
        <v>3</v>
      </c>
      <c r="C4" s="11" t="s">
        <v>4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2" t="s">
        <v>5</v>
      </c>
      <c r="AA4" s="13"/>
    </row>
    <row r="5" s="14" customFormat="true" ht="18" hidden="false" customHeight="true" outlineLevel="0" collapsed="false">
      <c r="A5" s="9"/>
      <c r="B5" s="10"/>
      <c r="C5" s="15" t="s">
        <v>6</v>
      </c>
      <c r="D5" s="15" t="s">
        <v>7</v>
      </c>
      <c r="E5" s="15" t="s">
        <v>8</v>
      </c>
      <c r="F5" s="15" t="s">
        <v>9</v>
      </c>
      <c r="G5" s="15" t="s">
        <v>10</v>
      </c>
      <c r="H5" s="15" t="s">
        <v>11</v>
      </c>
      <c r="I5" s="15" t="s">
        <v>12</v>
      </c>
      <c r="J5" s="15" t="s">
        <v>13</v>
      </c>
      <c r="K5" s="15" t="s">
        <v>14</v>
      </c>
      <c r="L5" s="15" t="s">
        <v>15</v>
      </c>
      <c r="M5" s="15" t="s">
        <v>16</v>
      </c>
      <c r="N5" s="15" t="s">
        <v>17</v>
      </c>
      <c r="O5" s="15" t="s">
        <v>18</v>
      </c>
      <c r="P5" s="15" t="s">
        <v>19</v>
      </c>
      <c r="Q5" s="15" t="s">
        <v>20</v>
      </c>
      <c r="R5" s="15" t="s">
        <v>21</v>
      </c>
      <c r="S5" s="15" t="s">
        <v>22</v>
      </c>
      <c r="T5" s="15" t="s">
        <v>23</v>
      </c>
      <c r="U5" s="15" t="s">
        <v>24</v>
      </c>
      <c r="V5" s="15" t="s">
        <v>25</v>
      </c>
      <c r="W5" s="16" t="s">
        <v>26</v>
      </c>
      <c r="X5" s="17" t="s">
        <v>27</v>
      </c>
      <c r="Y5" s="18" t="s">
        <v>28</v>
      </c>
      <c r="Z5" s="12"/>
      <c r="AA5" s="13"/>
    </row>
    <row r="6" s="14" customFormat="true" ht="18" hidden="false" customHeight="true" outlineLevel="0" collapsed="false">
      <c r="A6" s="9"/>
      <c r="B6" s="10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6"/>
      <c r="X6" s="16"/>
      <c r="Y6" s="16"/>
      <c r="Z6" s="12"/>
      <c r="AA6" s="13"/>
    </row>
    <row r="7" s="14" customFormat="true" ht="18" hidden="false" customHeight="true" outlineLevel="0" collapsed="false">
      <c r="A7" s="9"/>
      <c r="B7" s="10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6"/>
      <c r="X7" s="16"/>
      <c r="Y7" s="16"/>
      <c r="Z7" s="12"/>
      <c r="AA7" s="13"/>
    </row>
    <row r="8" s="14" customFormat="true" ht="18" hidden="false" customHeight="true" outlineLevel="0" collapsed="false">
      <c r="A8" s="9"/>
      <c r="B8" s="10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6"/>
      <c r="X8" s="16"/>
      <c r="Y8" s="16"/>
      <c r="Z8" s="12"/>
      <c r="AA8" s="13"/>
    </row>
    <row r="9" s="14" customFormat="true" ht="19.5" hidden="false" customHeight="true" outlineLevel="0" collapsed="false">
      <c r="A9" s="19" t="s">
        <v>29</v>
      </c>
      <c r="B9" s="20" t="n">
        <f aca="false">SUM(C9:Y9)</f>
        <v>339074</v>
      </c>
      <c r="C9" s="21" t="n">
        <v>22666</v>
      </c>
      <c r="D9" s="21" t="n">
        <v>27764</v>
      </c>
      <c r="E9" s="21" t="n">
        <v>26450</v>
      </c>
      <c r="F9" s="21" t="n">
        <v>28945</v>
      </c>
      <c r="G9" s="21" t="n">
        <v>30991</v>
      </c>
      <c r="H9" s="21" t="n">
        <v>32052</v>
      </c>
      <c r="I9" s="21" t="n">
        <v>32632</v>
      </c>
      <c r="J9" s="21" t="n">
        <v>29408</v>
      </c>
      <c r="K9" s="21" t="n">
        <v>23997</v>
      </c>
      <c r="L9" s="21" t="n">
        <v>19025</v>
      </c>
      <c r="M9" s="21" t="n">
        <v>15431</v>
      </c>
      <c r="N9" s="21" t="n">
        <v>11354</v>
      </c>
      <c r="O9" s="21" t="n">
        <v>8685</v>
      </c>
      <c r="P9" s="21" t="n">
        <v>6953</v>
      </c>
      <c r="Q9" s="21" t="n">
        <v>5297</v>
      </c>
      <c r="R9" s="21" t="n">
        <v>3187</v>
      </c>
      <c r="S9" s="21" t="n">
        <v>1826</v>
      </c>
      <c r="T9" s="21" t="n">
        <v>863</v>
      </c>
      <c r="U9" s="21" t="n">
        <v>350</v>
      </c>
      <c r="V9" s="21" t="n">
        <v>142</v>
      </c>
      <c r="W9" s="21" t="n">
        <v>163</v>
      </c>
      <c r="X9" s="21" t="n">
        <v>7690</v>
      </c>
      <c r="Y9" s="22" t="n">
        <v>3203</v>
      </c>
      <c r="Z9" s="23" t="s">
        <v>30</v>
      </c>
    </row>
    <row r="10" s="14" customFormat="true" ht="18.6" hidden="false" customHeight="true" outlineLevel="0" collapsed="false">
      <c r="A10" s="24" t="s">
        <v>31</v>
      </c>
      <c r="B10" s="20" t="n">
        <f aca="false">SUM(C10:Y10)</f>
        <v>47979</v>
      </c>
      <c r="C10" s="21" t="n">
        <v>3163</v>
      </c>
      <c r="D10" s="21" t="n">
        <v>4013</v>
      </c>
      <c r="E10" s="21" t="n">
        <v>3500</v>
      </c>
      <c r="F10" s="21" t="n">
        <v>3380</v>
      </c>
      <c r="G10" s="21" t="n">
        <v>3451</v>
      </c>
      <c r="H10" s="21" t="n">
        <v>3864</v>
      </c>
      <c r="I10" s="21" t="n">
        <v>4282</v>
      </c>
      <c r="J10" s="21" t="n">
        <v>4002</v>
      </c>
      <c r="K10" s="21" t="n">
        <v>3766</v>
      </c>
      <c r="L10" s="21" t="n">
        <v>3019</v>
      </c>
      <c r="M10" s="21" t="n">
        <v>2201</v>
      </c>
      <c r="N10" s="21" t="n">
        <v>1603</v>
      </c>
      <c r="O10" s="21" t="n">
        <v>1278</v>
      </c>
      <c r="P10" s="21" t="n">
        <v>934</v>
      </c>
      <c r="Q10" s="21" t="n">
        <v>713</v>
      </c>
      <c r="R10" s="21" t="n">
        <v>442</v>
      </c>
      <c r="S10" s="21" t="n">
        <v>240</v>
      </c>
      <c r="T10" s="21" t="n">
        <v>111</v>
      </c>
      <c r="U10" s="21" t="n">
        <v>60</v>
      </c>
      <c r="V10" s="21" t="n">
        <v>23</v>
      </c>
      <c r="W10" s="21" t="n">
        <v>30</v>
      </c>
      <c r="X10" s="21" t="n">
        <v>1660</v>
      </c>
      <c r="Y10" s="22" t="n">
        <v>2244</v>
      </c>
      <c r="Z10" s="25" t="s">
        <v>32</v>
      </c>
    </row>
    <row r="11" s="14" customFormat="true" ht="18.6" hidden="false" customHeight="true" outlineLevel="0" collapsed="false">
      <c r="A11" s="24" t="s">
        <v>33</v>
      </c>
      <c r="B11" s="20" t="n">
        <f aca="false">SUM(C11:Y11)</f>
        <v>291095</v>
      </c>
      <c r="C11" s="21" t="n">
        <v>19503</v>
      </c>
      <c r="D11" s="21" t="n">
        <v>23751</v>
      </c>
      <c r="E11" s="21" t="n">
        <v>22950</v>
      </c>
      <c r="F11" s="21" t="n">
        <v>25565</v>
      </c>
      <c r="G11" s="21" t="n">
        <v>27540</v>
      </c>
      <c r="H11" s="21" t="n">
        <v>28188</v>
      </c>
      <c r="I11" s="21" t="n">
        <v>28350</v>
      </c>
      <c r="J11" s="21" t="n">
        <v>25406</v>
      </c>
      <c r="K11" s="21" t="n">
        <v>20231</v>
      </c>
      <c r="L11" s="21" t="n">
        <v>16006</v>
      </c>
      <c r="M11" s="21" t="n">
        <v>13230</v>
      </c>
      <c r="N11" s="26" t="n">
        <v>9751</v>
      </c>
      <c r="O11" s="21" t="n">
        <v>7407</v>
      </c>
      <c r="P11" s="21" t="n">
        <v>6019</v>
      </c>
      <c r="Q11" s="21" t="n">
        <v>4584</v>
      </c>
      <c r="R11" s="21" t="n">
        <v>2745</v>
      </c>
      <c r="S11" s="21" t="n">
        <v>1586</v>
      </c>
      <c r="T11" s="21" t="n">
        <v>752</v>
      </c>
      <c r="U11" s="21" t="n">
        <v>290</v>
      </c>
      <c r="V11" s="21" t="n">
        <v>119</v>
      </c>
      <c r="W11" s="21" t="n">
        <v>133</v>
      </c>
      <c r="X11" s="21" t="n">
        <v>6030</v>
      </c>
      <c r="Y11" s="22" t="n">
        <v>959</v>
      </c>
      <c r="Z11" s="25" t="s">
        <v>34</v>
      </c>
    </row>
    <row r="12" customFormat="false" ht="18.6" hidden="false" customHeight="true" outlineLevel="0" collapsed="false">
      <c r="A12" s="27" t="s">
        <v>35</v>
      </c>
      <c r="B12" s="20" t="n">
        <f aca="false">SUM(C12:Y12)</f>
        <v>130303</v>
      </c>
      <c r="C12" s="26" t="n">
        <v>8803</v>
      </c>
      <c r="D12" s="26" t="n">
        <v>11014</v>
      </c>
      <c r="E12" s="26" t="n">
        <v>10062</v>
      </c>
      <c r="F12" s="26" t="n">
        <v>10704</v>
      </c>
      <c r="G12" s="26" t="n">
        <v>11201</v>
      </c>
      <c r="H12" s="26" t="n">
        <v>12039</v>
      </c>
      <c r="I12" s="26" t="n">
        <v>12356</v>
      </c>
      <c r="J12" s="26" t="n">
        <v>11290</v>
      </c>
      <c r="K12" s="26" t="n">
        <v>9280</v>
      </c>
      <c r="L12" s="26" t="n">
        <v>7221</v>
      </c>
      <c r="M12" s="26" t="n">
        <v>5790</v>
      </c>
      <c r="N12" s="26" t="n">
        <v>4109</v>
      </c>
      <c r="O12" s="26" t="n">
        <v>3213</v>
      </c>
      <c r="P12" s="26" t="n">
        <v>2569</v>
      </c>
      <c r="Q12" s="26" t="n">
        <v>1855</v>
      </c>
      <c r="R12" s="26" t="n">
        <v>1122</v>
      </c>
      <c r="S12" s="26" t="n">
        <v>648</v>
      </c>
      <c r="T12" s="26" t="n">
        <v>285</v>
      </c>
      <c r="U12" s="26" t="n">
        <v>133</v>
      </c>
      <c r="V12" s="26" t="n">
        <v>50</v>
      </c>
      <c r="W12" s="26" t="n">
        <v>82</v>
      </c>
      <c r="X12" s="26" t="n">
        <v>3743</v>
      </c>
      <c r="Y12" s="28" t="n">
        <v>2734</v>
      </c>
      <c r="Z12" s="29" t="s">
        <v>36</v>
      </c>
    </row>
    <row r="13" customFormat="false" ht="18.6" hidden="false" customHeight="true" outlineLevel="0" collapsed="false">
      <c r="A13" s="30" t="s">
        <v>37</v>
      </c>
      <c r="B13" s="20" t="n">
        <f aca="false">SUM(C13:Y13)</f>
        <v>35823</v>
      </c>
      <c r="C13" s="26" t="n">
        <v>2361</v>
      </c>
      <c r="D13" s="26" t="n">
        <v>3053</v>
      </c>
      <c r="E13" s="26" t="n">
        <v>2648</v>
      </c>
      <c r="F13" s="26" t="n">
        <v>2532</v>
      </c>
      <c r="G13" s="26" t="n">
        <v>2430</v>
      </c>
      <c r="H13" s="26" t="n">
        <v>2738</v>
      </c>
      <c r="I13" s="26" t="n">
        <v>3062</v>
      </c>
      <c r="J13" s="26" t="n">
        <v>2911</v>
      </c>
      <c r="K13" s="26" t="n">
        <v>2806</v>
      </c>
      <c r="L13" s="26" t="n">
        <v>2208</v>
      </c>
      <c r="M13" s="26" t="n">
        <v>1579</v>
      </c>
      <c r="N13" s="26" t="n">
        <v>1090</v>
      </c>
      <c r="O13" s="26" t="n">
        <v>878</v>
      </c>
      <c r="P13" s="26" t="n">
        <v>644</v>
      </c>
      <c r="Q13" s="26" t="n">
        <v>477</v>
      </c>
      <c r="R13" s="26" t="n">
        <v>319</v>
      </c>
      <c r="S13" s="26" t="n">
        <v>157</v>
      </c>
      <c r="T13" s="26" t="n">
        <v>74</v>
      </c>
      <c r="U13" s="26" t="n">
        <v>44</v>
      </c>
      <c r="V13" s="26" t="n">
        <v>18</v>
      </c>
      <c r="W13" s="26" t="n">
        <v>29</v>
      </c>
      <c r="X13" s="26" t="n">
        <v>1577</v>
      </c>
      <c r="Y13" s="28" t="n">
        <v>2188</v>
      </c>
      <c r="Z13" s="29" t="s">
        <v>38</v>
      </c>
    </row>
    <row r="14" customFormat="false" ht="18.6" hidden="false" customHeight="true" outlineLevel="0" collapsed="false">
      <c r="A14" s="30" t="s">
        <v>33</v>
      </c>
      <c r="B14" s="20" t="n">
        <f aca="false">SUM(C14:Y14)</f>
        <v>94480</v>
      </c>
      <c r="C14" s="26" t="n">
        <v>6442</v>
      </c>
      <c r="D14" s="26" t="n">
        <v>7961</v>
      </c>
      <c r="E14" s="26" t="n">
        <v>7414</v>
      </c>
      <c r="F14" s="26" t="n">
        <v>8172</v>
      </c>
      <c r="G14" s="26" t="n">
        <v>8771</v>
      </c>
      <c r="H14" s="26" t="n">
        <v>9301</v>
      </c>
      <c r="I14" s="26" t="n">
        <v>9294</v>
      </c>
      <c r="J14" s="26" t="n">
        <v>8379</v>
      </c>
      <c r="K14" s="26" t="n">
        <v>6474</v>
      </c>
      <c r="L14" s="26" t="n">
        <v>5013</v>
      </c>
      <c r="M14" s="26" t="n">
        <v>4211</v>
      </c>
      <c r="N14" s="26" t="n">
        <v>3019</v>
      </c>
      <c r="O14" s="26" t="n">
        <v>2335</v>
      </c>
      <c r="P14" s="26" t="n">
        <v>1925</v>
      </c>
      <c r="Q14" s="26" t="n">
        <v>1378</v>
      </c>
      <c r="R14" s="26" t="n">
        <v>803</v>
      </c>
      <c r="S14" s="26" t="n">
        <v>491</v>
      </c>
      <c r="T14" s="26" t="n">
        <v>211</v>
      </c>
      <c r="U14" s="26" t="n">
        <v>89</v>
      </c>
      <c r="V14" s="26" t="n">
        <v>32</v>
      </c>
      <c r="W14" s="26" t="n">
        <v>53</v>
      </c>
      <c r="X14" s="26" t="n">
        <v>2166</v>
      </c>
      <c r="Y14" s="28" t="n">
        <v>546</v>
      </c>
      <c r="Z14" s="31" t="s">
        <v>34</v>
      </c>
    </row>
    <row r="15" customFormat="false" ht="18.6" hidden="false" customHeight="true" outlineLevel="0" collapsed="false">
      <c r="A15" s="27" t="s">
        <v>39</v>
      </c>
      <c r="B15" s="20" t="n">
        <f aca="false">SUM(C15:Y15)</f>
        <v>42983</v>
      </c>
      <c r="C15" s="26" t="n">
        <v>2833</v>
      </c>
      <c r="D15" s="26" t="n">
        <v>3458</v>
      </c>
      <c r="E15" s="26" t="n">
        <v>3378</v>
      </c>
      <c r="F15" s="26" t="n">
        <v>3681</v>
      </c>
      <c r="G15" s="26" t="n">
        <v>3927</v>
      </c>
      <c r="H15" s="26" t="n">
        <v>4016</v>
      </c>
      <c r="I15" s="26" t="n">
        <v>4247</v>
      </c>
      <c r="J15" s="26" t="n">
        <v>3863</v>
      </c>
      <c r="K15" s="26" t="n">
        <v>3131</v>
      </c>
      <c r="L15" s="26" t="n">
        <v>2400</v>
      </c>
      <c r="M15" s="26" t="n">
        <v>1912</v>
      </c>
      <c r="N15" s="26" t="n">
        <v>1367</v>
      </c>
      <c r="O15" s="26" t="n">
        <v>1112</v>
      </c>
      <c r="P15" s="26" t="n">
        <v>868</v>
      </c>
      <c r="Q15" s="26" t="n">
        <v>670</v>
      </c>
      <c r="R15" s="26" t="n">
        <v>397</v>
      </c>
      <c r="S15" s="26" t="n">
        <v>215</v>
      </c>
      <c r="T15" s="26" t="n">
        <v>107</v>
      </c>
      <c r="U15" s="26" t="n">
        <v>57</v>
      </c>
      <c r="V15" s="26" t="n">
        <v>35</v>
      </c>
      <c r="W15" s="26" t="n">
        <v>26</v>
      </c>
      <c r="X15" s="26" t="n">
        <v>1252</v>
      </c>
      <c r="Y15" s="28" t="n">
        <v>31</v>
      </c>
      <c r="Z15" s="31" t="s">
        <v>40</v>
      </c>
    </row>
    <row r="16" customFormat="false" ht="18.6" hidden="false" customHeight="true" outlineLevel="0" collapsed="false">
      <c r="A16" s="32" t="s">
        <v>41</v>
      </c>
      <c r="B16" s="20" t="n">
        <f aca="false">SUM(C16:Y16)</f>
        <v>6511</v>
      </c>
      <c r="C16" s="26" t="n">
        <v>411</v>
      </c>
      <c r="D16" s="26" t="n">
        <v>490</v>
      </c>
      <c r="E16" s="26" t="n">
        <v>489</v>
      </c>
      <c r="F16" s="26" t="n">
        <v>512</v>
      </c>
      <c r="G16" s="26" t="n">
        <v>580</v>
      </c>
      <c r="H16" s="26" t="n">
        <v>625</v>
      </c>
      <c r="I16" s="26" t="n">
        <v>659</v>
      </c>
      <c r="J16" s="26" t="n">
        <v>607</v>
      </c>
      <c r="K16" s="26" t="n">
        <v>534</v>
      </c>
      <c r="L16" s="26" t="n">
        <v>434</v>
      </c>
      <c r="M16" s="26" t="n">
        <v>314</v>
      </c>
      <c r="N16" s="26" t="n">
        <v>237</v>
      </c>
      <c r="O16" s="26" t="n">
        <v>200</v>
      </c>
      <c r="P16" s="26" t="n">
        <v>141</v>
      </c>
      <c r="Q16" s="26" t="n">
        <v>109</v>
      </c>
      <c r="R16" s="26" t="n">
        <v>48</v>
      </c>
      <c r="S16" s="26" t="n">
        <v>35</v>
      </c>
      <c r="T16" s="26" t="n">
        <v>13</v>
      </c>
      <c r="U16" s="26" t="n">
        <v>8</v>
      </c>
      <c r="V16" s="26" t="n">
        <v>5</v>
      </c>
      <c r="W16" s="26" t="n">
        <v>0</v>
      </c>
      <c r="X16" s="26" t="n">
        <v>60</v>
      </c>
      <c r="Y16" s="28" t="n">
        <v>0</v>
      </c>
      <c r="Z16" s="33" t="s">
        <v>42</v>
      </c>
    </row>
    <row r="17" customFormat="false" ht="18.6" hidden="false" customHeight="true" outlineLevel="0" collapsed="false">
      <c r="A17" s="30" t="s">
        <v>33</v>
      </c>
      <c r="B17" s="20" t="n">
        <f aca="false">SUM(C17:Y17)</f>
        <v>36472</v>
      </c>
      <c r="C17" s="26" t="n">
        <v>2422</v>
      </c>
      <c r="D17" s="26" t="n">
        <v>2968</v>
      </c>
      <c r="E17" s="26" t="n">
        <v>2889</v>
      </c>
      <c r="F17" s="26" t="n">
        <v>3169</v>
      </c>
      <c r="G17" s="26" t="n">
        <v>3347</v>
      </c>
      <c r="H17" s="26" t="n">
        <v>3391</v>
      </c>
      <c r="I17" s="26" t="n">
        <v>3588</v>
      </c>
      <c r="J17" s="26" t="n">
        <v>3256</v>
      </c>
      <c r="K17" s="26" t="n">
        <v>2597</v>
      </c>
      <c r="L17" s="26" t="n">
        <v>1966</v>
      </c>
      <c r="M17" s="26" t="n">
        <v>1598</v>
      </c>
      <c r="N17" s="26" t="n">
        <v>1130</v>
      </c>
      <c r="O17" s="26" t="n">
        <v>912</v>
      </c>
      <c r="P17" s="26" t="n">
        <v>727</v>
      </c>
      <c r="Q17" s="26" t="n">
        <v>561</v>
      </c>
      <c r="R17" s="26" t="n">
        <v>349</v>
      </c>
      <c r="S17" s="26" t="n">
        <v>180</v>
      </c>
      <c r="T17" s="26" t="n">
        <v>94</v>
      </c>
      <c r="U17" s="26" t="n">
        <v>49</v>
      </c>
      <c r="V17" s="26" t="n">
        <v>30</v>
      </c>
      <c r="W17" s="26" t="n">
        <v>26</v>
      </c>
      <c r="X17" s="26" t="n">
        <v>1192</v>
      </c>
      <c r="Y17" s="28" t="n">
        <v>31</v>
      </c>
      <c r="Z17" s="31" t="s">
        <v>34</v>
      </c>
    </row>
    <row r="18" customFormat="false" ht="18.6" hidden="false" customHeight="true" outlineLevel="0" collapsed="false">
      <c r="A18" s="27" t="s">
        <v>43</v>
      </c>
      <c r="B18" s="20" t="n">
        <f aca="false">SUM(C18:Y18)</f>
        <v>41983</v>
      </c>
      <c r="C18" s="26" t="n">
        <v>3079</v>
      </c>
      <c r="D18" s="26" t="n">
        <v>3691</v>
      </c>
      <c r="E18" s="26" t="n">
        <v>3456</v>
      </c>
      <c r="F18" s="26" t="n">
        <v>3598</v>
      </c>
      <c r="G18" s="26" t="n">
        <v>4006</v>
      </c>
      <c r="H18" s="26" t="n">
        <v>4241</v>
      </c>
      <c r="I18" s="26" t="n">
        <v>4178</v>
      </c>
      <c r="J18" s="26" t="n">
        <v>3536</v>
      </c>
      <c r="K18" s="26" t="n">
        <v>2888</v>
      </c>
      <c r="L18" s="26" t="n">
        <v>2130</v>
      </c>
      <c r="M18" s="26" t="n">
        <v>1899</v>
      </c>
      <c r="N18" s="26" t="n">
        <v>1413</v>
      </c>
      <c r="O18" s="26" t="n">
        <v>946</v>
      </c>
      <c r="P18" s="26" t="n">
        <v>768</v>
      </c>
      <c r="Q18" s="26" t="n">
        <v>622</v>
      </c>
      <c r="R18" s="26" t="n">
        <v>372</v>
      </c>
      <c r="S18" s="26" t="n">
        <v>212</v>
      </c>
      <c r="T18" s="26" t="n">
        <v>106</v>
      </c>
      <c r="U18" s="26" t="n">
        <v>42</v>
      </c>
      <c r="V18" s="26" t="n">
        <v>17</v>
      </c>
      <c r="W18" s="26" t="n">
        <v>19</v>
      </c>
      <c r="X18" s="26" t="n">
        <v>541</v>
      </c>
      <c r="Y18" s="28" t="n">
        <v>223</v>
      </c>
      <c r="Z18" s="29" t="s">
        <v>44</v>
      </c>
    </row>
    <row r="19" customFormat="false" ht="18.6" hidden="false" customHeight="true" outlineLevel="0" collapsed="false">
      <c r="A19" s="30" t="s">
        <v>45</v>
      </c>
      <c r="B19" s="20" t="n">
        <f aca="false">SUM(C19:Y19)</f>
        <v>3053</v>
      </c>
      <c r="C19" s="26" t="n">
        <v>209</v>
      </c>
      <c r="D19" s="26" t="n">
        <v>263</v>
      </c>
      <c r="E19" s="26" t="n">
        <v>240</v>
      </c>
      <c r="F19" s="26" t="n">
        <v>181</v>
      </c>
      <c r="G19" s="26" t="n">
        <v>239</v>
      </c>
      <c r="H19" s="26" t="n">
        <v>270</v>
      </c>
      <c r="I19" s="26" t="n">
        <v>295</v>
      </c>
      <c r="J19" s="26" t="n">
        <v>238</v>
      </c>
      <c r="K19" s="26" t="n">
        <v>226</v>
      </c>
      <c r="L19" s="26" t="n">
        <v>206</v>
      </c>
      <c r="M19" s="26" t="n">
        <v>154</v>
      </c>
      <c r="N19" s="26" t="n">
        <v>131</v>
      </c>
      <c r="O19" s="26" t="n">
        <v>115</v>
      </c>
      <c r="P19" s="26" t="n">
        <v>77</v>
      </c>
      <c r="Q19" s="26" t="n">
        <v>72</v>
      </c>
      <c r="R19" s="26" t="n">
        <v>43</v>
      </c>
      <c r="S19" s="26" t="n">
        <v>21</v>
      </c>
      <c r="T19" s="26" t="n">
        <v>17</v>
      </c>
      <c r="U19" s="26" t="n">
        <v>3</v>
      </c>
      <c r="V19" s="26" t="n">
        <v>0</v>
      </c>
      <c r="W19" s="26" t="n">
        <v>1</v>
      </c>
      <c r="X19" s="26" t="n">
        <v>5</v>
      </c>
      <c r="Y19" s="28" t="n">
        <v>47</v>
      </c>
      <c r="Z19" s="34" t="s">
        <v>46</v>
      </c>
    </row>
    <row r="20" customFormat="false" ht="18.6" hidden="false" customHeight="true" outlineLevel="0" collapsed="false">
      <c r="A20" s="30" t="s">
        <v>33</v>
      </c>
      <c r="B20" s="20" t="n">
        <f aca="false">SUM(C20:Y20)</f>
        <v>38930</v>
      </c>
      <c r="C20" s="26" t="n">
        <v>2870</v>
      </c>
      <c r="D20" s="26" t="n">
        <v>3428</v>
      </c>
      <c r="E20" s="26" t="n">
        <v>3216</v>
      </c>
      <c r="F20" s="26" t="n">
        <v>3417</v>
      </c>
      <c r="G20" s="26" t="n">
        <v>3767</v>
      </c>
      <c r="H20" s="26" t="n">
        <v>3971</v>
      </c>
      <c r="I20" s="26" t="n">
        <v>3883</v>
      </c>
      <c r="J20" s="26" t="n">
        <v>3298</v>
      </c>
      <c r="K20" s="26" t="n">
        <v>2662</v>
      </c>
      <c r="L20" s="26" t="n">
        <v>1924</v>
      </c>
      <c r="M20" s="26" t="n">
        <v>1745</v>
      </c>
      <c r="N20" s="26" t="n">
        <v>1282</v>
      </c>
      <c r="O20" s="26" t="n">
        <v>831</v>
      </c>
      <c r="P20" s="26" t="n">
        <v>691</v>
      </c>
      <c r="Q20" s="26" t="n">
        <v>550</v>
      </c>
      <c r="R20" s="26" t="n">
        <v>329</v>
      </c>
      <c r="S20" s="26" t="n">
        <v>191</v>
      </c>
      <c r="T20" s="26" t="n">
        <v>89</v>
      </c>
      <c r="U20" s="26" t="n">
        <v>39</v>
      </c>
      <c r="V20" s="26" t="n">
        <v>17</v>
      </c>
      <c r="W20" s="26" t="n">
        <v>18</v>
      </c>
      <c r="X20" s="26" t="n">
        <v>536</v>
      </c>
      <c r="Y20" s="28" t="n">
        <v>176</v>
      </c>
      <c r="Z20" s="31" t="s">
        <v>34</v>
      </c>
    </row>
    <row r="21" customFormat="false" ht="18.6" hidden="false" customHeight="true" outlineLevel="0" collapsed="false">
      <c r="A21" s="27" t="s">
        <v>47</v>
      </c>
      <c r="B21" s="20" t="n">
        <f aca="false">SUM(C21:Y21)</f>
        <v>35692</v>
      </c>
      <c r="C21" s="26" t="n">
        <v>2621</v>
      </c>
      <c r="D21" s="26" t="n">
        <v>2848</v>
      </c>
      <c r="E21" s="26" t="n">
        <v>3161</v>
      </c>
      <c r="F21" s="26" t="n">
        <v>3990</v>
      </c>
      <c r="G21" s="26" t="n">
        <v>3894</v>
      </c>
      <c r="H21" s="26" t="n">
        <v>3165</v>
      </c>
      <c r="I21" s="26" t="n">
        <v>3129</v>
      </c>
      <c r="J21" s="26" t="n">
        <v>3035</v>
      </c>
      <c r="K21" s="26" t="n">
        <v>2304</v>
      </c>
      <c r="L21" s="26" t="n">
        <v>1849</v>
      </c>
      <c r="M21" s="26" t="n">
        <v>1586</v>
      </c>
      <c r="N21" s="26" t="n">
        <v>1150</v>
      </c>
      <c r="O21" s="26" t="n">
        <v>820</v>
      </c>
      <c r="P21" s="26" t="n">
        <v>688</v>
      </c>
      <c r="Q21" s="26" t="n">
        <v>502</v>
      </c>
      <c r="R21" s="26" t="n">
        <v>338</v>
      </c>
      <c r="S21" s="26" t="n">
        <v>162</v>
      </c>
      <c r="T21" s="26" t="n">
        <v>89</v>
      </c>
      <c r="U21" s="26" t="n">
        <v>30</v>
      </c>
      <c r="V21" s="26" t="n">
        <v>10</v>
      </c>
      <c r="W21" s="26" t="n">
        <v>18</v>
      </c>
      <c r="X21" s="26" t="n">
        <v>293</v>
      </c>
      <c r="Y21" s="28" t="n">
        <v>10</v>
      </c>
      <c r="Z21" s="29" t="s">
        <v>48</v>
      </c>
    </row>
    <row r="22" customFormat="false" ht="18.6" hidden="false" customHeight="true" outlineLevel="0" collapsed="false">
      <c r="A22" s="27" t="s">
        <v>49</v>
      </c>
      <c r="B22" s="20" t="n">
        <f aca="false">SUM(C22:Y22)</f>
        <v>47781</v>
      </c>
      <c r="C22" s="26" t="n">
        <v>2901</v>
      </c>
      <c r="D22" s="26" t="n">
        <v>3566</v>
      </c>
      <c r="E22" s="26" t="n">
        <v>3417</v>
      </c>
      <c r="F22" s="26" t="n">
        <v>3829</v>
      </c>
      <c r="G22" s="26" t="n">
        <v>4361</v>
      </c>
      <c r="H22" s="26" t="n">
        <v>4628</v>
      </c>
      <c r="I22" s="26" t="n">
        <v>4625</v>
      </c>
      <c r="J22" s="26" t="n">
        <v>4124</v>
      </c>
      <c r="K22" s="26" t="n">
        <v>3465</v>
      </c>
      <c r="L22" s="26" t="n">
        <v>2901</v>
      </c>
      <c r="M22" s="26" t="n">
        <v>2374</v>
      </c>
      <c r="N22" s="26" t="n">
        <v>1881</v>
      </c>
      <c r="O22" s="26" t="n">
        <v>1495</v>
      </c>
      <c r="P22" s="26" t="n">
        <v>1183</v>
      </c>
      <c r="Q22" s="26" t="n">
        <v>930</v>
      </c>
      <c r="R22" s="26" t="n">
        <v>527</v>
      </c>
      <c r="S22" s="26" t="n">
        <v>336</v>
      </c>
      <c r="T22" s="26" t="n">
        <v>160</v>
      </c>
      <c r="U22" s="26" t="n">
        <v>56</v>
      </c>
      <c r="V22" s="26" t="n">
        <v>18</v>
      </c>
      <c r="W22" s="26" t="n">
        <v>9</v>
      </c>
      <c r="X22" s="26" t="n">
        <v>892</v>
      </c>
      <c r="Y22" s="28" t="n">
        <v>103</v>
      </c>
      <c r="Z22" s="29" t="s">
        <v>50</v>
      </c>
    </row>
    <row r="23" customFormat="false" ht="18.6" hidden="false" customHeight="true" outlineLevel="0" collapsed="false">
      <c r="A23" s="30" t="s">
        <v>51</v>
      </c>
      <c r="B23" s="20" t="n">
        <f aca="false">SUM(C23:Y23)</f>
        <v>2592</v>
      </c>
      <c r="C23" s="26" t="n">
        <v>182</v>
      </c>
      <c r="D23" s="26" t="n">
        <v>207</v>
      </c>
      <c r="E23" s="26" t="n">
        <v>123</v>
      </c>
      <c r="F23" s="26" t="n">
        <v>155</v>
      </c>
      <c r="G23" s="26" t="n">
        <v>202</v>
      </c>
      <c r="H23" s="26" t="n">
        <v>231</v>
      </c>
      <c r="I23" s="26" t="n">
        <v>266</v>
      </c>
      <c r="J23" s="26" t="n">
        <v>246</v>
      </c>
      <c r="K23" s="26" t="n">
        <v>200</v>
      </c>
      <c r="L23" s="26" t="n">
        <v>171</v>
      </c>
      <c r="M23" s="26" t="n">
        <v>154</v>
      </c>
      <c r="N23" s="26" t="n">
        <v>145</v>
      </c>
      <c r="O23" s="26" t="n">
        <v>85</v>
      </c>
      <c r="P23" s="26" t="n">
        <v>72</v>
      </c>
      <c r="Q23" s="26" t="n">
        <v>55</v>
      </c>
      <c r="R23" s="26" t="n">
        <v>32</v>
      </c>
      <c r="S23" s="26" t="n">
        <v>27</v>
      </c>
      <c r="T23" s="26" t="n">
        <v>7</v>
      </c>
      <c r="U23" s="26" t="n">
        <v>5</v>
      </c>
      <c r="V23" s="26" t="n">
        <v>0</v>
      </c>
      <c r="W23" s="26" t="n">
        <v>0</v>
      </c>
      <c r="X23" s="26" t="n">
        <v>18</v>
      </c>
      <c r="Y23" s="28" t="n">
        <v>9</v>
      </c>
      <c r="Z23" s="34" t="s">
        <v>52</v>
      </c>
    </row>
    <row r="24" customFormat="false" ht="18.6" hidden="false" customHeight="true" outlineLevel="0" collapsed="false">
      <c r="A24" s="30" t="s">
        <v>33</v>
      </c>
      <c r="B24" s="20" t="n">
        <f aca="false">SUM(C24:Y24)</f>
        <v>45189</v>
      </c>
      <c r="C24" s="26" t="n">
        <v>2719</v>
      </c>
      <c r="D24" s="26" t="n">
        <v>3359</v>
      </c>
      <c r="E24" s="26" t="n">
        <v>3294</v>
      </c>
      <c r="F24" s="26" t="n">
        <v>3674</v>
      </c>
      <c r="G24" s="26" t="n">
        <v>4159</v>
      </c>
      <c r="H24" s="26" t="n">
        <v>4397</v>
      </c>
      <c r="I24" s="26" t="n">
        <v>4359</v>
      </c>
      <c r="J24" s="26" t="n">
        <v>3878</v>
      </c>
      <c r="K24" s="26" t="n">
        <v>3265</v>
      </c>
      <c r="L24" s="26" t="n">
        <v>2730</v>
      </c>
      <c r="M24" s="26" t="n">
        <v>2220</v>
      </c>
      <c r="N24" s="26" t="n">
        <v>1736</v>
      </c>
      <c r="O24" s="26" t="n">
        <v>1410</v>
      </c>
      <c r="P24" s="26" t="n">
        <v>1111</v>
      </c>
      <c r="Q24" s="26" t="n">
        <v>875</v>
      </c>
      <c r="R24" s="26" t="n">
        <v>495</v>
      </c>
      <c r="S24" s="26" t="n">
        <v>309</v>
      </c>
      <c r="T24" s="26" t="n">
        <v>153</v>
      </c>
      <c r="U24" s="26" t="n">
        <v>51</v>
      </c>
      <c r="V24" s="26" t="n">
        <v>18</v>
      </c>
      <c r="W24" s="26" t="n">
        <v>9</v>
      </c>
      <c r="X24" s="26" t="n">
        <v>874</v>
      </c>
      <c r="Y24" s="28" t="n">
        <v>94</v>
      </c>
      <c r="Z24" s="31" t="s">
        <v>34</v>
      </c>
    </row>
    <row r="25" customFormat="false" ht="18.6" hidden="false" customHeight="true" outlineLevel="0" collapsed="false">
      <c r="A25" s="27" t="s">
        <v>53</v>
      </c>
      <c r="B25" s="20" t="n">
        <f aca="false">SUM(C25:Y25)</f>
        <v>18840</v>
      </c>
      <c r="C25" s="26" t="n">
        <v>1215</v>
      </c>
      <c r="D25" s="26" t="n">
        <v>1569</v>
      </c>
      <c r="E25" s="26" t="n">
        <v>1395</v>
      </c>
      <c r="F25" s="26" t="n">
        <v>1555</v>
      </c>
      <c r="G25" s="26" t="n">
        <v>1780</v>
      </c>
      <c r="H25" s="26" t="n">
        <v>1768</v>
      </c>
      <c r="I25" s="26" t="n">
        <v>1926</v>
      </c>
      <c r="J25" s="26" t="n">
        <v>1616</v>
      </c>
      <c r="K25" s="26" t="n">
        <v>1352</v>
      </c>
      <c r="L25" s="26" t="n">
        <v>1209</v>
      </c>
      <c r="M25" s="26" t="n">
        <v>879</v>
      </c>
      <c r="N25" s="26" t="n">
        <v>673</v>
      </c>
      <c r="O25" s="26" t="n">
        <v>459</v>
      </c>
      <c r="P25" s="26" t="n">
        <v>412</v>
      </c>
      <c r="Q25" s="26" t="n">
        <v>316</v>
      </c>
      <c r="R25" s="26" t="n">
        <v>193</v>
      </c>
      <c r="S25" s="26" t="n">
        <v>98</v>
      </c>
      <c r="T25" s="26" t="n">
        <v>49</v>
      </c>
      <c r="U25" s="26" t="n">
        <v>14</v>
      </c>
      <c r="V25" s="26" t="n">
        <v>6</v>
      </c>
      <c r="W25" s="26" t="n">
        <v>3</v>
      </c>
      <c r="X25" s="26" t="n">
        <v>255</v>
      </c>
      <c r="Y25" s="28" t="n">
        <v>98</v>
      </c>
      <c r="Z25" s="29" t="s">
        <v>54</v>
      </c>
      <c r="AG25" s="6"/>
    </row>
    <row r="26" customFormat="false" ht="18.6" hidden="false" customHeight="true" outlineLevel="0" collapsed="false">
      <c r="A26" s="35" t="s">
        <v>55</v>
      </c>
      <c r="B26" s="36" t="n">
        <f aca="false">SUM(C26:Y26)</f>
        <v>21492</v>
      </c>
      <c r="C26" s="37" t="n">
        <v>1214</v>
      </c>
      <c r="D26" s="37" t="n">
        <v>1618</v>
      </c>
      <c r="E26" s="37" t="n">
        <v>1581</v>
      </c>
      <c r="F26" s="37" t="n">
        <v>1588</v>
      </c>
      <c r="G26" s="37" t="n">
        <v>1822</v>
      </c>
      <c r="H26" s="37" t="n">
        <v>2195</v>
      </c>
      <c r="I26" s="37" t="n">
        <v>2171</v>
      </c>
      <c r="J26" s="37" t="n">
        <v>1944</v>
      </c>
      <c r="K26" s="37" t="n">
        <v>1577</v>
      </c>
      <c r="L26" s="37" t="n">
        <v>1315</v>
      </c>
      <c r="M26" s="37" t="n">
        <v>991</v>
      </c>
      <c r="N26" s="37" t="n">
        <v>761</v>
      </c>
      <c r="O26" s="37" t="n">
        <v>640</v>
      </c>
      <c r="P26" s="37" t="n">
        <v>465</v>
      </c>
      <c r="Q26" s="37" t="n">
        <v>402</v>
      </c>
      <c r="R26" s="37" t="n">
        <v>238</v>
      </c>
      <c r="S26" s="37" t="n">
        <v>155</v>
      </c>
      <c r="T26" s="37" t="n">
        <v>67</v>
      </c>
      <c r="U26" s="37" t="n">
        <v>18</v>
      </c>
      <c r="V26" s="37" t="n">
        <v>6</v>
      </c>
      <c r="W26" s="37" t="n">
        <v>6</v>
      </c>
      <c r="X26" s="37" t="n">
        <v>714</v>
      </c>
      <c r="Y26" s="38" t="n">
        <v>4</v>
      </c>
      <c r="Z26" s="39" t="s">
        <v>56</v>
      </c>
      <c r="AD26" s="6"/>
      <c r="AE26" s="6"/>
      <c r="AF26" s="6"/>
    </row>
    <row r="27" customFormat="false" ht="2.25" hidden="false" customHeight="true" outlineLevel="0" collapsed="false">
      <c r="A27" s="40"/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2"/>
      <c r="AD27" s="6"/>
      <c r="AE27" s="6"/>
      <c r="AF27" s="6"/>
    </row>
    <row r="28" s="14" customFormat="true" ht="18" hidden="false" customHeight="true" outlineLevel="0" collapsed="false">
      <c r="B28" s="43" t="s">
        <v>57</v>
      </c>
      <c r="N28" s="14" t="s">
        <v>58</v>
      </c>
      <c r="AA28" s="13"/>
    </row>
    <row r="29" s="14" customFormat="true" ht="18" hidden="false" customHeight="true" outlineLevel="0" collapsed="false">
      <c r="B29" s="44"/>
      <c r="C29" s="45" t="s">
        <v>59</v>
      </c>
      <c r="D29" s="46" t="s">
        <v>60</v>
      </c>
      <c r="E29" s="44"/>
      <c r="F29" s="46"/>
      <c r="G29" s="44"/>
      <c r="H29" s="44"/>
      <c r="I29" s="44"/>
      <c r="J29" s="44"/>
      <c r="K29" s="44"/>
      <c r="L29" s="44"/>
      <c r="M29" s="46"/>
      <c r="N29" s="47" t="s">
        <v>61</v>
      </c>
      <c r="O29" s="48" t="s">
        <v>62</v>
      </c>
      <c r="P29" s="44"/>
      <c r="Q29" s="44"/>
      <c r="R29" s="44"/>
      <c r="S29" s="44"/>
      <c r="T29" s="44"/>
      <c r="U29" s="44"/>
      <c r="V29" s="44"/>
      <c r="W29" s="44"/>
      <c r="X29" s="44"/>
      <c r="Y29" s="44"/>
      <c r="AA29" s="13"/>
    </row>
    <row r="30" s="14" customFormat="true" ht="21" hidden="false" customHeight="true" outlineLevel="0" collapsed="false">
      <c r="B30" s="44"/>
      <c r="C30" s="45" t="s">
        <v>63</v>
      </c>
      <c r="D30" s="46" t="s">
        <v>64</v>
      </c>
      <c r="E30" s="49"/>
      <c r="F30" s="49"/>
      <c r="G30" s="3"/>
      <c r="H30" s="44"/>
      <c r="I30" s="44"/>
      <c r="J30" s="44"/>
      <c r="K30" s="44"/>
      <c r="L30" s="44"/>
      <c r="M30" s="48"/>
      <c r="N30" s="47" t="s">
        <v>65</v>
      </c>
      <c r="O30" s="48" t="s">
        <v>66</v>
      </c>
      <c r="P30" s="44"/>
      <c r="Q30" s="44"/>
      <c r="R30" s="44"/>
      <c r="S30" s="44"/>
      <c r="T30" s="44"/>
      <c r="U30" s="44"/>
      <c r="V30" s="44"/>
      <c r="W30" s="44"/>
      <c r="X30" s="44"/>
      <c r="Y30" s="44"/>
      <c r="AA30" s="13"/>
    </row>
    <row r="31" customFormat="false" ht="19.5" hidden="false" customHeight="true" outlineLevel="0" collapsed="false">
      <c r="B31" s="50"/>
      <c r="C31" s="8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</row>
    <row r="32" customFormat="false" ht="19.5" hidden="false" customHeight="true" outlineLevel="0" collapsed="false"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</row>
    <row r="33" customFormat="false" ht="19.5" hidden="false" customHeight="true" outlineLevel="0" collapsed="false">
      <c r="A33" s="51"/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2"/>
      <c r="X33" s="52"/>
      <c r="Y33" s="52"/>
      <c r="Z33" s="51"/>
    </row>
    <row r="34" customFormat="false" ht="19.5" hidden="false" customHeight="true" outlineLevel="0" collapsed="false">
      <c r="A34" s="52"/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2"/>
      <c r="X34" s="52"/>
      <c r="Y34" s="52"/>
      <c r="Z34" s="51"/>
    </row>
    <row r="35" customFormat="false" ht="19.5" hidden="false" customHeight="true" outlineLevel="0" collapsed="false">
      <c r="A35" s="52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2"/>
      <c r="X35" s="52"/>
      <c r="Y35" s="52"/>
      <c r="Z35" s="51"/>
    </row>
    <row r="36" customFormat="false" ht="19.5" hidden="false" customHeight="true" outlineLevel="0" collapsed="false">
      <c r="A36" s="40"/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40"/>
    </row>
  </sheetData>
  <mergeCells count="27">
    <mergeCell ref="A4:A8"/>
    <mergeCell ref="B4:B8"/>
    <mergeCell ref="C4:Y4"/>
    <mergeCell ref="Z4:Z8"/>
    <mergeCell ref="C5:C8"/>
    <mergeCell ref="D5:D8"/>
    <mergeCell ref="E5:E8"/>
    <mergeCell ref="F5:F8"/>
    <mergeCell ref="G5:G8"/>
    <mergeCell ref="H5:H8"/>
    <mergeCell ref="I5:I8"/>
    <mergeCell ref="J5:J8"/>
    <mergeCell ref="K5:K8"/>
    <mergeCell ref="L5:L8"/>
    <mergeCell ref="M5:M8"/>
    <mergeCell ref="N5:N8"/>
    <mergeCell ref="O5:O8"/>
    <mergeCell ref="P5:P8"/>
    <mergeCell ref="Q5:Q8"/>
    <mergeCell ref="R5:R8"/>
    <mergeCell ref="S5:S8"/>
    <mergeCell ref="T5:T8"/>
    <mergeCell ref="U5:U8"/>
    <mergeCell ref="V5:V8"/>
    <mergeCell ref="W5:W8"/>
    <mergeCell ref="X5:X8"/>
    <mergeCell ref="Y5:Y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0T01:31:03Z</dcterms:created>
  <dc:creator>Mukdahan</dc:creator>
  <dc:description/>
  <dc:language>en-US</dc:language>
  <cp:lastModifiedBy>nso</cp:lastModifiedBy>
  <cp:revision>0</cp:revision>
  <dc:subject/>
  <dc:title/>
</cp:coreProperties>
</file>