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.2p1" sheetId="1" state="visible" r:id="rId2"/>
  </sheets>
  <definedNames>
    <definedName function="false" hidden="false" localSheetId="0" name="_xlnm.Print_Area" vbProcedure="false">'1.2p1'!$A$1:$Z$46</definedName>
    <definedName function="false" hidden="false" localSheetId="0" name="_xlnm.Print_Titles" vbProcedure="false">'1.2p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.2 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อำเภอ และเขตการปกครอง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.2  NUMBER OF POPULATION  BY AGE GROUP, AMPHOE AND AREA  :  2003 ( Contd.)</t>
  </si>
  <si>
    <r>
      <rPr>
        <sz val="12"/>
        <rFont val="Noto Sans Devanagari"/>
        <family val="2"/>
      </rPr>
      <t xml:space="preserve">หมวดอายุ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DilleniaUPC"/>
        <family val="1"/>
        <charset val="222"/>
      </rPr>
      <t xml:space="preserve">) Age Group (Years)</t>
    </r>
  </si>
  <si>
    <r>
      <rPr>
        <sz val="12"/>
        <rFont val="Dilleni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มากกว่า  </t>
    </r>
    <r>
      <rPr>
        <sz val="12"/>
        <rFont val="DilleniaUPC"/>
        <family val="1"/>
        <charset val="222"/>
      </rPr>
      <t xml:space="preserve">100 and over</t>
    </r>
  </si>
  <si>
    <r>
      <rPr>
        <sz val="12"/>
        <rFont val="Noto Sans Devanagari"/>
        <family val="2"/>
      </rPr>
      <t xml:space="preserve">ไม่ทราบ  </t>
    </r>
    <r>
      <rPr>
        <sz val="12"/>
        <rFont val="DilleniaUPC"/>
        <family val="1"/>
        <charset val="222"/>
      </rPr>
      <t xml:space="preserve">Un Known</t>
    </r>
  </si>
  <si>
    <t xml:space="preserve">ผู้ไม่ใช่</t>
  </si>
  <si>
    <t xml:space="preserve">อำเภอ</t>
  </si>
  <si>
    <t xml:space="preserve">รวม</t>
  </si>
  <si>
    <t xml:space="preserve">สัญชาติ</t>
  </si>
  <si>
    <t xml:space="preserve">และ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90-94</t>
  </si>
  <si>
    <t xml:space="preserve">95-99</t>
  </si>
  <si>
    <t xml:space="preserve">ไทย </t>
  </si>
  <si>
    <t xml:space="preserve">Amphoe and area</t>
  </si>
  <si>
    <t xml:space="preserve">เขตการปกครอง</t>
  </si>
  <si>
    <t xml:space="preserve">Not thai</t>
  </si>
  <si>
    <t xml:space="preserve">nationa</t>
  </si>
  <si>
    <t xml:space="preserve"> -li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อำเภอเมืองนครพนม</t>
  </si>
  <si>
    <t xml:space="preserve">Muang - Nakhon Phanom District</t>
  </si>
  <si>
    <t xml:space="preserve">เทศบาลเมือนครพนม</t>
  </si>
  <si>
    <t xml:space="preserve">    Nakhon Phanom Town Municipal </t>
  </si>
  <si>
    <t xml:space="preserve">ท่าอุเทน</t>
  </si>
  <si>
    <t xml:space="preserve">Tha Uthen District</t>
  </si>
  <si>
    <t xml:space="preserve">   เทศบาลตำบลท่าอุเทน</t>
  </si>
  <si>
    <t xml:space="preserve">    Tha Uthen Subdistrict Municipality</t>
  </si>
  <si>
    <t xml:space="preserve">ธาตุพนม</t>
  </si>
  <si>
    <t xml:space="preserve">That Phanom District</t>
  </si>
  <si>
    <t xml:space="preserve">   เทศบาลตำบลธาตุพนม</t>
  </si>
  <si>
    <t xml:space="preserve">    That Phanom Subdistrict Municipality</t>
  </si>
  <si>
    <t xml:space="preserve">นาแก</t>
  </si>
  <si>
    <t xml:space="preserve">Na Kae District</t>
  </si>
  <si>
    <t xml:space="preserve">   เทศบาลตำบลนาแก</t>
  </si>
  <si>
    <t xml:space="preserve">-</t>
  </si>
  <si>
    <t xml:space="preserve">    Na Kae Subdistrict Municipality</t>
  </si>
  <si>
    <t xml:space="preserve">นาหว้า</t>
  </si>
  <si>
    <t xml:space="preserve">Na Wa District</t>
  </si>
  <si>
    <t xml:space="preserve">   เทศบาลตำบลนาหว้า</t>
  </si>
  <si>
    <t xml:space="preserve">    Na Wa Subdistrict Municipality</t>
  </si>
  <si>
    <t xml:space="preserve">บ้านแพง</t>
  </si>
  <si>
    <t xml:space="preserve">Ban Phaeng District</t>
  </si>
  <si>
    <t xml:space="preserve">   เทศบาลตำบลบ้านแพง</t>
  </si>
  <si>
    <t xml:space="preserve">    Ban Phaeng Subdistrict Municipality</t>
  </si>
  <si>
    <t xml:space="preserve">ปลาปาก</t>
  </si>
  <si>
    <t xml:space="preserve">Pla Pak District</t>
  </si>
  <si>
    <t xml:space="preserve">   เทศบาลตำบลปลาปาก</t>
  </si>
  <si>
    <t xml:space="preserve">    Pla Pak Subdistrict Municipality</t>
  </si>
  <si>
    <t xml:space="preserve">โพนสวรรค์</t>
  </si>
  <si>
    <t xml:space="preserve">Phon Sawan District</t>
  </si>
  <si>
    <t xml:space="preserve">   เทศบาลตำบลโพนสวรรค์</t>
  </si>
  <si>
    <t xml:space="preserve">    Phon Sawan Subdistrict Municipality</t>
  </si>
  <si>
    <t xml:space="preserve">เรณูนคร</t>
  </si>
  <si>
    <t xml:space="preserve">Renu Nakhon District</t>
  </si>
  <si>
    <t xml:space="preserve">   เทศบาลตำบลเรณูนคร</t>
  </si>
  <si>
    <t xml:space="preserve">    Renu Nakhon Subdistrict Municipality</t>
  </si>
  <si>
    <t xml:space="preserve">ศรีสงคราม</t>
  </si>
  <si>
    <t xml:space="preserve">Si Songkhram District</t>
  </si>
  <si>
    <t xml:space="preserve">   เทศบาลตำบลศรีสงคราม</t>
  </si>
  <si>
    <t xml:space="preserve">    Si Songkhram Subdistrict Municipality</t>
  </si>
  <si>
    <t xml:space="preserve">นาทม</t>
  </si>
  <si>
    <t xml:space="preserve">Na Thom District</t>
  </si>
  <si>
    <t xml:space="preserve">กิ่งอำเภอวังยาง</t>
  </si>
  <si>
    <t xml:space="preserve">King Amphoe Wang Yang District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             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[$-409]d\-mmm"/>
    <numFmt numFmtId="192" formatCode="#,##0"/>
    <numFmt numFmtId="193" formatCode="[$-409]#,##0"/>
    <numFmt numFmtId="194" formatCode="_-* #,##0_-;\-* #,##0_-;_-* \-_-;_-@_-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S31" colorId="64" zoomScale="100" zoomScaleNormal="100" zoomScalePageLayoutView="150" workbookViewId="0">
      <selection pane="topLeft" activeCell="AB25" activeCellId="0" sqref="AB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.99"/>
    <col collapsed="false" customWidth="true" hidden="false" outlineLevel="0" max="10" min="3" style="1" width="5.28"/>
    <col collapsed="false" customWidth="true" hidden="false" outlineLevel="0" max="13" min="11" style="2" width="5.28"/>
    <col collapsed="false" customWidth="true" hidden="false" outlineLevel="0" max="22" min="14" style="1" width="5.28"/>
    <col collapsed="false" customWidth="true" hidden="false" outlineLevel="0" max="24" min="23" style="3" width="5.28"/>
    <col collapsed="false" customWidth="true" hidden="false" outlineLevel="0" max="25" min="25" style="1" width="6.56"/>
    <col collapsed="false" customWidth="true" hidden="false" outlineLevel="0" max="26" min="26" style="1" width="24.13"/>
    <col collapsed="false" customWidth="true" hidden="false" outlineLevel="0" max="27" min="27" style="1" width="13.28"/>
    <col collapsed="false" customWidth="true" hidden="false" outlineLevel="0" max="28" min="28" style="1" width="19.28"/>
    <col collapsed="false" customWidth="true" hidden="false" outlineLevel="0" max="29" min="29" style="1" width="7.99"/>
    <col collapsed="false" customWidth="true" hidden="false" outlineLevel="0" max="30" min="30" style="1" width="6.42"/>
    <col collapsed="false" customWidth="false" hidden="false" outlineLevel="0" max="31" min="31" style="1" width="9.13"/>
    <col collapsed="false" customWidth="true" hidden="false" outlineLevel="0" max="32" min="32" style="1" width="7.28"/>
    <col collapsed="false" customWidth="false" hidden="false" outlineLevel="0" max="33" min="33" style="1" width="9.13"/>
    <col collapsed="false" customWidth="true" hidden="false" outlineLevel="0" max="34" min="34" style="1" width="7.28"/>
    <col collapsed="false" customWidth="false" hidden="false" outlineLevel="0" max="35" min="35" style="1" width="9.13"/>
    <col collapsed="false" customWidth="true" hidden="false" outlineLevel="0" max="36" min="36" style="1" width="8.99"/>
    <col collapsed="false" customWidth="false" hidden="false" outlineLevel="0" max="38" min="37" style="1" width="9.13"/>
    <col collapsed="false" customWidth="true" hidden="false" outlineLevel="0" max="39" min="39" style="1" width="10.56"/>
    <col collapsed="false" customWidth="true" hidden="false" outlineLevel="0" max="40" min="40" style="1" width="9.42"/>
    <col collapsed="false" customWidth="false" hidden="false" outlineLevel="0" max="41" min="41" style="1" width="9.13"/>
    <col collapsed="false" customWidth="true" hidden="false" outlineLevel="0" max="42" min="42" style="1" width="8.99"/>
    <col collapsed="false" customWidth="true" hidden="false" outlineLevel="0" max="43" min="43" style="1" width="5.85"/>
    <col collapsed="false" customWidth="true" hidden="false" outlineLevel="0" max="44" min="44" style="1" width="4.56"/>
    <col collapsed="false" customWidth="false" hidden="false" outlineLevel="0" max="45" min="45" style="1" width="9.13"/>
    <col collapsed="false" customWidth="true" hidden="false" outlineLevel="0" max="46" min="46" style="1" width="7.99"/>
    <col collapsed="false" customWidth="false" hidden="false" outlineLevel="0" max="47" min="47" style="1" width="9.13"/>
    <col collapsed="false" customWidth="true" hidden="false" outlineLevel="0" max="48" min="48" style="1" width="7.7"/>
    <col collapsed="false" customWidth="false" hidden="false" outlineLevel="0" max="49" min="49" style="1" width="9.13"/>
    <col collapsed="false" customWidth="true" hidden="false" outlineLevel="0" max="50" min="50" style="1" width="7.85"/>
    <col collapsed="false" customWidth="false" hidden="false" outlineLevel="0" max="51" min="51" style="1" width="9.13"/>
    <col collapsed="false" customWidth="true" hidden="false" outlineLevel="0" max="52" min="52" style="1" width="7.99"/>
    <col collapsed="false" customWidth="false" hidden="false" outlineLevel="0" max="53" min="53" style="1" width="9.13"/>
    <col collapsed="false" customWidth="true" hidden="false" outlineLevel="0" max="54" min="54" style="1" width="7.85"/>
    <col collapsed="false" customWidth="false" hidden="false" outlineLevel="0" max="56" min="55" style="1" width="9.13"/>
    <col collapsed="false" customWidth="true" hidden="false" outlineLevel="0" max="57" min="57" style="1" width="7.28"/>
    <col collapsed="false" customWidth="true" hidden="false" outlineLevel="0" max="58" min="58" style="1" width="4.28"/>
    <col collapsed="false" customWidth="false" hidden="false" outlineLevel="0" max="59" min="59" style="1" width="9.13"/>
    <col collapsed="false" customWidth="true" hidden="false" outlineLevel="0" max="60" min="60" style="1" width="8.13"/>
    <col collapsed="false" customWidth="false" hidden="false" outlineLevel="0" max="61" min="61" style="1" width="9.13"/>
    <col collapsed="false" customWidth="true" hidden="false" outlineLevel="0" max="62" min="62" style="1" width="7.85"/>
    <col collapsed="false" customWidth="false" hidden="false" outlineLevel="0" max="63" min="63" style="1" width="9.13"/>
    <col collapsed="false" customWidth="true" hidden="false" outlineLevel="0" max="64" min="64" style="1" width="7.13"/>
    <col collapsed="false" customWidth="false" hidden="false" outlineLevel="0" max="65" min="65" style="1" width="9.13"/>
    <col collapsed="false" customWidth="true" hidden="false" outlineLevel="0" max="66" min="66" style="1" width="7.28"/>
    <col collapsed="false" customWidth="false" hidden="false" outlineLevel="0" max="67" min="67" style="1" width="9.13"/>
    <col collapsed="false" customWidth="true" hidden="false" outlineLevel="0" max="68" min="68" style="1" width="7.7"/>
    <col collapsed="false" customWidth="false" hidden="false" outlineLevel="0" max="72" min="69" style="1" width="9.13"/>
    <col collapsed="false" customWidth="true" hidden="false" outlineLevel="0" max="73" min="73" style="1" width="6.85"/>
    <col collapsed="false" customWidth="false" hidden="false" outlineLevel="0" max="74" min="74" style="1" width="9.13"/>
    <col collapsed="false" customWidth="true" hidden="false" outlineLevel="0" max="75" min="75" style="1" width="7.42"/>
    <col collapsed="false" customWidth="true" hidden="false" outlineLevel="0" max="76" min="76" style="1" width="10.42"/>
    <col collapsed="false" customWidth="false" hidden="false" outlineLevel="0" max="79" min="77" style="1" width="9.13"/>
    <col collapsed="false" customWidth="true" hidden="false" outlineLevel="0" max="80" min="80" style="1" width="11.7"/>
    <col collapsed="false" customWidth="true" hidden="false" outlineLevel="0" max="81" min="81" style="1" width="8.13"/>
    <col collapsed="false" customWidth="true" hidden="false" outlineLevel="0" max="82" min="82" style="1" width="9.99"/>
    <col collapsed="false" customWidth="true" hidden="false" outlineLevel="0" max="83" min="83" style="1" width="8.28"/>
    <col collapsed="false" customWidth="true" hidden="false" outlineLevel="0" max="84" min="84" style="1" width="9.56"/>
    <col collapsed="false" customWidth="true" hidden="false" outlineLevel="0" max="85" min="85" style="1" width="9.99"/>
    <col collapsed="false" customWidth="true" hidden="false" outlineLevel="0" max="86" min="86" style="1" width="12.28"/>
    <col collapsed="false" customWidth="true" hidden="false" outlineLevel="0" max="88" min="87" style="1" width="10.56"/>
    <col collapsed="false" customWidth="true" hidden="false" outlineLevel="0" max="89" min="89" style="1" width="11.56"/>
    <col collapsed="false" customWidth="true" hidden="false" outlineLevel="0" max="90" min="90" style="1" width="13.7"/>
    <col collapsed="false" customWidth="true" hidden="false" outlineLevel="0" max="91" min="91" style="1" width="7.99"/>
    <col collapsed="false" customWidth="true" hidden="false" outlineLevel="0" max="92" min="92" style="1" width="10.99"/>
    <col collapsed="false" customWidth="false" hidden="false" outlineLevel="0" max="95" min="93" style="1" width="9.13"/>
    <col collapsed="false" customWidth="true" hidden="false" outlineLevel="0" max="96" min="96" style="1" width="10.28"/>
    <col collapsed="false" customWidth="true" hidden="false" outlineLevel="0" max="97" min="97" style="1" width="10.56"/>
    <col collapsed="false" customWidth="false" hidden="false" outlineLevel="0" max="99" min="98" style="1" width="9.13"/>
    <col collapsed="false" customWidth="true" hidden="false" outlineLevel="0" max="100" min="100" style="1" width="6.99"/>
    <col collapsed="false" customWidth="false" hidden="false" outlineLevel="0" max="101" min="101" style="1" width="9.13"/>
    <col collapsed="false" customWidth="true" hidden="false" outlineLevel="0" max="102" min="102" style="1" width="6.28"/>
    <col collapsed="false" customWidth="true" hidden="false" outlineLevel="0" max="103" min="103" style="1" width="8.7"/>
    <col collapsed="false" customWidth="true" hidden="false" outlineLevel="0" max="104" min="104" style="1" width="6.85"/>
    <col collapsed="false" customWidth="true" hidden="false" outlineLevel="0" max="105" min="105" style="1" width="8.28"/>
    <col collapsed="false" customWidth="true" hidden="false" outlineLevel="0" max="106" min="106" style="1" width="7.7"/>
    <col collapsed="false" customWidth="false" hidden="false" outlineLevel="0" max="107" min="107" style="1" width="9.13"/>
    <col collapsed="false" customWidth="true" hidden="false" outlineLevel="0" max="108" min="108" style="1" width="7.99"/>
    <col collapsed="false" customWidth="true" hidden="false" outlineLevel="0" max="109" min="109" style="1" width="6.85"/>
    <col collapsed="false" customWidth="true" hidden="false" outlineLevel="0" max="110" min="110" style="1" width="8.56"/>
    <col collapsed="false" customWidth="true" hidden="false" outlineLevel="0" max="111" min="111" style="1" width="8.7"/>
    <col collapsed="false" customWidth="true" hidden="false" outlineLevel="0" max="112" min="112" style="1" width="8.85"/>
    <col collapsed="false" customWidth="true" hidden="false" outlineLevel="0" max="113" min="113" style="1" width="5.28"/>
    <col collapsed="false" customWidth="false" hidden="false" outlineLevel="0" max="114" min="114" style="1" width="9.13"/>
    <col collapsed="false" customWidth="true" hidden="false" outlineLevel="0" max="115" min="115" style="1" width="5.56"/>
    <col collapsed="false" customWidth="true" hidden="false" outlineLevel="0" max="116" min="116" style="1" width="4.99"/>
    <col collapsed="false" customWidth="true" hidden="false" outlineLevel="0" max="117" min="117" style="1" width="6.28"/>
    <col collapsed="false" customWidth="true" hidden="false" outlineLevel="0" max="118" min="118" style="1" width="7.28"/>
    <col collapsed="false" customWidth="true" hidden="false" outlineLevel="0" max="119" min="119" style="1" width="8.7"/>
    <col collapsed="false" customWidth="true" hidden="false" outlineLevel="0" max="120" min="120" style="1" width="8.42"/>
    <col collapsed="false" customWidth="false" hidden="false" outlineLevel="0" max="121" min="121" style="1" width="9.13"/>
    <col collapsed="false" customWidth="true" hidden="false" outlineLevel="0" max="122" min="122" style="1" width="5.56"/>
    <col collapsed="false" customWidth="true" hidden="false" outlineLevel="0" max="123" min="123" style="1" width="7.42"/>
    <col collapsed="false" customWidth="true" hidden="false" outlineLevel="0" max="124" min="124" style="1" width="8.56"/>
    <col collapsed="false" customWidth="true" hidden="false" outlineLevel="0" max="125" min="125" style="1" width="6.7"/>
    <col collapsed="false" customWidth="true" hidden="false" outlineLevel="0" max="127" min="126" style="1" width="7.99"/>
    <col collapsed="false" customWidth="true" hidden="false" outlineLevel="0" max="128" min="128" style="1" width="7.56"/>
    <col collapsed="false" customWidth="true" hidden="false" outlineLevel="0" max="129" min="129" style="1" width="7.7"/>
    <col collapsed="false" customWidth="true" hidden="false" outlineLevel="0" max="130" min="130" style="1" width="7.13"/>
    <col collapsed="false" customWidth="true" hidden="false" outlineLevel="0" max="131" min="131" style="1" width="8.56"/>
    <col collapsed="false" customWidth="true" hidden="false" outlineLevel="0" max="132" min="132" style="1" width="6.7"/>
    <col collapsed="false" customWidth="true" hidden="false" outlineLevel="0" max="133" min="133" style="1" width="7.13"/>
    <col collapsed="false" customWidth="true" hidden="false" outlineLevel="0" max="135" min="134" style="1" width="6.56"/>
    <col collapsed="false" customWidth="true" hidden="false" outlineLevel="0" max="136" min="136" style="1" width="7.56"/>
    <col collapsed="false" customWidth="true" hidden="false" outlineLevel="0" max="137" min="137" style="1" width="7.85"/>
    <col collapsed="false" customWidth="true" hidden="false" outlineLevel="0" max="138" min="138" style="1" width="5.56"/>
    <col collapsed="false" customWidth="true" hidden="false" outlineLevel="0" max="139" min="139" style="1" width="8.13"/>
    <col collapsed="false" customWidth="true" hidden="false" outlineLevel="0" max="140" min="140" style="1" width="7.85"/>
    <col collapsed="false" customWidth="true" hidden="false" outlineLevel="0" max="141" min="141" style="1" width="9.85"/>
    <col collapsed="false" customWidth="true" hidden="false" outlineLevel="0" max="142" min="142" style="1" width="9.42"/>
    <col collapsed="false" customWidth="true" hidden="false" outlineLevel="0" max="143" min="143" style="1" width="7.99"/>
    <col collapsed="false" customWidth="true" hidden="false" outlineLevel="0" max="144" min="144" style="1" width="9.42"/>
    <col collapsed="false" customWidth="false" hidden="false" outlineLevel="0" max="145" min="145" style="1" width="9.13"/>
    <col collapsed="false" customWidth="true" hidden="false" outlineLevel="0" max="146" min="146" style="1" width="6.56"/>
    <col collapsed="false" customWidth="true" hidden="false" outlineLevel="0" max="147" min="147" style="1" width="4.56"/>
    <col collapsed="false" customWidth="true" hidden="false" outlineLevel="0" max="148" min="148" style="1" width="4.7"/>
    <col collapsed="false" customWidth="true" hidden="false" outlineLevel="0" max="149" min="149" style="1" width="7.42"/>
    <col collapsed="false" customWidth="true" hidden="false" outlineLevel="0" max="150" min="150" style="1" width="7.28"/>
    <col collapsed="false" customWidth="false" hidden="false" outlineLevel="0" max="152" min="151" style="1" width="9.13"/>
    <col collapsed="false" customWidth="true" hidden="false" outlineLevel="0" max="153" min="153" style="1" width="7.99"/>
    <col collapsed="false" customWidth="true" hidden="false" outlineLevel="0" max="154" min="154" style="1" width="9.28"/>
    <col collapsed="false" customWidth="true" hidden="false" outlineLevel="0" max="155" min="155" style="1" width="7.13"/>
    <col collapsed="false" customWidth="true" hidden="false" outlineLevel="0" max="156" min="156" style="1" width="9.56"/>
    <col collapsed="false" customWidth="true" hidden="false" outlineLevel="0" max="157" min="157" style="1" width="8.99"/>
    <col collapsed="false" customWidth="true" hidden="false" outlineLevel="0" max="158" min="158" style="1" width="6.99"/>
    <col collapsed="false" customWidth="true" hidden="false" outlineLevel="0" max="160" min="159" style="1" width="8.42"/>
    <col collapsed="false" customWidth="true" hidden="false" outlineLevel="0" max="162" min="161" style="1" width="7.56"/>
    <col collapsed="false" customWidth="true" hidden="false" outlineLevel="0" max="163" min="163" style="1" width="4.99"/>
    <col collapsed="false" customWidth="true" hidden="false" outlineLevel="0" max="164" min="164" style="1" width="6.13"/>
    <col collapsed="false" customWidth="true" hidden="false" outlineLevel="0" max="165" min="165" style="1" width="5.42"/>
    <col collapsed="false" customWidth="true" hidden="false" outlineLevel="0" max="166" min="166" style="1" width="5.85"/>
    <col collapsed="false" customWidth="true" hidden="false" outlineLevel="0" max="168" min="167" style="1" width="5.56"/>
    <col collapsed="false" customWidth="true" hidden="false" outlineLevel="0" max="169" min="169" style="1" width="5.42"/>
    <col collapsed="false" customWidth="true" hidden="false" outlineLevel="0" max="170" min="170" style="1" width="5.99"/>
    <col collapsed="false" customWidth="true" hidden="false" outlineLevel="0" max="171" min="171" style="1" width="5.42"/>
    <col collapsed="false" customWidth="true" hidden="false" outlineLevel="0" max="172" min="172" style="1" width="5.7"/>
    <col collapsed="false" customWidth="true" hidden="false" outlineLevel="0" max="173" min="173" style="1" width="5.56"/>
    <col collapsed="false" customWidth="true" hidden="false" outlineLevel="0" max="174" min="174" style="1" width="4.99"/>
    <col collapsed="false" customWidth="true" hidden="false" outlineLevel="0" max="175" min="175" style="1" width="5.56"/>
    <col collapsed="false" customWidth="true" hidden="false" outlineLevel="0" max="176" min="176" style="1" width="4.85"/>
    <col collapsed="false" customWidth="true" hidden="false" outlineLevel="0" max="177" min="177" style="1" width="5.28"/>
    <col collapsed="false" customWidth="true" hidden="false" outlineLevel="0" max="178" min="178" style="1" width="4.99"/>
    <col collapsed="false" customWidth="true" hidden="false" outlineLevel="0" max="179" min="179" style="1" width="4.85"/>
    <col collapsed="false" customWidth="true" hidden="false" outlineLevel="0" max="180" min="180" style="1" width="4.7"/>
    <col collapsed="false" customWidth="true" hidden="false" outlineLevel="0" max="181" min="181" style="1" width="4.42"/>
    <col collapsed="false" customWidth="true" hidden="false" outlineLevel="0" max="182" min="182" style="1" width="8.56"/>
    <col collapsed="false" customWidth="true" hidden="false" outlineLevel="0" max="183" min="183" style="1" width="7.85"/>
    <col collapsed="false" customWidth="true" hidden="false" outlineLevel="0" max="184" min="184" style="1" width="7.42"/>
    <col collapsed="false" customWidth="true" hidden="false" outlineLevel="0" max="186" min="185" style="1" width="7.28"/>
    <col collapsed="false" customWidth="true" hidden="false" outlineLevel="0" max="187" min="187" style="1" width="9.85"/>
    <col collapsed="false" customWidth="true" hidden="false" outlineLevel="0" max="188" min="188" style="1" width="12.56"/>
    <col collapsed="false" customWidth="true" hidden="false" outlineLevel="0" max="189" min="189" style="1" width="10.28"/>
    <col collapsed="false" customWidth="true" hidden="false" outlineLevel="0" max="191" min="190" style="1" width="9.7"/>
    <col collapsed="false" customWidth="true" hidden="false" outlineLevel="0" max="192" min="192" style="1" width="11.42"/>
    <col collapsed="false" customWidth="true" hidden="false" outlineLevel="0" max="193" min="193" style="1" width="9.99"/>
    <col collapsed="false" customWidth="true" hidden="false" outlineLevel="0" max="194" min="194" style="1" width="10.99"/>
    <col collapsed="false" customWidth="true" hidden="false" outlineLevel="0" max="195" min="195" style="1" width="10.85"/>
    <col collapsed="false" customWidth="false" hidden="false" outlineLevel="0" max="196" min="196" style="1" width="9.13"/>
    <col collapsed="false" customWidth="true" hidden="false" outlineLevel="0" max="197" min="197" style="1" width="7.13"/>
    <col collapsed="false" customWidth="true" hidden="false" outlineLevel="0" max="198" min="198" style="1" width="10.28"/>
    <col collapsed="false" customWidth="false" hidden="false" outlineLevel="0" max="200" min="199" style="1" width="9.13"/>
    <col collapsed="false" customWidth="true" hidden="false" outlineLevel="0" max="201" min="201" style="1" width="7.99"/>
    <col collapsed="false" customWidth="false" hidden="false" outlineLevel="0" max="204" min="202" style="1" width="9.13"/>
    <col collapsed="false" customWidth="true" hidden="false" outlineLevel="0" max="205" min="205" style="1" width="8.42"/>
    <col collapsed="false" customWidth="false" hidden="false" outlineLevel="0" max="206" min="206" style="1" width="9.13"/>
    <col collapsed="false" customWidth="true" hidden="false" outlineLevel="0" max="207" min="207" style="1" width="8.56"/>
    <col collapsed="false" customWidth="false" hidden="false" outlineLevel="0" max="210" min="208" style="1" width="9.13"/>
    <col collapsed="false" customWidth="true" hidden="false" outlineLevel="0" max="211" min="211" style="1" width="9.56"/>
    <col collapsed="false" customWidth="true" hidden="false" outlineLevel="0" max="212" min="212" style="1" width="9.28"/>
    <col collapsed="false" customWidth="true" hidden="false" outlineLevel="0" max="213" min="213" style="1" width="8.28"/>
    <col collapsed="false" customWidth="true" hidden="false" outlineLevel="0" max="214" min="214" style="1" width="8.13"/>
    <col collapsed="false" customWidth="true" hidden="false" outlineLevel="0" max="215" min="215" style="1" width="7.56"/>
    <col collapsed="false" customWidth="true" hidden="false" outlineLevel="0" max="216" min="216" style="1" width="7.42"/>
    <col collapsed="false" customWidth="true" hidden="false" outlineLevel="0" max="218" min="217" style="1" width="8.42"/>
    <col collapsed="false" customWidth="true" hidden="false" outlineLevel="0" max="219" min="219" style="1" width="8.28"/>
    <col collapsed="false" customWidth="false" hidden="false" outlineLevel="0" max="220" min="220" style="1" width="9.13"/>
    <col collapsed="false" customWidth="true" hidden="false" outlineLevel="0" max="221" min="221" style="1" width="8.56"/>
    <col collapsed="false" customWidth="true" hidden="false" outlineLevel="0" max="222" min="222" style="1" width="8.42"/>
    <col collapsed="false" customWidth="true" hidden="false" outlineLevel="0" max="223" min="223" style="1" width="8.7"/>
    <col collapsed="false" customWidth="false" hidden="false" outlineLevel="0" max="224" min="224" style="1" width="9.13"/>
    <col collapsed="false" customWidth="true" hidden="false" outlineLevel="0" max="225" min="225" style="1" width="7.99"/>
    <col collapsed="false" customWidth="true" hidden="false" outlineLevel="0" max="226" min="226" style="1" width="6.13"/>
    <col collapsed="false" customWidth="true" hidden="false" outlineLevel="0" max="227" min="227" style="1" width="6.56"/>
    <col collapsed="false" customWidth="true" hidden="false" outlineLevel="0" max="228" min="228" style="1" width="6.42"/>
    <col collapsed="false" customWidth="true" hidden="false" outlineLevel="0" max="229" min="229" style="1" width="7.99"/>
    <col collapsed="false" customWidth="true" hidden="false" outlineLevel="0" max="230" min="230" style="1" width="6.28"/>
    <col collapsed="false" customWidth="true" hidden="false" outlineLevel="0" max="231" min="231" style="1" width="7.85"/>
    <col collapsed="false" customWidth="true" hidden="false" outlineLevel="0" max="232" min="232" style="1" width="7.99"/>
    <col collapsed="false" customWidth="true" hidden="false" outlineLevel="0" max="233" min="233" style="1" width="5.99"/>
    <col collapsed="false" customWidth="true" hidden="false" outlineLevel="0" max="234" min="234" style="1" width="7.28"/>
    <col collapsed="false" customWidth="true" hidden="false" outlineLevel="0" max="235" min="235" style="1" width="7.99"/>
    <col collapsed="false" customWidth="true" hidden="false" outlineLevel="0" max="236" min="236" style="1" width="5.85"/>
    <col collapsed="false" customWidth="false" hidden="false" outlineLevel="0" max="240" min="237" style="1" width="9.13"/>
    <col collapsed="false" customWidth="true" hidden="false" outlineLevel="0" max="241" min="241" style="1" width="5.42"/>
    <col collapsed="false" customWidth="false" hidden="false" outlineLevel="0" max="243" min="242" style="1" width="9.13"/>
    <col collapsed="false" customWidth="true" hidden="false" outlineLevel="0" max="244" min="244" style="1" width="5.42"/>
    <col collapsed="false" customWidth="true" hidden="false" outlineLevel="0" max="245" min="245" style="1" width="4.85"/>
    <col collapsed="false" customWidth="true" hidden="false" outlineLevel="0" max="246" min="246" style="1" width="11.85"/>
    <col collapsed="false" customWidth="true" hidden="false" outlineLevel="0" max="247" min="247" style="1" width="8.42"/>
    <col collapsed="false" customWidth="true" hidden="false" outlineLevel="0" max="249" min="248" style="1" width="7.99"/>
    <col collapsed="false" customWidth="true" hidden="false" outlineLevel="0" max="250" min="250" style="1" width="12.42"/>
    <col collapsed="false" customWidth="true" hidden="false" outlineLevel="0" max="251" min="251" style="1" width="4.7"/>
    <col collapsed="false" customWidth="true" hidden="false" outlineLevel="0" max="252" min="252" style="1" width="13.42"/>
    <col collapsed="false" customWidth="true" hidden="false" outlineLevel="0" max="254" min="253" style="1" width="5.85"/>
    <col collapsed="false" customWidth="false" hidden="false" outlineLevel="0" max="257" min="255" style="1" width="9.13"/>
  </cols>
  <sheetData>
    <row r="1" s="6" customFormat="true" ht="21" hidden="false" customHeight="false" outlineLevel="0" collapsed="false">
      <c r="A1" s="4" t="s">
        <v>0</v>
      </c>
      <c r="B1" s="5"/>
      <c r="K1" s="7"/>
      <c r="L1" s="7"/>
      <c r="M1" s="7"/>
      <c r="W1" s="8"/>
      <c r="X1" s="8"/>
    </row>
    <row r="2" s="6" customFormat="true" ht="21" hidden="false" customHeight="false" outlineLevel="0" collapsed="false">
      <c r="A2" s="6" t="s">
        <v>1</v>
      </c>
      <c r="B2" s="1"/>
      <c r="K2" s="7"/>
      <c r="L2" s="7"/>
      <c r="M2" s="7"/>
      <c r="W2" s="8"/>
      <c r="X2" s="8"/>
    </row>
    <row r="3" s="13" customFormat="true" ht="18" hidden="false" customHeight="false" outlineLevel="0" collapsed="false">
      <c r="A3" s="9"/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s="13" customFormat="true" ht="18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3</v>
      </c>
      <c r="X4" s="18" t="s">
        <v>4</v>
      </c>
      <c r="Y4" s="19" t="s">
        <v>5</v>
      </c>
    </row>
    <row r="5" s="13" customFormat="true" ht="18" hidden="false" customHeight="true" outlineLevel="0" collapsed="false">
      <c r="A5" s="20" t="s">
        <v>6</v>
      </c>
      <c r="B5" s="21" t="s">
        <v>7</v>
      </c>
      <c r="C5" s="22"/>
      <c r="D5" s="23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17"/>
      <c r="X5" s="17"/>
      <c r="Y5" s="21" t="s">
        <v>8</v>
      </c>
      <c r="Z5" s="24"/>
    </row>
    <row r="6" s="13" customFormat="true" ht="18" hidden="false" customHeight="true" outlineLevel="0" collapsed="false">
      <c r="A6" s="20" t="s">
        <v>9</v>
      </c>
      <c r="B6" s="15" t="s">
        <v>10</v>
      </c>
      <c r="C6" s="22" t="s">
        <v>11</v>
      </c>
      <c r="D6" s="23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 t="s">
        <v>25</v>
      </c>
      <c r="R6" s="22" t="s">
        <v>26</v>
      </c>
      <c r="S6" s="22" t="s">
        <v>27</v>
      </c>
      <c r="T6" s="22" t="s">
        <v>28</v>
      </c>
      <c r="U6" s="22" t="s">
        <v>29</v>
      </c>
      <c r="V6" s="22" t="s">
        <v>30</v>
      </c>
      <c r="W6" s="17"/>
      <c r="X6" s="17"/>
      <c r="Y6" s="21" t="s">
        <v>31</v>
      </c>
      <c r="Z6" s="24" t="s">
        <v>32</v>
      </c>
    </row>
    <row r="7" s="13" customFormat="true" ht="18" hidden="false" customHeight="true" outlineLevel="0" collapsed="false">
      <c r="A7" s="20" t="s">
        <v>33</v>
      </c>
      <c r="B7" s="2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/>
      <c r="X7" s="17"/>
      <c r="Y7" s="15" t="s">
        <v>34</v>
      </c>
      <c r="Z7" s="24"/>
    </row>
    <row r="8" s="13" customFormat="true" ht="18" hidden="false" customHeight="true" outlineLevel="0" collapsed="false">
      <c r="A8" s="26"/>
      <c r="B8" s="2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/>
      <c r="X8" s="17"/>
      <c r="Y8" s="15" t="s">
        <v>35</v>
      </c>
      <c r="Z8" s="26"/>
    </row>
    <row r="9" s="13" customFormat="true" ht="18" hidden="false" customHeight="true" outlineLevel="0" collapsed="false">
      <c r="A9" s="26"/>
      <c r="B9" s="2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5" t="s">
        <v>36</v>
      </c>
      <c r="Z9" s="26"/>
    </row>
    <row r="10" s="13" customFormat="true" ht="18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17"/>
      <c r="X10" s="17"/>
      <c r="Y10" s="30"/>
      <c r="Z10" s="27"/>
    </row>
    <row r="11" s="34" customFormat="true" ht="18" hidden="false" customHeight="false" outlineLevel="0" collapsed="false">
      <c r="A11" s="31" t="s">
        <v>37</v>
      </c>
      <c r="B11" s="32" t="n">
        <f aca="false">SUM(B12:B13)</f>
        <v>710440</v>
      </c>
      <c r="C11" s="32" t="n">
        <f aca="false">SUM(C12:C13)</f>
        <v>41581</v>
      </c>
      <c r="D11" s="32" t="n">
        <f aca="false">SUM(D12:D13)</f>
        <v>56571</v>
      </c>
      <c r="E11" s="32" t="n">
        <f aca="false">SUM(E12:E13)</f>
        <v>55658</v>
      </c>
      <c r="F11" s="32" t="n">
        <f aca="false">SUM(F12:F13)</f>
        <v>53568</v>
      </c>
      <c r="G11" s="32" t="n">
        <f aca="false">SUM(G12:G13)</f>
        <v>64033</v>
      </c>
      <c r="H11" s="32" t="n">
        <f aca="false">SUM(H12:H13)</f>
        <v>69271</v>
      </c>
      <c r="I11" s="32" t="n">
        <f aca="false">SUM(I12:I13)</f>
        <v>68826</v>
      </c>
      <c r="J11" s="32" t="n">
        <f aca="false">SUM(J12:J13)</f>
        <v>60638</v>
      </c>
      <c r="K11" s="32" t="n">
        <f aca="false">SUM(K12:K13)</f>
        <v>50106</v>
      </c>
      <c r="L11" s="32" t="n">
        <f aca="false">SUM(L12:L13)</f>
        <v>41919</v>
      </c>
      <c r="M11" s="32" t="n">
        <f aca="false">SUM(M12:M13)</f>
        <v>33459</v>
      </c>
      <c r="N11" s="32" t="n">
        <f aca="false">SUM(N12:N13)</f>
        <v>26804</v>
      </c>
      <c r="O11" s="32" t="n">
        <f aca="false">SUM(O12:O13)</f>
        <v>19823</v>
      </c>
      <c r="P11" s="32" t="n">
        <f aca="false">SUM(P12:P13)</f>
        <v>15082</v>
      </c>
      <c r="Q11" s="32" t="n">
        <f aca="false">SUM(Q12:Q13)</f>
        <v>11320</v>
      </c>
      <c r="R11" s="32" t="n">
        <f aca="false">SUM(R12:R13)</f>
        <v>7100</v>
      </c>
      <c r="S11" s="32" t="n">
        <f aca="false">SUM(S12:S13)</f>
        <v>4171</v>
      </c>
      <c r="T11" s="32" t="n">
        <f aca="false">SUM(T12:T13)</f>
        <v>1801</v>
      </c>
      <c r="U11" s="32" t="n">
        <f aca="false">SUM(U12:U13)</f>
        <v>686</v>
      </c>
      <c r="V11" s="32" t="n">
        <f aca="false">SUM(V12:V13)</f>
        <v>258</v>
      </c>
      <c r="W11" s="32" t="n">
        <f aca="false">SUM(W12:W13)</f>
        <v>193</v>
      </c>
      <c r="X11" s="32" t="n">
        <f aca="false">SUM(X12:X13)</f>
        <v>15032</v>
      </c>
      <c r="Y11" s="32" t="n">
        <f aca="false">SUM(Y12:Y13)</f>
        <v>12540</v>
      </c>
      <c r="Z11" s="33" t="s">
        <v>10</v>
      </c>
    </row>
    <row r="12" s="34" customFormat="true" ht="17.25" hidden="false" customHeight="true" outlineLevel="0" collapsed="false">
      <c r="A12" s="35" t="s">
        <v>38</v>
      </c>
      <c r="B12" s="36" t="n">
        <f aca="false">SUM(C12:Y12)</f>
        <v>89203</v>
      </c>
      <c r="C12" s="36" t="n">
        <f aca="false">SUM(C15,C18,C21,C24,C27,C30,C33,C36,C39,C42)</f>
        <v>4448</v>
      </c>
      <c r="D12" s="36" t="n">
        <f aca="false">SUM(D15,D18,D21,D24,D27,D30,D33,D36,D39,D42)</f>
        <v>6365</v>
      </c>
      <c r="E12" s="36" t="n">
        <f aca="false">SUM(E15,E18,E21,E24,E27,E30,E33,E36,E39,E42)</f>
        <v>6257</v>
      </c>
      <c r="F12" s="36" t="n">
        <f aca="false">SUM(F15,F18,F21,F24,F27,F30,F33,F36,F39,F42)</f>
        <v>5874</v>
      </c>
      <c r="G12" s="36" t="n">
        <f aca="false">SUM(G15,G18,G21,G24,G27,G30,G33,G36,G39,G42)</f>
        <v>6898</v>
      </c>
      <c r="H12" s="36" t="n">
        <f aca="false">SUM(H15,H18,H21,H24,H27,H30,H33,H36,H39,H42)</f>
        <v>7860</v>
      </c>
      <c r="I12" s="36" t="n">
        <f aca="false">SUM(I15,I18,I21,I24,I27,I30,I33,I36,I39,I42)</f>
        <v>8219</v>
      </c>
      <c r="J12" s="36" t="n">
        <f aca="false">SUM(J15,J18,J21,J24,J27,J30,J33,J36,J39,J42)</f>
        <v>7749</v>
      </c>
      <c r="K12" s="36" t="n">
        <f aca="false">SUM(K15,K18,K21,K24,K27,K30,K33,K36,K39,K42)</f>
        <v>6758</v>
      </c>
      <c r="L12" s="36" t="n">
        <f aca="false">SUM(L15,L18,L21,L24,L27,L30,L33,L36,L39,L42)</f>
        <v>6000</v>
      </c>
      <c r="M12" s="36" t="n">
        <f aca="false">SUM(M15,M18,M21,M24,M27,M30,M33,M36,M39,M42)</f>
        <v>4898</v>
      </c>
      <c r="N12" s="36" t="n">
        <f aca="false">SUM(N15,N18,N21,N24,N27,N30,N33,N36,N39,N42)</f>
        <v>3954</v>
      </c>
      <c r="O12" s="36" t="n">
        <f aca="false">SUM(O15,O18,O21,O24,O27,O30,O33,O36,O39,O42)</f>
        <v>2908</v>
      </c>
      <c r="P12" s="36" t="n">
        <f aca="false">SUM(P15,P18,P21,P24,P27,P30,P33,P36,P39,P42)</f>
        <v>2174</v>
      </c>
      <c r="Q12" s="36" t="n">
        <f aca="false">SUM(Q15,Q18,Q21,Q24,Q27,Q30,Q33,Q36,Q39,Q42)</f>
        <v>1593</v>
      </c>
      <c r="R12" s="36" t="n">
        <f aca="false">SUM(R15,R18,R21,R24,R27,R30,R33,R36,R39,R42)</f>
        <v>1101</v>
      </c>
      <c r="S12" s="36" t="n">
        <f aca="false">SUM(S15,S18,S21,S24,S27,S30,S33,S36,S39,S42)</f>
        <v>617</v>
      </c>
      <c r="T12" s="36" t="n">
        <f aca="false">SUM(T15,T18,T21,T24,T27,T30,T33,T36,T39,T42)</f>
        <v>276</v>
      </c>
      <c r="U12" s="36" t="n">
        <f aca="false">SUM(U15,U18,U21,U24,U27,U30,U33,U36,U39,U42)</f>
        <v>120</v>
      </c>
      <c r="V12" s="36" t="n">
        <f aca="false">SUM(V15,V18,V21,V24,V27,V30,V33,V36,V39,V42)</f>
        <v>39</v>
      </c>
      <c r="W12" s="36" t="n">
        <f aca="false">SUM(W15,W18,W21,W24,W27,W30,W33,W36,W39,W42)</f>
        <v>33</v>
      </c>
      <c r="X12" s="36" t="n">
        <f aca="false">SUM(X15,X18,X21,X24,X27,X30,X33,X36,X39,X42)</f>
        <v>2800</v>
      </c>
      <c r="Y12" s="36" t="n">
        <f aca="false">SUM(Y15,Y18,Y21,Y24,Y27,Y30,Y33,Y36,Y39,Y42)</f>
        <v>2262</v>
      </c>
      <c r="Z12" s="37" t="s">
        <v>39</v>
      </c>
    </row>
    <row r="13" s="34" customFormat="true" ht="18" hidden="false" customHeight="false" outlineLevel="0" collapsed="false">
      <c r="A13" s="35" t="s">
        <v>40</v>
      </c>
      <c r="B13" s="36" t="n">
        <f aca="false">SUM(C13:Y13)</f>
        <v>621237</v>
      </c>
      <c r="C13" s="38" t="n">
        <f aca="false">SUM(C16,C19,C22,C25,C28,C31,C34,C37,C40,C43,C44,C45)</f>
        <v>37133</v>
      </c>
      <c r="D13" s="38" t="n">
        <f aca="false">SUM(D16,D19,D22,D25,D28,D31,D34,D37,D40,D43,D44,D45)</f>
        <v>50206</v>
      </c>
      <c r="E13" s="38" t="n">
        <f aca="false">SUM(E16,E19,E22,E25,E28,E31,E34,E37,E40,E43,E44,E45)</f>
        <v>49401</v>
      </c>
      <c r="F13" s="38" t="n">
        <f aca="false">SUM(F16,F19,F22,F25,F28,F31,F34,F37,F40,F43,F44,F45)</f>
        <v>47694</v>
      </c>
      <c r="G13" s="38" t="n">
        <f aca="false">SUM(G16,G19,G22,G25,G28,G31,G34,G37,G40,G43,G44,G45)</f>
        <v>57135</v>
      </c>
      <c r="H13" s="38" t="n">
        <f aca="false">SUM(H16,H19,H22,H25,H28,H31,H34,H37,H40,H43,H44,H45)</f>
        <v>61411</v>
      </c>
      <c r="I13" s="38" t="n">
        <f aca="false">SUM(I16,I19,I22,I25,I28,I31,I34,I37,I40,I43,I44,I45)</f>
        <v>60607</v>
      </c>
      <c r="J13" s="38" t="n">
        <f aca="false">SUM(J16,J19,J22,J25,J28,J31,J34,J37,J40,J43,J44,J45)</f>
        <v>52889</v>
      </c>
      <c r="K13" s="38" t="n">
        <f aca="false">SUM(K16,K19,K22,K25,K28,K31,K34,K37,K40,K43,K44,K45)</f>
        <v>43348</v>
      </c>
      <c r="L13" s="38" t="n">
        <f aca="false">SUM(L16,L19,L22,L25,L28,L31,L34,L37,L40,L43,L44,L45)</f>
        <v>35919</v>
      </c>
      <c r="M13" s="38" t="n">
        <f aca="false">SUM(M16,M19,M22,M25,M28,M31,M34,M37,M40,M43,M44,M45)</f>
        <v>28561</v>
      </c>
      <c r="N13" s="38" t="n">
        <f aca="false">SUM(N16,N19,N22,N25,N28,N31,N34,N37,N40,N43,N44,N45)</f>
        <v>22850</v>
      </c>
      <c r="O13" s="38" t="n">
        <f aca="false">SUM(O16,O19,O22,O25,O28,O31,O34,O37,O40,O43,O44,O45)</f>
        <v>16915</v>
      </c>
      <c r="P13" s="38" t="n">
        <f aca="false">SUM(P16,P19,P22,P25,P28,P31,P34,P37,P40,P43,P44,P45)</f>
        <v>12908</v>
      </c>
      <c r="Q13" s="38" t="n">
        <f aca="false">SUM(Q16,Q19,Q22,Q25,Q28,Q31,Q34,Q37,Q40,Q43,Q44,Q45)</f>
        <v>9727</v>
      </c>
      <c r="R13" s="38" t="n">
        <f aca="false">SUM(R16,R19,R22,R25,R28,R31,R34,R37,R40,R43,R44,R45)</f>
        <v>5999</v>
      </c>
      <c r="S13" s="38" t="n">
        <f aca="false">SUM(S16,S19,S22,S25,S28,S31,S34,S37,S40,S43,S44,S45)</f>
        <v>3554</v>
      </c>
      <c r="T13" s="38" t="n">
        <f aca="false">SUM(T16,T19,T22,T25,T28,T31,T34,T37,T40,T43,T44,T45)</f>
        <v>1525</v>
      </c>
      <c r="U13" s="38" t="n">
        <f aca="false">SUM(U16,U19,U22,U25,U28,U31,U34,U37,U40,U43,U44,U45)</f>
        <v>566</v>
      </c>
      <c r="V13" s="38" t="n">
        <f aca="false">SUM(V16,V19,V22,V25,V28,V31,V34,V37,V40,V43,V44,V45)</f>
        <v>219</v>
      </c>
      <c r="W13" s="38" t="n">
        <f aca="false">SUM(W16,W19,W22,W25,W28,W31,W34,W37,W40,W43,W44,W45)</f>
        <v>160</v>
      </c>
      <c r="X13" s="38" t="n">
        <f aca="false">SUM(X16,X19,X22,X25,X28,X31,X34,X37,X40,X43,X44,X45)</f>
        <v>12232</v>
      </c>
      <c r="Y13" s="38" t="n">
        <f aca="false">SUM(Y16,Y19,Y22,Y25,Y28,Y31,Y34,Y37,Y40,Y43,Y44,Y45)</f>
        <v>10278</v>
      </c>
      <c r="Z13" s="37" t="s">
        <v>41</v>
      </c>
    </row>
    <row r="14" s="13" customFormat="true" ht="18" hidden="false" customHeight="false" outlineLevel="0" collapsed="false">
      <c r="A14" s="39" t="s">
        <v>42</v>
      </c>
      <c r="B14" s="40" t="n">
        <f aca="false">SUM(C14:Y14)</f>
        <v>153227</v>
      </c>
      <c r="C14" s="41" t="n">
        <f aca="false">SUM(C15:C16)</f>
        <v>8314</v>
      </c>
      <c r="D14" s="41" t="n">
        <f aca="false">SUM(D15:D16)</f>
        <v>11434</v>
      </c>
      <c r="E14" s="41" t="n">
        <f aca="false">SUM(E15:E16)</f>
        <v>11210</v>
      </c>
      <c r="F14" s="41" t="n">
        <f aca="false">SUM(F15:F16)</f>
        <v>10549</v>
      </c>
      <c r="G14" s="41" t="n">
        <f aca="false">SUM(G15:G16)</f>
        <v>12906</v>
      </c>
      <c r="H14" s="41" t="n">
        <f aca="false">SUM(H15:H16)</f>
        <v>13672</v>
      </c>
      <c r="I14" s="41" t="n">
        <f aca="false">SUM(I15:I16)</f>
        <v>14089</v>
      </c>
      <c r="J14" s="41" t="n">
        <f aca="false">SUM(J15:J16)</f>
        <v>12066</v>
      </c>
      <c r="K14" s="41" t="n">
        <f aca="false">SUM(K15:K16)</f>
        <v>10124</v>
      </c>
      <c r="L14" s="41" t="n">
        <f aca="false">SUM(L15:L16)</f>
        <v>8951</v>
      </c>
      <c r="M14" s="41" t="n">
        <f aca="false">SUM(M15:M16)</f>
        <v>6991</v>
      </c>
      <c r="N14" s="41" t="n">
        <f aca="false">SUM(N15:N16)</f>
        <v>5663</v>
      </c>
      <c r="O14" s="41" t="n">
        <f aca="false">SUM(O15:O16)</f>
        <v>4068</v>
      </c>
      <c r="P14" s="41" t="n">
        <f aca="false">SUM(P15:P16)</f>
        <v>2893</v>
      </c>
      <c r="Q14" s="41" t="n">
        <f aca="false">SUM(Q15:Q16)</f>
        <v>2229</v>
      </c>
      <c r="R14" s="41" t="n">
        <f aca="false">SUM(R15:R16)</f>
        <v>1446</v>
      </c>
      <c r="S14" s="41" t="n">
        <f aca="false">SUM(S15:S16)</f>
        <v>839</v>
      </c>
      <c r="T14" s="41" t="n">
        <f aca="false">SUM(T15:T16)</f>
        <v>346</v>
      </c>
      <c r="U14" s="41" t="n">
        <f aca="false">SUM(U15:U16)</f>
        <v>170</v>
      </c>
      <c r="V14" s="41" t="n">
        <f aca="false">SUM(V15:V16)</f>
        <v>63</v>
      </c>
      <c r="W14" s="41" t="n">
        <f aca="false">SUM(W15:W16)</f>
        <v>45</v>
      </c>
      <c r="X14" s="41" t="n">
        <f aca="false">SUM(X15:X16)</f>
        <v>3959</v>
      </c>
      <c r="Y14" s="41" t="n">
        <f aca="false">SUM(Y15:Y16)</f>
        <v>11200</v>
      </c>
      <c r="Z14" s="42" t="s">
        <v>43</v>
      </c>
    </row>
    <row r="15" s="13" customFormat="true" ht="17.25" hidden="false" customHeight="true" outlineLevel="0" collapsed="false">
      <c r="A15" s="43" t="s">
        <v>44</v>
      </c>
      <c r="B15" s="40" t="n">
        <f aca="false">SUM(C15:Y15)</f>
        <v>30201</v>
      </c>
      <c r="C15" s="44" t="n">
        <v>1265</v>
      </c>
      <c r="D15" s="44" t="n">
        <v>1912</v>
      </c>
      <c r="E15" s="44" t="n">
        <v>2018</v>
      </c>
      <c r="F15" s="44" t="n">
        <v>1854</v>
      </c>
      <c r="G15" s="44" t="n">
        <v>2096</v>
      </c>
      <c r="H15" s="44" t="n">
        <v>2229</v>
      </c>
      <c r="I15" s="44" t="n">
        <v>2565</v>
      </c>
      <c r="J15" s="44" t="n">
        <v>2360</v>
      </c>
      <c r="K15" s="44" t="n">
        <v>2112</v>
      </c>
      <c r="L15" s="44" t="n">
        <v>2074</v>
      </c>
      <c r="M15" s="44" t="n">
        <v>1674</v>
      </c>
      <c r="N15" s="44" t="n">
        <v>1245</v>
      </c>
      <c r="O15" s="44" t="n">
        <v>893</v>
      </c>
      <c r="P15" s="44" t="n">
        <v>562</v>
      </c>
      <c r="Q15" s="44" t="n">
        <v>436</v>
      </c>
      <c r="R15" s="44" t="n">
        <v>291</v>
      </c>
      <c r="S15" s="44" t="n">
        <v>164</v>
      </c>
      <c r="T15" s="44" t="n">
        <v>73</v>
      </c>
      <c r="U15" s="44" t="n">
        <v>36</v>
      </c>
      <c r="V15" s="44" t="n">
        <v>8</v>
      </c>
      <c r="W15" s="44" t="n">
        <v>2</v>
      </c>
      <c r="X15" s="45" t="n">
        <v>2563</v>
      </c>
      <c r="Y15" s="45" t="n">
        <v>1769</v>
      </c>
      <c r="Z15" s="42" t="s">
        <v>45</v>
      </c>
    </row>
    <row r="16" s="13" customFormat="true" ht="18" hidden="false" customHeight="false" outlineLevel="0" collapsed="false">
      <c r="A16" s="39" t="s">
        <v>40</v>
      </c>
      <c r="B16" s="40" t="n">
        <f aca="false">SUM(C16:Y16)</f>
        <v>123026</v>
      </c>
      <c r="C16" s="44" t="n">
        <v>7049</v>
      </c>
      <c r="D16" s="44" t="n">
        <v>9522</v>
      </c>
      <c r="E16" s="44" t="n">
        <v>9192</v>
      </c>
      <c r="F16" s="44" t="n">
        <v>8695</v>
      </c>
      <c r="G16" s="44" t="n">
        <v>10810</v>
      </c>
      <c r="H16" s="44" t="n">
        <v>11443</v>
      </c>
      <c r="I16" s="44" t="n">
        <v>11524</v>
      </c>
      <c r="J16" s="44" t="n">
        <v>9706</v>
      </c>
      <c r="K16" s="44" t="n">
        <v>8012</v>
      </c>
      <c r="L16" s="44" t="n">
        <v>6877</v>
      </c>
      <c r="M16" s="44" t="n">
        <v>5317</v>
      </c>
      <c r="N16" s="44" t="n">
        <v>4418</v>
      </c>
      <c r="O16" s="44" t="n">
        <v>3175</v>
      </c>
      <c r="P16" s="44" t="n">
        <v>2331</v>
      </c>
      <c r="Q16" s="44" t="n">
        <v>1793</v>
      </c>
      <c r="R16" s="44" t="n">
        <v>1155</v>
      </c>
      <c r="S16" s="44" t="n">
        <v>675</v>
      </c>
      <c r="T16" s="44" t="n">
        <v>273</v>
      </c>
      <c r="U16" s="44" t="n">
        <v>134</v>
      </c>
      <c r="V16" s="44" t="n">
        <v>55</v>
      </c>
      <c r="W16" s="44" t="n">
        <v>43</v>
      </c>
      <c r="X16" s="45" t="n">
        <v>1396</v>
      </c>
      <c r="Y16" s="45" t="n">
        <v>9431</v>
      </c>
      <c r="Z16" s="42" t="s">
        <v>41</v>
      </c>
    </row>
    <row r="17" s="13" customFormat="true" ht="18" hidden="false" customHeight="false" outlineLevel="0" collapsed="false">
      <c r="A17" s="39" t="s">
        <v>46</v>
      </c>
      <c r="B17" s="40" t="n">
        <f aca="false">SUM(C17:Y17)</f>
        <v>57383</v>
      </c>
      <c r="C17" s="41" t="n">
        <f aca="false">SUM(C18:C19)</f>
        <v>3581</v>
      </c>
      <c r="D17" s="41" t="n">
        <f aca="false">SUM(D18:D19)</f>
        <v>4729</v>
      </c>
      <c r="E17" s="41" t="n">
        <f aca="false">SUM(E18:E19)</f>
        <v>4544</v>
      </c>
      <c r="F17" s="41" t="n">
        <f aca="false">SUM(F18:F19)</f>
        <v>4584</v>
      </c>
      <c r="G17" s="41" t="n">
        <f aca="false">SUM(G18:G19)</f>
        <v>5475</v>
      </c>
      <c r="H17" s="41" t="n">
        <f aca="false">SUM(H18:H19)</f>
        <v>5821</v>
      </c>
      <c r="I17" s="41" t="n">
        <f aca="false">SUM(I18:I19)</f>
        <v>5736</v>
      </c>
      <c r="J17" s="41" t="n">
        <f aca="false">SUM(J18:J19)</f>
        <v>4589</v>
      </c>
      <c r="K17" s="41" t="n">
        <f aca="false">SUM(K18:K19)</f>
        <v>3738</v>
      </c>
      <c r="L17" s="41" t="n">
        <f aca="false">SUM(L18:L19)</f>
        <v>3107</v>
      </c>
      <c r="M17" s="41" t="n">
        <f aca="false">SUM(M18:M19)</f>
        <v>2575</v>
      </c>
      <c r="N17" s="41" t="n">
        <f aca="false">SUM(N18:N19)</f>
        <v>2251</v>
      </c>
      <c r="O17" s="41" t="n">
        <f aca="false">SUM(O18:O19)</f>
        <v>1700</v>
      </c>
      <c r="P17" s="41" t="n">
        <f aca="false">SUM(P18:P19)</f>
        <v>1423</v>
      </c>
      <c r="Q17" s="41" t="n">
        <f aca="false">SUM(Q18:Q19)</f>
        <v>1129</v>
      </c>
      <c r="R17" s="41" t="n">
        <f aca="false">SUM(R18:R19)</f>
        <v>751</v>
      </c>
      <c r="S17" s="41" t="n">
        <f aca="false">SUM(S18:S19)</f>
        <v>442</v>
      </c>
      <c r="T17" s="41" t="n">
        <f aca="false">SUM(T18:T19)</f>
        <v>186</v>
      </c>
      <c r="U17" s="41" t="n">
        <f aca="false">SUM(U18:U19)</f>
        <v>64</v>
      </c>
      <c r="V17" s="41" t="n">
        <f aca="false">SUM(V18:V19)</f>
        <v>21</v>
      </c>
      <c r="W17" s="41" t="n">
        <f aca="false">SUM(W18:W19)</f>
        <v>13</v>
      </c>
      <c r="X17" s="41" t="n">
        <f aca="false">SUM(X18:X19)</f>
        <v>584</v>
      </c>
      <c r="Y17" s="41" t="n">
        <f aca="false">SUM(Y18:Y19)</f>
        <v>340</v>
      </c>
      <c r="Z17" s="42" t="s">
        <v>47</v>
      </c>
    </row>
    <row r="18" s="13" customFormat="true" ht="18" hidden="false" customHeight="false" outlineLevel="0" collapsed="false">
      <c r="A18" s="39" t="s">
        <v>48</v>
      </c>
      <c r="B18" s="40" t="n">
        <f aca="false">SUM(C18:Y18)</f>
        <v>4599</v>
      </c>
      <c r="C18" s="44" t="n">
        <v>230</v>
      </c>
      <c r="D18" s="44" t="n">
        <v>288</v>
      </c>
      <c r="E18" s="44" t="n">
        <v>286</v>
      </c>
      <c r="F18" s="44" t="n">
        <v>301</v>
      </c>
      <c r="G18" s="44" t="n">
        <v>355</v>
      </c>
      <c r="H18" s="44" t="n">
        <v>411</v>
      </c>
      <c r="I18" s="44" t="n">
        <v>442</v>
      </c>
      <c r="J18" s="44" t="n">
        <v>371</v>
      </c>
      <c r="K18" s="44" t="n">
        <v>375</v>
      </c>
      <c r="L18" s="44" t="n">
        <v>306</v>
      </c>
      <c r="M18" s="44" t="n">
        <v>264</v>
      </c>
      <c r="N18" s="44" t="n">
        <v>221</v>
      </c>
      <c r="O18" s="44" t="n">
        <v>169</v>
      </c>
      <c r="P18" s="44" t="n">
        <v>143</v>
      </c>
      <c r="Q18" s="44" t="n">
        <v>109</v>
      </c>
      <c r="R18" s="44" t="n">
        <v>88</v>
      </c>
      <c r="S18" s="44" t="n">
        <v>60</v>
      </c>
      <c r="T18" s="44" t="n">
        <v>22</v>
      </c>
      <c r="U18" s="44" t="n">
        <v>6</v>
      </c>
      <c r="V18" s="44" t="n">
        <v>2</v>
      </c>
      <c r="W18" s="44" t="n">
        <v>2</v>
      </c>
      <c r="X18" s="44" t="n">
        <v>52</v>
      </c>
      <c r="Y18" s="45" t="n">
        <v>96</v>
      </c>
      <c r="Z18" s="42" t="s">
        <v>49</v>
      </c>
    </row>
    <row r="19" s="13" customFormat="true" ht="18" hidden="false" customHeight="false" outlineLevel="0" collapsed="false">
      <c r="A19" s="39" t="s">
        <v>40</v>
      </c>
      <c r="B19" s="40" t="n">
        <f aca="false">SUM(C19:Y19)</f>
        <v>52784</v>
      </c>
      <c r="C19" s="44" t="n">
        <v>3351</v>
      </c>
      <c r="D19" s="44" t="n">
        <v>4441</v>
      </c>
      <c r="E19" s="44" t="n">
        <v>4258</v>
      </c>
      <c r="F19" s="44" t="n">
        <v>4283</v>
      </c>
      <c r="G19" s="44" t="n">
        <v>5120</v>
      </c>
      <c r="H19" s="44" t="n">
        <v>5410</v>
      </c>
      <c r="I19" s="44" t="n">
        <v>5294</v>
      </c>
      <c r="J19" s="44" t="n">
        <v>4218</v>
      </c>
      <c r="K19" s="44" t="n">
        <v>3363</v>
      </c>
      <c r="L19" s="44" t="n">
        <v>2801</v>
      </c>
      <c r="M19" s="44" t="n">
        <v>2311</v>
      </c>
      <c r="N19" s="44" t="n">
        <v>2030</v>
      </c>
      <c r="O19" s="44" t="n">
        <v>1531</v>
      </c>
      <c r="P19" s="44" t="n">
        <v>1280</v>
      </c>
      <c r="Q19" s="44" t="n">
        <v>1020</v>
      </c>
      <c r="R19" s="44" t="n">
        <v>663</v>
      </c>
      <c r="S19" s="44" t="n">
        <v>382</v>
      </c>
      <c r="T19" s="44" t="n">
        <v>164</v>
      </c>
      <c r="U19" s="44" t="n">
        <v>58</v>
      </c>
      <c r="V19" s="44" t="n">
        <v>19</v>
      </c>
      <c r="W19" s="44" t="n">
        <v>11</v>
      </c>
      <c r="X19" s="44" t="n">
        <v>532</v>
      </c>
      <c r="Y19" s="45" t="n">
        <v>244</v>
      </c>
      <c r="Z19" s="42" t="s">
        <v>41</v>
      </c>
    </row>
    <row r="20" s="13" customFormat="true" ht="18" hidden="false" customHeight="false" outlineLevel="0" collapsed="false">
      <c r="A20" s="39" t="s">
        <v>50</v>
      </c>
      <c r="B20" s="40" t="n">
        <f aca="false">SUM(C20:Y20)</f>
        <v>84819</v>
      </c>
      <c r="C20" s="41" t="n">
        <f aca="false">SUM(C21:C22)</f>
        <v>4803</v>
      </c>
      <c r="D20" s="41" t="n">
        <f aca="false">SUM(D21:D22)</f>
        <v>6711</v>
      </c>
      <c r="E20" s="41" t="n">
        <f aca="false">SUM(E21:E22)</f>
        <v>6461</v>
      </c>
      <c r="F20" s="41" t="n">
        <f aca="false">SUM(F21:F22)</f>
        <v>6241</v>
      </c>
      <c r="G20" s="41" t="n">
        <f aca="false">SUM(G21:G22)</f>
        <v>7177</v>
      </c>
      <c r="H20" s="41" t="n">
        <f aca="false">SUM(H21:H22)</f>
        <v>7951</v>
      </c>
      <c r="I20" s="41" t="n">
        <f aca="false">SUM(I21:I22)</f>
        <v>8269</v>
      </c>
      <c r="J20" s="41" t="n">
        <f aca="false">SUM(J21:J22)</f>
        <v>7675</v>
      </c>
      <c r="K20" s="41" t="n">
        <f aca="false">SUM(K21:K22)</f>
        <v>6430</v>
      </c>
      <c r="L20" s="41" t="n">
        <f aca="false">SUM(L21:L22)</f>
        <v>5567</v>
      </c>
      <c r="M20" s="41" t="n">
        <f aca="false">SUM(M21:M22)</f>
        <v>4181</v>
      </c>
      <c r="N20" s="41" t="n">
        <f aca="false">SUM(N21:N22)</f>
        <v>3580</v>
      </c>
      <c r="O20" s="41" t="n">
        <f aca="false">SUM(O21:O22)</f>
        <v>2716</v>
      </c>
      <c r="P20" s="41" t="n">
        <f aca="false">SUM(P21:P22)</f>
        <v>2001</v>
      </c>
      <c r="Q20" s="41" t="n">
        <f aca="false">SUM(Q21:Q22)</f>
        <v>1482</v>
      </c>
      <c r="R20" s="41" t="n">
        <f aca="false">SUM(R21:R22)</f>
        <v>820</v>
      </c>
      <c r="S20" s="41" t="n">
        <f aca="false">SUM(S21:S22)</f>
        <v>475</v>
      </c>
      <c r="T20" s="41" t="n">
        <f aca="false">SUM(T21:T22)</f>
        <v>197</v>
      </c>
      <c r="U20" s="41" t="n">
        <f aca="false">SUM(U21:U22)</f>
        <v>77</v>
      </c>
      <c r="V20" s="41" t="n">
        <f aca="false">SUM(V21:V22)</f>
        <v>25</v>
      </c>
      <c r="W20" s="41" t="n">
        <f aca="false">SUM(W21:W22)</f>
        <v>44</v>
      </c>
      <c r="X20" s="41" t="n">
        <f aca="false">SUM(X21:X22)</f>
        <v>1346</v>
      </c>
      <c r="Y20" s="41" t="n">
        <f aca="false">SUM(Y21:Y22)</f>
        <v>590</v>
      </c>
      <c r="Z20" s="42" t="s">
        <v>51</v>
      </c>
    </row>
    <row r="21" s="13" customFormat="true" ht="18" hidden="false" customHeight="false" outlineLevel="0" collapsed="false">
      <c r="A21" s="39" t="s">
        <v>52</v>
      </c>
      <c r="B21" s="40" t="n">
        <f aca="false">SUM(C21:Y21)</f>
        <v>11896</v>
      </c>
      <c r="C21" s="44" t="n">
        <v>584</v>
      </c>
      <c r="D21" s="44" t="n">
        <v>840</v>
      </c>
      <c r="E21" s="44" t="n">
        <v>827</v>
      </c>
      <c r="F21" s="44" t="n">
        <v>671</v>
      </c>
      <c r="G21" s="44" t="n">
        <v>831</v>
      </c>
      <c r="H21" s="44" t="n">
        <v>1025</v>
      </c>
      <c r="I21" s="44" t="n">
        <v>1105</v>
      </c>
      <c r="J21" s="44" t="n">
        <v>1114</v>
      </c>
      <c r="K21" s="44" t="n">
        <v>947</v>
      </c>
      <c r="L21" s="44" t="n">
        <v>830</v>
      </c>
      <c r="M21" s="44" t="n">
        <v>654</v>
      </c>
      <c r="N21" s="44" t="n">
        <v>587</v>
      </c>
      <c r="O21" s="44" t="n">
        <v>469</v>
      </c>
      <c r="P21" s="44" t="n">
        <v>391</v>
      </c>
      <c r="Q21" s="44" t="n">
        <v>293</v>
      </c>
      <c r="R21" s="44" t="n">
        <v>167</v>
      </c>
      <c r="S21" s="44" t="n">
        <v>105</v>
      </c>
      <c r="T21" s="44" t="n">
        <v>41</v>
      </c>
      <c r="U21" s="44" t="n">
        <v>29</v>
      </c>
      <c r="V21" s="44" t="n">
        <v>8</v>
      </c>
      <c r="W21" s="44" t="n">
        <v>22</v>
      </c>
      <c r="X21" s="44" t="n">
        <v>58</v>
      </c>
      <c r="Y21" s="45" t="n">
        <v>298</v>
      </c>
      <c r="Z21" s="42" t="s">
        <v>53</v>
      </c>
    </row>
    <row r="22" s="13" customFormat="true" ht="18" hidden="false" customHeight="false" outlineLevel="0" collapsed="false">
      <c r="A22" s="39" t="s">
        <v>40</v>
      </c>
      <c r="B22" s="40" t="n">
        <f aca="false">SUM(C22:Y22)</f>
        <v>72923</v>
      </c>
      <c r="C22" s="44" t="n">
        <v>4219</v>
      </c>
      <c r="D22" s="44" t="n">
        <v>5871</v>
      </c>
      <c r="E22" s="44" t="n">
        <v>5634</v>
      </c>
      <c r="F22" s="44" t="n">
        <v>5570</v>
      </c>
      <c r="G22" s="44" t="n">
        <v>6346</v>
      </c>
      <c r="H22" s="44" t="n">
        <v>6926</v>
      </c>
      <c r="I22" s="44" t="n">
        <v>7164</v>
      </c>
      <c r="J22" s="44" t="n">
        <v>6561</v>
      </c>
      <c r="K22" s="44" t="n">
        <v>5483</v>
      </c>
      <c r="L22" s="44" t="n">
        <v>4737</v>
      </c>
      <c r="M22" s="44" t="n">
        <v>3527</v>
      </c>
      <c r="N22" s="44" t="n">
        <v>2993</v>
      </c>
      <c r="O22" s="44" t="n">
        <v>2247</v>
      </c>
      <c r="P22" s="44" t="n">
        <v>1610</v>
      </c>
      <c r="Q22" s="44" t="n">
        <v>1189</v>
      </c>
      <c r="R22" s="44" t="n">
        <v>653</v>
      </c>
      <c r="S22" s="44" t="n">
        <v>370</v>
      </c>
      <c r="T22" s="44" t="n">
        <v>156</v>
      </c>
      <c r="U22" s="44" t="n">
        <v>48</v>
      </c>
      <c r="V22" s="44" t="n">
        <v>17</v>
      </c>
      <c r="W22" s="44" t="n">
        <v>22</v>
      </c>
      <c r="X22" s="44" t="n">
        <v>1288</v>
      </c>
      <c r="Y22" s="45" t="n">
        <v>292</v>
      </c>
      <c r="Z22" s="42" t="s">
        <v>41</v>
      </c>
    </row>
    <row r="23" s="13" customFormat="true" ht="18" hidden="false" customHeight="false" outlineLevel="0" collapsed="false">
      <c r="A23" s="39" t="s">
        <v>54</v>
      </c>
      <c r="B23" s="40" t="n">
        <f aca="false">SUM(C23:Y23)</f>
        <v>75607</v>
      </c>
      <c r="C23" s="41" t="n">
        <f aca="false">SUM(C24:C25)</f>
        <v>4177</v>
      </c>
      <c r="D23" s="41" t="n">
        <f aca="false">SUM(D24:D25)</f>
        <v>5687</v>
      </c>
      <c r="E23" s="41" t="n">
        <f aca="false">SUM(E24:E25)</f>
        <v>6094</v>
      </c>
      <c r="F23" s="41" t="n">
        <f aca="false">SUM(F24:F25)</f>
        <v>5947</v>
      </c>
      <c r="G23" s="41" t="n">
        <f aca="false">SUM(G24:G25)</f>
        <v>7188</v>
      </c>
      <c r="H23" s="41" t="n">
        <f aca="false">SUM(H24:H25)</f>
        <v>7820</v>
      </c>
      <c r="I23" s="41" t="n">
        <f aca="false">SUM(I24:I25)</f>
        <v>7356</v>
      </c>
      <c r="J23" s="41" t="n">
        <f aca="false">SUM(J24:J25)</f>
        <v>6958</v>
      </c>
      <c r="K23" s="41" t="n">
        <f aca="false">SUM(K24:K25)</f>
        <v>5911</v>
      </c>
      <c r="L23" s="41" t="n">
        <f aca="false">SUM(L24:L25)</f>
        <v>4880</v>
      </c>
      <c r="M23" s="41" t="n">
        <f aca="false">SUM(M24:M25)</f>
        <v>3716</v>
      </c>
      <c r="N23" s="41" t="n">
        <f aca="false">SUM(N24:N25)</f>
        <v>2897</v>
      </c>
      <c r="O23" s="41" t="n">
        <f aca="false">SUM(O24:O25)</f>
        <v>1909</v>
      </c>
      <c r="P23" s="41" t="n">
        <f aca="false">SUM(P24:P25)</f>
        <v>1388</v>
      </c>
      <c r="Q23" s="41" t="n">
        <f aca="false">SUM(Q24:Q25)</f>
        <v>1010</v>
      </c>
      <c r="R23" s="41" t="n">
        <f aca="false">SUM(R24:R25)</f>
        <v>623</v>
      </c>
      <c r="S23" s="41" t="n">
        <f aca="false">SUM(S24:S25)</f>
        <v>352</v>
      </c>
      <c r="T23" s="41" t="n">
        <f aca="false">SUM(T24:T25)</f>
        <v>155</v>
      </c>
      <c r="U23" s="41" t="n">
        <f aca="false">SUM(U24:U25)</f>
        <v>53</v>
      </c>
      <c r="V23" s="41" t="n">
        <f aca="false">SUM(V24:V25)</f>
        <v>22</v>
      </c>
      <c r="W23" s="41" t="n">
        <f aca="false">SUM(W24:W25)</f>
        <v>8</v>
      </c>
      <c r="X23" s="41" t="n">
        <f aca="false">SUM(X24:X25)</f>
        <v>1385</v>
      </c>
      <c r="Y23" s="41" t="n">
        <f aca="false">SUM(Y24:Y25)</f>
        <v>71</v>
      </c>
      <c r="Z23" s="42" t="s">
        <v>55</v>
      </c>
    </row>
    <row r="24" s="13" customFormat="true" ht="18" hidden="false" customHeight="false" outlineLevel="0" collapsed="false">
      <c r="A24" s="39" t="s">
        <v>56</v>
      </c>
      <c r="B24" s="40" t="n">
        <f aca="false">SUM(C24:Y24)</f>
        <v>4792</v>
      </c>
      <c r="C24" s="44" t="n">
        <v>216</v>
      </c>
      <c r="D24" s="44" t="n">
        <v>310</v>
      </c>
      <c r="E24" s="44" t="n">
        <v>315</v>
      </c>
      <c r="F24" s="44" t="n">
        <v>315</v>
      </c>
      <c r="G24" s="44" t="n">
        <v>357</v>
      </c>
      <c r="H24" s="44" t="n">
        <v>475</v>
      </c>
      <c r="I24" s="44" t="n">
        <v>464</v>
      </c>
      <c r="J24" s="44" t="n">
        <v>503</v>
      </c>
      <c r="K24" s="44" t="n">
        <v>402</v>
      </c>
      <c r="L24" s="44" t="n">
        <v>353</v>
      </c>
      <c r="M24" s="44" t="n">
        <v>292</v>
      </c>
      <c r="N24" s="44" t="n">
        <v>267</v>
      </c>
      <c r="O24" s="44" t="n">
        <v>174</v>
      </c>
      <c r="P24" s="44" t="n">
        <v>104</v>
      </c>
      <c r="Q24" s="44" t="n">
        <v>88</v>
      </c>
      <c r="R24" s="44" t="n">
        <v>54</v>
      </c>
      <c r="S24" s="44" t="n">
        <v>20</v>
      </c>
      <c r="T24" s="44" t="n">
        <v>12</v>
      </c>
      <c r="U24" s="44" t="n">
        <v>6</v>
      </c>
      <c r="V24" s="44" t="n">
        <v>4</v>
      </c>
      <c r="W24" s="46" t="s">
        <v>57</v>
      </c>
      <c r="X24" s="44" t="n">
        <v>40</v>
      </c>
      <c r="Y24" s="45" t="n">
        <v>21</v>
      </c>
      <c r="Z24" s="42" t="s">
        <v>58</v>
      </c>
    </row>
    <row r="25" s="13" customFormat="true" ht="18" hidden="false" customHeight="false" outlineLevel="0" collapsed="false">
      <c r="A25" s="47" t="s">
        <v>40</v>
      </c>
      <c r="B25" s="40" t="n">
        <f aca="false">SUM(C25:Y25)</f>
        <v>70815</v>
      </c>
      <c r="C25" s="44" t="n">
        <v>3961</v>
      </c>
      <c r="D25" s="44" t="n">
        <v>5377</v>
      </c>
      <c r="E25" s="44" t="n">
        <v>5779</v>
      </c>
      <c r="F25" s="44" t="n">
        <v>5632</v>
      </c>
      <c r="G25" s="44" t="n">
        <v>6831</v>
      </c>
      <c r="H25" s="44" t="n">
        <v>7345</v>
      </c>
      <c r="I25" s="44" t="n">
        <v>6892</v>
      </c>
      <c r="J25" s="44" t="n">
        <v>6455</v>
      </c>
      <c r="K25" s="44" t="n">
        <v>5509</v>
      </c>
      <c r="L25" s="44" t="n">
        <v>4527</v>
      </c>
      <c r="M25" s="44" t="n">
        <v>3424</v>
      </c>
      <c r="N25" s="44" t="n">
        <v>2630</v>
      </c>
      <c r="O25" s="44" t="n">
        <v>1735</v>
      </c>
      <c r="P25" s="44" t="n">
        <v>1284</v>
      </c>
      <c r="Q25" s="44" t="n">
        <v>922</v>
      </c>
      <c r="R25" s="44" t="n">
        <v>569</v>
      </c>
      <c r="S25" s="44" t="n">
        <v>332</v>
      </c>
      <c r="T25" s="44" t="n">
        <v>143</v>
      </c>
      <c r="U25" s="44" t="n">
        <v>47</v>
      </c>
      <c r="V25" s="44" t="n">
        <v>18</v>
      </c>
      <c r="W25" s="44" t="n">
        <v>8</v>
      </c>
      <c r="X25" s="44" t="n">
        <v>1345</v>
      </c>
      <c r="Y25" s="45" t="n">
        <v>50</v>
      </c>
      <c r="Z25" s="42" t="s">
        <v>41</v>
      </c>
    </row>
    <row r="26" s="13" customFormat="true" ht="18" hidden="false" customHeight="false" outlineLevel="0" collapsed="false">
      <c r="A26" s="39" t="s">
        <v>59</v>
      </c>
      <c r="B26" s="40" t="n">
        <f aca="false">SUM(C26:Y26)</f>
        <v>48957</v>
      </c>
      <c r="C26" s="41" t="n">
        <f aca="false">SUM(C27:C28)</f>
        <v>3006</v>
      </c>
      <c r="D26" s="41" t="n">
        <f aca="false">SUM(D27:D28)</f>
        <v>4144</v>
      </c>
      <c r="E26" s="41" t="n">
        <f aca="false">SUM(E27:E28)</f>
        <v>4002</v>
      </c>
      <c r="F26" s="41" t="n">
        <f aca="false">SUM(F27:F28)</f>
        <v>3781</v>
      </c>
      <c r="G26" s="41" t="n">
        <f aca="false">SUM(G27:G28)</f>
        <v>4477</v>
      </c>
      <c r="H26" s="41" t="n">
        <f aca="false">SUM(H27:H28)</f>
        <v>4931</v>
      </c>
      <c r="I26" s="41" t="n">
        <f aca="false">SUM(I27:I28)</f>
        <v>4944</v>
      </c>
      <c r="J26" s="41" t="n">
        <f aca="false">SUM(J27:J28)</f>
        <v>4400</v>
      </c>
      <c r="K26" s="41" t="n">
        <f aca="false">SUM(K27:K28)</f>
        <v>3342</v>
      </c>
      <c r="L26" s="41" t="n">
        <f aca="false">SUM(L27:L28)</f>
        <v>2744</v>
      </c>
      <c r="M26" s="41" t="n">
        <f aca="false">SUM(M27:M28)</f>
        <v>2400</v>
      </c>
      <c r="N26" s="41" t="n">
        <f aca="false">SUM(N27:N28)</f>
        <v>1921</v>
      </c>
      <c r="O26" s="41" t="n">
        <f aca="false">SUM(O27:O28)</f>
        <v>1514</v>
      </c>
      <c r="P26" s="41" t="n">
        <f aca="false">SUM(P27:P28)</f>
        <v>1166</v>
      </c>
      <c r="Q26" s="41" t="n">
        <f aca="false">SUM(Q27:Q28)</f>
        <v>803</v>
      </c>
      <c r="R26" s="41" t="n">
        <f aca="false">SUM(R27:R28)</f>
        <v>478</v>
      </c>
      <c r="S26" s="41" t="n">
        <f aca="false">SUM(S27:S28)</f>
        <v>274</v>
      </c>
      <c r="T26" s="41" t="n">
        <f aca="false">SUM(T27:T28)</f>
        <v>117</v>
      </c>
      <c r="U26" s="41" t="n">
        <f aca="false">SUM(U27:U28)</f>
        <v>44</v>
      </c>
      <c r="V26" s="41" t="n">
        <f aca="false">SUM(V27:V28)</f>
        <v>20</v>
      </c>
      <c r="W26" s="41" t="n">
        <f aca="false">SUM(W27:W28)</f>
        <v>13</v>
      </c>
      <c r="X26" s="41" t="n">
        <f aca="false">SUM(X27:X28)</f>
        <v>426</v>
      </c>
      <c r="Y26" s="41" t="n">
        <f aca="false">SUM(Y27:Y28)</f>
        <v>10</v>
      </c>
      <c r="Z26" s="42" t="s">
        <v>60</v>
      </c>
    </row>
    <row r="27" s="13" customFormat="true" ht="18" hidden="false" customHeight="false" outlineLevel="0" collapsed="false">
      <c r="A27" s="39" t="s">
        <v>61</v>
      </c>
      <c r="B27" s="40" t="n">
        <f aca="false">SUM(C27:Y27)</f>
        <v>11923</v>
      </c>
      <c r="C27" s="44" t="n">
        <v>666</v>
      </c>
      <c r="D27" s="44" t="n">
        <v>970</v>
      </c>
      <c r="E27" s="44" t="n">
        <v>864</v>
      </c>
      <c r="F27" s="44" t="n">
        <v>875</v>
      </c>
      <c r="G27" s="44" t="n">
        <v>1118</v>
      </c>
      <c r="H27" s="44" t="n">
        <v>1236</v>
      </c>
      <c r="I27" s="44" t="n">
        <v>1173</v>
      </c>
      <c r="J27" s="44" t="n">
        <v>1093</v>
      </c>
      <c r="K27" s="44" t="n">
        <v>900</v>
      </c>
      <c r="L27" s="44" t="n">
        <v>692</v>
      </c>
      <c r="M27" s="44" t="n">
        <v>633</v>
      </c>
      <c r="N27" s="44" t="n">
        <v>509</v>
      </c>
      <c r="O27" s="44" t="n">
        <v>396</v>
      </c>
      <c r="P27" s="44" t="n">
        <v>316</v>
      </c>
      <c r="Q27" s="44" t="n">
        <v>208</v>
      </c>
      <c r="R27" s="44" t="n">
        <v>133</v>
      </c>
      <c r="S27" s="44" t="n">
        <v>72</v>
      </c>
      <c r="T27" s="44" t="n">
        <v>33</v>
      </c>
      <c r="U27" s="44" t="n">
        <v>13</v>
      </c>
      <c r="V27" s="44" t="n">
        <v>10</v>
      </c>
      <c r="W27" s="44" t="n">
        <v>1</v>
      </c>
      <c r="X27" s="44" t="n">
        <v>8</v>
      </c>
      <c r="Y27" s="45" t="n">
        <v>4</v>
      </c>
      <c r="Z27" s="42" t="s">
        <v>62</v>
      </c>
    </row>
    <row r="28" s="13" customFormat="true" ht="18" hidden="false" customHeight="false" outlineLevel="0" collapsed="false">
      <c r="A28" s="39" t="s">
        <v>40</v>
      </c>
      <c r="B28" s="40" t="n">
        <f aca="false">SUM(C28:Y28)</f>
        <v>37034</v>
      </c>
      <c r="C28" s="44" t="n">
        <v>2340</v>
      </c>
      <c r="D28" s="44" t="n">
        <v>3174</v>
      </c>
      <c r="E28" s="44" t="n">
        <v>3138</v>
      </c>
      <c r="F28" s="44" t="n">
        <v>2906</v>
      </c>
      <c r="G28" s="44" t="n">
        <v>3359</v>
      </c>
      <c r="H28" s="44" t="n">
        <v>3695</v>
      </c>
      <c r="I28" s="44" t="n">
        <v>3771</v>
      </c>
      <c r="J28" s="44" t="n">
        <v>3307</v>
      </c>
      <c r="K28" s="44" t="n">
        <v>2442</v>
      </c>
      <c r="L28" s="44" t="n">
        <v>2052</v>
      </c>
      <c r="M28" s="44" t="n">
        <v>1767</v>
      </c>
      <c r="N28" s="44" t="n">
        <v>1412</v>
      </c>
      <c r="O28" s="44" t="n">
        <v>1118</v>
      </c>
      <c r="P28" s="44" t="n">
        <v>850</v>
      </c>
      <c r="Q28" s="44" t="n">
        <v>595</v>
      </c>
      <c r="R28" s="44" t="n">
        <v>345</v>
      </c>
      <c r="S28" s="44" t="n">
        <v>202</v>
      </c>
      <c r="T28" s="44" t="n">
        <v>84</v>
      </c>
      <c r="U28" s="44" t="n">
        <v>31</v>
      </c>
      <c r="V28" s="44" t="n">
        <v>10</v>
      </c>
      <c r="W28" s="44" t="n">
        <v>12</v>
      </c>
      <c r="X28" s="44" t="n">
        <v>418</v>
      </c>
      <c r="Y28" s="45" t="n">
        <v>6</v>
      </c>
      <c r="Z28" s="42" t="s">
        <v>41</v>
      </c>
    </row>
    <row r="29" s="13" customFormat="true" ht="18" hidden="false" customHeight="false" outlineLevel="0" collapsed="false">
      <c r="A29" s="39" t="s">
        <v>63</v>
      </c>
      <c r="B29" s="40" t="n">
        <f aca="false">SUM(C29:Y29)</f>
        <v>36116</v>
      </c>
      <c r="C29" s="41" t="n">
        <f aca="false">SUM(C30:C31)</f>
        <v>2022</v>
      </c>
      <c r="D29" s="41" t="n">
        <f aca="false">SUM(D30:D31)</f>
        <v>2693</v>
      </c>
      <c r="E29" s="41" t="n">
        <f aca="false">SUM(E30:E31)</f>
        <v>2617</v>
      </c>
      <c r="F29" s="41" t="n">
        <f aca="false">SUM(F30:F31)</f>
        <v>2481</v>
      </c>
      <c r="G29" s="41" t="n">
        <f aca="false">SUM(G30:G31)</f>
        <v>3031</v>
      </c>
      <c r="H29" s="41" t="n">
        <f aca="false">SUM(H30:H31)</f>
        <v>3361</v>
      </c>
      <c r="I29" s="41" t="n">
        <f aca="false">SUM(I30:I31)</f>
        <v>3242</v>
      </c>
      <c r="J29" s="41" t="n">
        <f aca="false">SUM(J30:J31)</f>
        <v>2916</v>
      </c>
      <c r="K29" s="41" t="n">
        <f aca="false">SUM(K30:K31)</f>
        <v>2485</v>
      </c>
      <c r="L29" s="41" t="n">
        <f aca="false">SUM(L30:L31)</f>
        <v>2092</v>
      </c>
      <c r="M29" s="41" t="n">
        <f aca="false">SUM(M30:M31)</f>
        <v>1653</v>
      </c>
      <c r="N29" s="41" t="n">
        <f aca="false">SUM(N30:N31)</f>
        <v>1267</v>
      </c>
      <c r="O29" s="41" t="n">
        <f aca="false">SUM(O30:O31)</f>
        <v>1012</v>
      </c>
      <c r="P29" s="41" t="n">
        <f aca="false">SUM(P30:P31)</f>
        <v>864</v>
      </c>
      <c r="Q29" s="41" t="n">
        <f aca="false">SUM(Q30:Q31)</f>
        <v>639</v>
      </c>
      <c r="R29" s="41" t="n">
        <f aca="false">SUM(R30:R31)</f>
        <v>487</v>
      </c>
      <c r="S29" s="41" t="n">
        <f aca="false">SUM(S30:S31)</f>
        <v>279</v>
      </c>
      <c r="T29" s="41" t="n">
        <f aca="false">SUM(T30:T31)</f>
        <v>118</v>
      </c>
      <c r="U29" s="41" t="n">
        <f aca="false">SUM(U30:U31)</f>
        <v>33</v>
      </c>
      <c r="V29" s="41" t="n">
        <f aca="false">SUM(V30:V31)</f>
        <v>23</v>
      </c>
      <c r="W29" s="41" t="n">
        <f aca="false">SUM(W30:W31)</f>
        <v>14</v>
      </c>
      <c r="X29" s="41" t="n">
        <f aca="false">SUM(X30:X31)</f>
        <v>2643</v>
      </c>
      <c r="Y29" s="41" t="n">
        <f aca="false">SUM(Y30:Y31)</f>
        <v>144</v>
      </c>
      <c r="Z29" s="42" t="s">
        <v>64</v>
      </c>
    </row>
    <row r="30" s="13" customFormat="true" ht="18" hidden="false" customHeight="true" outlineLevel="0" collapsed="false">
      <c r="A30" s="39" t="s">
        <v>65</v>
      </c>
      <c r="B30" s="40" t="n">
        <f aca="false">SUM(C30:Y30)</f>
        <v>7356</v>
      </c>
      <c r="C30" s="44" t="n">
        <v>391</v>
      </c>
      <c r="D30" s="44" t="n">
        <v>549</v>
      </c>
      <c r="E30" s="44" t="n">
        <v>515</v>
      </c>
      <c r="F30" s="44" t="n">
        <v>520</v>
      </c>
      <c r="G30" s="44" t="n">
        <v>618</v>
      </c>
      <c r="H30" s="44" t="n">
        <v>662</v>
      </c>
      <c r="I30" s="44" t="n">
        <v>645</v>
      </c>
      <c r="J30" s="44" t="n">
        <v>665</v>
      </c>
      <c r="K30" s="44" t="n">
        <v>613</v>
      </c>
      <c r="L30" s="44" t="n">
        <v>546</v>
      </c>
      <c r="M30" s="44" t="n">
        <v>414</v>
      </c>
      <c r="N30" s="44" t="n">
        <v>314</v>
      </c>
      <c r="O30" s="44" t="n">
        <v>230</v>
      </c>
      <c r="P30" s="44" t="n">
        <v>198</v>
      </c>
      <c r="Q30" s="44" t="n">
        <v>133</v>
      </c>
      <c r="R30" s="44" t="n">
        <v>130</v>
      </c>
      <c r="S30" s="44" t="n">
        <v>66</v>
      </c>
      <c r="T30" s="44" t="n">
        <v>36</v>
      </c>
      <c r="U30" s="44" t="n">
        <v>7</v>
      </c>
      <c r="V30" s="44" t="n">
        <v>3</v>
      </c>
      <c r="W30" s="46" t="s">
        <v>57</v>
      </c>
      <c r="X30" s="44" t="n">
        <v>37</v>
      </c>
      <c r="Y30" s="45" t="n">
        <v>64</v>
      </c>
      <c r="Z30" s="42" t="s">
        <v>66</v>
      </c>
    </row>
    <row r="31" s="13" customFormat="true" ht="18" hidden="false" customHeight="true" outlineLevel="0" collapsed="false">
      <c r="A31" s="39" t="s">
        <v>40</v>
      </c>
      <c r="B31" s="40" t="n">
        <f aca="false">SUM(C31:Y31)</f>
        <v>28760</v>
      </c>
      <c r="C31" s="44" t="n">
        <v>1631</v>
      </c>
      <c r="D31" s="44" t="n">
        <v>2144</v>
      </c>
      <c r="E31" s="44" t="n">
        <v>2102</v>
      </c>
      <c r="F31" s="44" t="n">
        <v>1961</v>
      </c>
      <c r="G31" s="44" t="n">
        <v>2413</v>
      </c>
      <c r="H31" s="44" t="n">
        <v>2699</v>
      </c>
      <c r="I31" s="44" t="n">
        <v>2597</v>
      </c>
      <c r="J31" s="44" t="n">
        <v>2251</v>
      </c>
      <c r="K31" s="44" t="n">
        <v>1872</v>
      </c>
      <c r="L31" s="44" t="n">
        <v>1546</v>
      </c>
      <c r="M31" s="44" t="n">
        <v>1239</v>
      </c>
      <c r="N31" s="44" t="n">
        <v>953</v>
      </c>
      <c r="O31" s="44" t="n">
        <v>782</v>
      </c>
      <c r="P31" s="44" t="n">
        <v>666</v>
      </c>
      <c r="Q31" s="44" t="n">
        <v>506</v>
      </c>
      <c r="R31" s="44" t="n">
        <v>357</v>
      </c>
      <c r="S31" s="44" t="n">
        <v>213</v>
      </c>
      <c r="T31" s="44" t="n">
        <v>82</v>
      </c>
      <c r="U31" s="44" t="n">
        <v>26</v>
      </c>
      <c r="V31" s="44" t="n">
        <v>20</v>
      </c>
      <c r="W31" s="44" t="n">
        <v>14</v>
      </c>
      <c r="X31" s="44" t="n">
        <v>2606</v>
      </c>
      <c r="Y31" s="45" t="n">
        <v>80</v>
      </c>
      <c r="Z31" s="42" t="s">
        <v>41</v>
      </c>
    </row>
    <row r="32" s="13" customFormat="true" ht="18" hidden="false" customHeight="true" outlineLevel="0" collapsed="false">
      <c r="A32" s="39" t="s">
        <v>67</v>
      </c>
      <c r="B32" s="40" t="n">
        <f aca="false">SUM(C32:Y32)</f>
        <v>51692</v>
      </c>
      <c r="C32" s="41" t="n">
        <f aca="false">SUM(C33:C34)</f>
        <v>3221</v>
      </c>
      <c r="D32" s="41" t="n">
        <f aca="false">SUM(D33:D34)</f>
        <v>4462</v>
      </c>
      <c r="E32" s="41" t="n">
        <f aca="false">SUM(E33:E34)</f>
        <v>4380</v>
      </c>
      <c r="F32" s="41" t="n">
        <f aca="false">SUM(F33:F34)</f>
        <v>4410</v>
      </c>
      <c r="G32" s="41" t="n">
        <f aca="false">SUM(G33:G34)</f>
        <v>5244</v>
      </c>
      <c r="H32" s="41" t="n">
        <f aca="false">SUM(H33:H34)</f>
        <v>5294</v>
      </c>
      <c r="I32" s="41" t="n">
        <f aca="false">SUM(I33:I34)</f>
        <v>5034</v>
      </c>
      <c r="J32" s="41" t="n">
        <f aca="false">SUM(J33:J34)</f>
        <v>4258</v>
      </c>
      <c r="K32" s="41" t="n">
        <f aca="false">SUM(K33:K34)</f>
        <v>3531</v>
      </c>
      <c r="L32" s="41" t="n">
        <f aca="false">SUM(L33:L34)</f>
        <v>2899</v>
      </c>
      <c r="M32" s="41" t="n">
        <f aca="false">SUM(M33:M34)</f>
        <v>2380</v>
      </c>
      <c r="N32" s="41" t="n">
        <f aca="false">SUM(N33:N34)</f>
        <v>1747</v>
      </c>
      <c r="O32" s="41" t="n">
        <f aca="false">SUM(O33:O34)</f>
        <v>1281</v>
      </c>
      <c r="P32" s="41" t="n">
        <f aca="false">SUM(P33:P34)</f>
        <v>962</v>
      </c>
      <c r="Q32" s="41" t="n">
        <f aca="false">SUM(Q33:Q34)</f>
        <v>620</v>
      </c>
      <c r="R32" s="41" t="n">
        <f aca="false">SUM(R33:R34)</f>
        <v>399</v>
      </c>
      <c r="S32" s="41" t="n">
        <f aca="false">SUM(S33:S34)</f>
        <v>239</v>
      </c>
      <c r="T32" s="41" t="n">
        <f aca="false">SUM(T33:T34)</f>
        <v>116</v>
      </c>
      <c r="U32" s="41" t="n">
        <f aca="false">SUM(U33:U34)</f>
        <v>49</v>
      </c>
      <c r="V32" s="41" t="n">
        <f aca="false">SUM(V33:V34)</f>
        <v>11</v>
      </c>
      <c r="W32" s="41" t="n">
        <f aca="false">SUM(W33:W34)</f>
        <v>2</v>
      </c>
      <c r="X32" s="41" t="n">
        <f aca="false">SUM(X33:X34)</f>
        <v>1101</v>
      </c>
      <c r="Y32" s="41" t="n">
        <f aca="false">SUM(Y33:Y34)</f>
        <v>52</v>
      </c>
      <c r="Z32" s="42" t="s">
        <v>68</v>
      </c>
    </row>
    <row r="33" s="13" customFormat="true" ht="18" hidden="false" customHeight="false" outlineLevel="0" collapsed="false">
      <c r="A33" s="39" t="s">
        <v>69</v>
      </c>
      <c r="B33" s="40" t="n">
        <f aca="false">SUM(C33:Y33)</f>
        <v>3817</v>
      </c>
      <c r="C33" s="44" t="n">
        <v>247</v>
      </c>
      <c r="D33" s="44" t="n">
        <v>283</v>
      </c>
      <c r="E33" s="44" t="n">
        <v>304</v>
      </c>
      <c r="F33" s="44" t="n">
        <v>344</v>
      </c>
      <c r="G33" s="44" t="n">
        <v>342</v>
      </c>
      <c r="H33" s="44" t="n">
        <v>376</v>
      </c>
      <c r="I33" s="44" t="n">
        <v>388</v>
      </c>
      <c r="J33" s="44" t="n">
        <v>356</v>
      </c>
      <c r="K33" s="44" t="n">
        <v>286</v>
      </c>
      <c r="L33" s="44" t="n">
        <v>255</v>
      </c>
      <c r="M33" s="44" t="n">
        <v>198</v>
      </c>
      <c r="N33" s="44" t="n">
        <v>152</v>
      </c>
      <c r="O33" s="44" t="n">
        <v>98</v>
      </c>
      <c r="P33" s="44" t="n">
        <v>66</v>
      </c>
      <c r="Q33" s="44" t="n">
        <v>55</v>
      </c>
      <c r="R33" s="44" t="n">
        <v>29</v>
      </c>
      <c r="S33" s="44" t="n">
        <v>17</v>
      </c>
      <c r="T33" s="44" t="n">
        <v>9</v>
      </c>
      <c r="U33" s="44" t="n">
        <v>5</v>
      </c>
      <c r="V33" s="45" t="n">
        <v>1</v>
      </c>
      <c r="W33" s="46" t="s">
        <v>57</v>
      </c>
      <c r="X33" s="44" t="n">
        <v>5</v>
      </c>
      <c r="Y33" s="45" t="n">
        <v>1</v>
      </c>
      <c r="Z33" s="42" t="s">
        <v>70</v>
      </c>
    </row>
    <row r="34" s="13" customFormat="true" ht="18" hidden="false" customHeight="false" outlineLevel="0" collapsed="false">
      <c r="A34" s="39" t="s">
        <v>40</v>
      </c>
      <c r="B34" s="40" t="n">
        <f aca="false">SUM(C34:Y34)</f>
        <v>47875</v>
      </c>
      <c r="C34" s="44" t="n">
        <v>2974</v>
      </c>
      <c r="D34" s="44" t="n">
        <v>4179</v>
      </c>
      <c r="E34" s="44" t="n">
        <v>4076</v>
      </c>
      <c r="F34" s="44" t="n">
        <v>4066</v>
      </c>
      <c r="G34" s="44" t="n">
        <v>4902</v>
      </c>
      <c r="H34" s="44" t="n">
        <v>4918</v>
      </c>
      <c r="I34" s="44" t="n">
        <v>4646</v>
      </c>
      <c r="J34" s="44" t="n">
        <v>3902</v>
      </c>
      <c r="K34" s="44" t="n">
        <v>3245</v>
      </c>
      <c r="L34" s="44" t="n">
        <v>2644</v>
      </c>
      <c r="M34" s="44" t="n">
        <v>2182</v>
      </c>
      <c r="N34" s="44" t="n">
        <v>1595</v>
      </c>
      <c r="O34" s="44" t="n">
        <v>1183</v>
      </c>
      <c r="P34" s="44" t="n">
        <v>896</v>
      </c>
      <c r="Q34" s="44" t="n">
        <v>565</v>
      </c>
      <c r="R34" s="44" t="n">
        <v>370</v>
      </c>
      <c r="S34" s="44" t="n">
        <v>222</v>
      </c>
      <c r="T34" s="44" t="n">
        <v>107</v>
      </c>
      <c r="U34" s="44" t="n">
        <v>44</v>
      </c>
      <c r="V34" s="44" t="n">
        <v>10</v>
      </c>
      <c r="W34" s="44" t="n">
        <v>2</v>
      </c>
      <c r="X34" s="44" t="n">
        <v>1096</v>
      </c>
      <c r="Y34" s="45" t="n">
        <v>51</v>
      </c>
      <c r="Z34" s="42" t="s">
        <v>41</v>
      </c>
    </row>
    <row r="35" s="13" customFormat="true" ht="18" hidden="false" customHeight="false" outlineLevel="0" collapsed="false">
      <c r="A35" s="39" t="s">
        <v>71</v>
      </c>
      <c r="B35" s="40" t="n">
        <f aca="false">SUM(C35:Y35)</f>
        <v>54315</v>
      </c>
      <c r="C35" s="41" t="n">
        <f aca="false">SUM(C36:C37)</f>
        <v>3668</v>
      </c>
      <c r="D35" s="41" t="n">
        <f aca="false">SUM(D36:D37)</f>
        <v>4735</v>
      </c>
      <c r="E35" s="41" t="n">
        <f aca="false">SUM(E36:E37)</f>
        <v>4484</v>
      </c>
      <c r="F35" s="41" t="n">
        <f aca="false">SUM(F36:F37)</f>
        <v>4633</v>
      </c>
      <c r="G35" s="41" t="n">
        <f aca="false">SUM(G36:G37)</f>
        <v>5388</v>
      </c>
      <c r="H35" s="41" t="n">
        <f aca="false">SUM(H36:H37)</f>
        <v>5601</v>
      </c>
      <c r="I35" s="41" t="n">
        <f aca="false">SUM(I36:I37)</f>
        <v>5240</v>
      </c>
      <c r="J35" s="41" t="n">
        <f aca="false">SUM(J36:J37)</f>
        <v>4415</v>
      </c>
      <c r="K35" s="41" t="n">
        <f aca="false">SUM(K36:K37)</f>
        <v>3786</v>
      </c>
      <c r="L35" s="41" t="n">
        <f aca="false">SUM(L36:L37)</f>
        <v>2784</v>
      </c>
      <c r="M35" s="41" t="n">
        <f aca="false">SUM(M36:M37)</f>
        <v>2345</v>
      </c>
      <c r="N35" s="41" t="n">
        <f aca="false">SUM(N36:N37)</f>
        <v>1825</v>
      </c>
      <c r="O35" s="41" t="n">
        <f aca="false">SUM(O36:O37)</f>
        <v>1386</v>
      </c>
      <c r="P35" s="41" t="n">
        <f aca="false">SUM(P36:P37)</f>
        <v>1111</v>
      </c>
      <c r="Q35" s="41" t="n">
        <f aca="false">SUM(Q36:Q37)</f>
        <v>831</v>
      </c>
      <c r="R35" s="41" t="n">
        <f aca="false">SUM(R36:R37)</f>
        <v>522</v>
      </c>
      <c r="S35" s="41" t="n">
        <f aca="false">SUM(S36:S37)</f>
        <v>296</v>
      </c>
      <c r="T35" s="41" t="n">
        <f aca="false">SUM(T36:T37)</f>
        <v>163</v>
      </c>
      <c r="U35" s="41" t="n">
        <f aca="false">SUM(U36:U37)</f>
        <v>56</v>
      </c>
      <c r="V35" s="41" t="n">
        <f aca="false">SUM(V36:V37)</f>
        <v>20</v>
      </c>
      <c r="W35" s="41" t="n">
        <f aca="false">SUM(W36:W37)</f>
        <v>25</v>
      </c>
      <c r="X35" s="41" t="n">
        <f aca="false">SUM(X36:X37)</f>
        <v>988</v>
      </c>
      <c r="Y35" s="41" t="n">
        <f aca="false">SUM(Y36:Y37)</f>
        <v>13</v>
      </c>
      <c r="Z35" s="42" t="s">
        <v>72</v>
      </c>
    </row>
    <row r="36" s="13" customFormat="true" ht="18" hidden="false" customHeight="false" outlineLevel="0" collapsed="false">
      <c r="A36" s="39" t="s">
        <v>73</v>
      </c>
      <c r="B36" s="40" t="n">
        <f aca="false">SUM(C36:Y36)</f>
        <v>5475</v>
      </c>
      <c r="C36" s="44" t="n">
        <v>351</v>
      </c>
      <c r="D36" s="44" t="n">
        <v>449</v>
      </c>
      <c r="E36" s="44" t="n">
        <v>415</v>
      </c>
      <c r="F36" s="44" t="n">
        <v>429</v>
      </c>
      <c r="G36" s="44" t="n">
        <v>546</v>
      </c>
      <c r="H36" s="44" t="n">
        <v>588</v>
      </c>
      <c r="I36" s="44" t="n">
        <v>534</v>
      </c>
      <c r="J36" s="44" t="n">
        <v>438</v>
      </c>
      <c r="K36" s="44" t="n">
        <v>396</v>
      </c>
      <c r="L36" s="44" t="n">
        <v>308</v>
      </c>
      <c r="M36" s="44" t="n">
        <v>266</v>
      </c>
      <c r="N36" s="44" t="n">
        <v>214</v>
      </c>
      <c r="O36" s="44" t="n">
        <v>154</v>
      </c>
      <c r="P36" s="44" t="n">
        <v>142</v>
      </c>
      <c r="Q36" s="44" t="n">
        <v>75</v>
      </c>
      <c r="R36" s="44" t="n">
        <v>85</v>
      </c>
      <c r="S36" s="44" t="n">
        <v>41</v>
      </c>
      <c r="T36" s="44" t="n">
        <v>17</v>
      </c>
      <c r="U36" s="44" t="n">
        <v>9</v>
      </c>
      <c r="V36" s="46" t="s">
        <v>57</v>
      </c>
      <c r="W36" s="44" t="n">
        <v>3</v>
      </c>
      <c r="X36" s="44" t="n">
        <v>15</v>
      </c>
      <c r="Y36" s="46" t="s">
        <v>57</v>
      </c>
      <c r="Z36" s="42" t="s">
        <v>74</v>
      </c>
    </row>
    <row r="37" s="13" customFormat="true" ht="18" hidden="false" customHeight="false" outlineLevel="0" collapsed="false">
      <c r="A37" s="39" t="s">
        <v>40</v>
      </c>
      <c r="B37" s="40" t="n">
        <f aca="false">SUM(C37:Y37)</f>
        <v>48840</v>
      </c>
      <c r="C37" s="44" t="n">
        <v>3317</v>
      </c>
      <c r="D37" s="44" t="n">
        <v>4286</v>
      </c>
      <c r="E37" s="44" t="n">
        <v>4069</v>
      </c>
      <c r="F37" s="44" t="n">
        <v>4204</v>
      </c>
      <c r="G37" s="44" t="n">
        <v>4842</v>
      </c>
      <c r="H37" s="44" t="n">
        <v>5013</v>
      </c>
      <c r="I37" s="44" t="n">
        <v>4706</v>
      </c>
      <c r="J37" s="44" t="n">
        <v>3977</v>
      </c>
      <c r="K37" s="44" t="n">
        <v>3390</v>
      </c>
      <c r="L37" s="44" t="n">
        <v>2476</v>
      </c>
      <c r="M37" s="44" t="n">
        <v>2079</v>
      </c>
      <c r="N37" s="44" t="n">
        <v>1611</v>
      </c>
      <c r="O37" s="44" t="n">
        <v>1232</v>
      </c>
      <c r="P37" s="44" t="n">
        <v>969</v>
      </c>
      <c r="Q37" s="44" t="n">
        <v>756</v>
      </c>
      <c r="R37" s="44" t="n">
        <v>437</v>
      </c>
      <c r="S37" s="44" t="n">
        <v>255</v>
      </c>
      <c r="T37" s="44" t="n">
        <v>146</v>
      </c>
      <c r="U37" s="44" t="n">
        <v>47</v>
      </c>
      <c r="V37" s="44" t="n">
        <v>20</v>
      </c>
      <c r="W37" s="44" t="n">
        <v>22</v>
      </c>
      <c r="X37" s="44" t="n">
        <v>973</v>
      </c>
      <c r="Y37" s="45" t="n">
        <v>13</v>
      </c>
      <c r="Z37" s="42" t="s">
        <v>41</v>
      </c>
    </row>
    <row r="38" s="13" customFormat="true" ht="18" hidden="false" customHeight="false" outlineLevel="0" collapsed="false">
      <c r="A38" s="39" t="s">
        <v>75</v>
      </c>
      <c r="B38" s="40" t="n">
        <f aca="false">SUM(C38:Y38)</f>
        <v>45338</v>
      </c>
      <c r="C38" s="41" t="n">
        <f aca="false">SUM(C39:C40)</f>
        <v>2544</v>
      </c>
      <c r="D38" s="41" t="n">
        <f aca="false">SUM(D39:D40)</f>
        <v>3634</v>
      </c>
      <c r="E38" s="41" t="n">
        <f aca="false">SUM(E39:E40)</f>
        <v>3645</v>
      </c>
      <c r="F38" s="41" t="n">
        <f aca="false">SUM(F39:F40)</f>
        <v>3097</v>
      </c>
      <c r="G38" s="41" t="n">
        <f aca="false">SUM(G39:G40)</f>
        <v>3797</v>
      </c>
      <c r="H38" s="41" t="n">
        <f aca="false">SUM(H39:H40)</f>
        <v>4436</v>
      </c>
      <c r="I38" s="41" t="n">
        <f aca="false">SUM(I39:I40)</f>
        <v>4657</v>
      </c>
      <c r="J38" s="41" t="n">
        <f aca="false">SUM(J39:J40)</f>
        <v>4287</v>
      </c>
      <c r="K38" s="41" t="n">
        <f aca="false">SUM(K39:K40)</f>
        <v>3448</v>
      </c>
      <c r="L38" s="41" t="n">
        <f aca="false">SUM(L39:L40)</f>
        <v>2857</v>
      </c>
      <c r="M38" s="41" t="n">
        <f aca="false">SUM(M39:M40)</f>
        <v>2323</v>
      </c>
      <c r="N38" s="41" t="n">
        <f aca="false">SUM(N39:N40)</f>
        <v>1858</v>
      </c>
      <c r="O38" s="41" t="n">
        <f aca="false">SUM(O39:O40)</f>
        <v>1496</v>
      </c>
      <c r="P38" s="41" t="n">
        <f aca="false">SUM(P39:P40)</f>
        <v>1068</v>
      </c>
      <c r="Q38" s="41" t="n">
        <f aca="false">SUM(Q39:Q40)</f>
        <v>801</v>
      </c>
      <c r="R38" s="41" t="n">
        <f aca="false">SUM(R39:R40)</f>
        <v>469</v>
      </c>
      <c r="S38" s="41" t="n">
        <f aca="false">SUM(S39:S40)</f>
        <v>265</v>
      </c>
      <c r="T38" s="41" t="n">
        <f aca="false">SUM(T39:T40)</f>
        <v>96</v>
      </c>
      <c r="U38" s="41" t="n">
        <f aca="false">SUM(U39:U40)</f>
        <v>33</v>
      </c>
      <c r="V38" s="41" t="n">
        <f aca="false">SUM(V39:V40)</f>
        <v>7</v>
      </c>
      <c r="W38" s="41" t="n">
        <f aca="false">SUM(W39:W40)</f>
        <v>3</v>
      </c>
      <c r="X38" s="41" t="n">
        <f aca="false">SUM(X39:X40)</f>
        <v>503</v>
      </c>
      <c r="Y38" s="41" t="n">
        <f aca="false">SUM(Y39:Y40)</f>
        <v>14</v>
      </c>
      <c r="Z38" s="42" t="s">
        <v>76</v>
      </c>
    </row>
    <row r="39" s="13" customFormat="true" ht="18" hidden="false" customHeight="false" outlineLevel="0" collapsed="false">
      <c r="A39" s="39" t="s">
        <v>77</v>
      </c>
      <c r="B39" s="40" t="n">
        <f aca="false">SUM(C39:Y39)</f>
        <v>5493</v>
      </c>
      <c r="C39" s="44" t="n">
        <v>299</v>
      </c>
      <c r="D39" s="44" t="n">
        <v>418</v>
      </c>
      <c r="E39" s="44" t="n">
        <v>403</v>
      </c>
      <c r="F39" s="44" t="n">
        <v>301</v>
      </c>
      <c r="G39" s="44" t="n">
        <v>384</v>
      </c>
      <c r="H39" s="44" t="n">
        <v>520</v>
      </c>
      <c r="I39" s="44" t="n">
        <v>551</v>
      </c>
      <c r="J39" s="44" t="n">
        <v>521</v>
      </c>
      <c r="K39" s="44" t="n">
        <v>430</v>
      </c>
      <c r="L39" s="44" t="n">
        <v>389</v>
      </c>
      <c r="M39" s="44" t="n">
        <v>312</v>
      </c>
      <c r="N39" s="44" t="n">
        <v>309</v>
      </c>
      <c r="O39" s="44" t="n">
        <v>213</v>
      </c>
      <c r="P39" s="44" t="n">
        <v>156</v>
      </c>
      <c r="Q39" s="44" t="n">
        <v>130</v>
      </c>
      <c r="R39" s="44" t="n">
        <v>80</v>
      </c>
      <c r="S39" s="44" t="n">
        <v>41</v>
      </c>
      <c r="T39" s="44" t="n">
        <v>15</v>
      </c>
      <c r="U39" s="44" t="n">
        <v>7</v>
      </c>
      <c r="V39" s="46" t="s">
        <v>57</v>
      </c>
      <c r="W39" s="46" t="s">
        <v>57</v>
      </c>
      <c r="X39" s="44" t="n">
        <v>12</v>
      </c>
      <c r="Y39" s="45" t="n">
        <v>2</v>
      </c>
      <c r="Z39" s="42" t="s">
        <v>78</v>
      </c>
    </row>
    <row r="40" s="13" customFormat="true" ht="18" hidden="false" customHeight="false" outlineLevel="0" collapsed="false">
      <c r="A40" s="39" t="s">
        <v>40</v>
      </c>
      <c r="B40" s="40" t="n">
        <f aca="false">SUM(C40:Y40)</f>
        <v>39845</v>
      </c>
      <c r="C40" s="44" t="n">
        <v>2245</v>
      </c>
      <c r="D40" s="44" t="n">
        <v>3216</v>
      </c>
      <c r="E40" s="44" t="n">
        <v>3242</v>
      </c>
      <c r="F40" s="44" t="n">
        <v>2796</v>
      </c>
      <c r="G40" s="44" t="n">
        <v>3413</v>
      </c>
      <c r="H40" s="44" t="n">
        <v>3916</v>
      </c>
      <c r="I40" s="44" t="n">
        <v>4106</v>
      </c>
      <c r="J40" s="44" t="n">
        <v>3766</v>
      </c>
      <c r="K40" s="44" t="n">
        <v>3018</v>
      </c>
      <c r="L40" s="44" t="n">
        <v>2468</v>
      </c>
      <c r="M40" s="44" t="n">
        <v>2011</v>
      </c>
      <c r="N40" s="44" t="n">
        <v>1549</v>
      </c>
      <c r="O40" s="44" t="n">
        <v>1283</v>
      </c>
      <c r="P40" s="44" t="n">
        <v>912</v>
      </c>
      <c r="Q40" s="44" t="n">
        <v>671</v>
      </c>
      <c r="R40" s="44" t="n">
        <v>389</v>
      </c>
      <c r="S40" s="44" t="n">
        <v>224</v>
      </c>
      <c r="T40" s="44" t="n">
        <v>81</v>
      </c>
      <c r="U40" s="44" t="n">
        <v>26</v>
      </c>
      <c r="V40" s="44" t="n">
        <v>7</v>
      </c>
      <c r="W40" s="44" t="n">
        <v>3</v>
      </c>
      <c r="X40" s="44" t="n">
        <v>491</v>
      </c>
      <c r="Y40" s="45" t="n">
        <v>12</v>
      </c>
      <c r="Z40" s="42" t="s">
        <v>41</v>
      </c>
    </row>
    <row r="41" s="13" customFormat="true" ht="18" hidden="false" customHeight="false" outlineLevel="0" collapsed="false">
      <c r="A41" s="39" t="s">
        <v>79</v>
      </c>
      <c r="B41" s="40" t="n">
        <f aca="false">SUM(C41:Y41)</f>
        <v>66091</v>
      </c>
      <c r="C41" s="41" t="n">
        <f aca="false">SUM(C42:C43)</f>
        <v>4087</v>
      </c>
      <c r="D41" s="41" t="n">
        <f aca="false">SUM(D42:D43)</f>
        <v>5383</v>
      </c>
      <c r="E41" s="41" t="n">
        <f aca="false">SUM(E42:E43)</f>
        <v>5144</v>
      </c>
      <c r="F41" s="41" t="n">
        <f aca="false">SUM(F42:F43)</f>
        <v>4979</v>
      </c>
      <c r="G41" s="41" t="n">
        <f aca="false">SUM(G42:G43)</f>
        <v>5898</v>
      </c>
      <c r="H41" s="41" t="n">
        <f aca="false">SUM(H42:H43)</f>
        <v>6711</v>
      </c>
      <c r="I41" s="41" t="n">
        <f aca="false">SUM(I42:I43)</f>
        <v>6582</v>
      </c>
      <c r="J41" s="41" t="n">
        <f aca="false">SUM(J42:J43)</f>
        <v>5847</v>
      </c>
      <c r="K41" s="41" t="n">
        <f aca="false">SUM(K42:K43)</f>
        <v>4754</v>
      </c>
      <c r="L41" s="41" t="n">
        <f aca="false">SUM(L42:L43)</f>
        <v>3910</v>
      </c>
      <c r="M41" s="41" t="n">
        <f aca="false">SUM(M42:M43)</f>
        <v>3207</v>
      </c>
      <c r="N41" s="41" t="n">
        <f aca="false">SUM(N42:N43)</f>
        <v>2470</v>
      </c>
      <c r="O41" s="41" t="n">
        <f aca="false">SUM(O42:O43)</f>
        <v>1796</v>
      </c>
      <c r="P41" s="41" t="n">
        <f aca="false">SUM(P42:P43)</f>
        <v>1538</v>
      </c>
      <c r="Q41" s="41" t="n">
        <f aca="false">SUM(Q42:Q43)</f>
        <v>1195</v>
      </c>
      <c r="R41" s="41" t="n">
        <f aca="false">SUM(R42:R43)</f>
        <v>750</v>
      </c>
      <c r="S41" s="41" t="n">
        <f aca="false">SUM(S42:S43)</f>
        <v>501</v>
      </c>
      <c r="T41" s="41" t="n">
        <f aca="false">SUM(T42:T43)</f>
        <v>208</v>
      </c>
      <c r="U41" s="41" t="n">
        <f aca="false">SUM(U42:U43)</f>
        <v>74</v>
      </c>
      <c r="V41" s="41" t="n">
        <f aca="false">SUM(V42:V43)</f>
        <v>28</v>
      </c>
      <c r="W41" s="41" t="n">
        <f aca="false">SUM(W42:W43)</f>
        <v>18</v>
      </c>
      <c r="X41" s="41" t="n">
        <f aca="false">SUM(X42:X43)</f>
        <v>909</v>
      </c>
      <c r="Y41" s="41" t="n">
        <f aca="false">SUM(Y42:Y43)</f>
        <v>102</v>
      </c>
      <c r="Z41" s="42" t="s">
        <v>80</v>
      </c>
    </row>
    <row r="42" s="13" customFormat="true" ht="18" hidden="false" customHeight="false" outlineLevel="0" collapsed="false">
      <c r="A42" s="39" t="s">
        <v>81</v>
      </c>
      <c r="B42" s="40" t="n">
        <f aca="false">SUM(C42:Y42)</f>
        <v>3651</v>
      </c>
      <c r="C42" s="44" t="n">
        <v>199</v>
      </c>
      <c r="D42" s="44" t="n">
        <v>346</v>
      </c>
      <c r="E42" s="44" t="n">
        <v>310</v>
      </c>
      <c r="F42" s="44" t="n">
        <v>264</v>
      </c>
      <c r="G42" s="44" t="n">
        <v>251</v>
      </c>
      <c r="H42" s="44" t="n">
        <v>338</v>
      </c>
      <c r="I42" s="44" t="n">
        <v>352</v>
      </c>
      <c r="J42" s="44" t="n">
        <v>328</v>
      </c>
      <c r="K42" s="44" t="n">
        <v>297</v>
      </c>
      <c r="L42" s="44" t="n">
        <v>247</v>
      </c>
      <c r="M42" s="44" t="n">
        <v>191</v>
      </c>
      <c r="N42" s="44" t="n">
        <v>136</v>
      </c>
      <c r="O42" s="44" t="n">
        <v>112</v>
      </c>
      <c r="P42" s="44" t="n">
        <v>96</v>
      </c>
      <c r="Q42" s="44" t="n">
        <v>66</v>
      </c>
      <c r="R42" s="44" t="n">
        <v>44</v>
      </c>
      <c r="S42" s="44" t="n">
        <v>31</v>
      </c>
      <c r="T42" s="44" t="n">
        <v>18</v>
      </c>
      <c r="U42" s="44" t="n">
        <v>2</v>
      </c>
      <c r="V42" s="48" t="n">
        <v>3</v>
      </c>
      <c r="W42" s="44" t="n">
        <v>3</v>
      </c>
      <c r="X42" s="44" t="n">
        <v>10</v>
      </c>
      <c r="Y42" s="45" t="n">
        <v>7</v>
      </c>
      <c r="Z42" s="42" t="s">
        <v>82</v>
      </c>
    </row>
    <row r="43" s="13" customFormat="true" ht="18" hidden="false" customHeight="false" outlineLevel="0" collapsed="false">
      <c r="A43" s="39" t="s">
        <v>40</v>
      </c>
      <c r="B43" s="40" t="n">
        <f aca="false">SUM(C43:Y43)</f>
        <v>62440</v>
      </c>
      <c r="C43" s="44" t="n">
        <v>3888</v>
      </c>
      <c r="D43" s="44" t="n">
        <v>5037</v>
      </c>
      <c r="E43" s="44" t="n">
        <v>4834</v>
      </c>
      <c r="F43" s="44" t="n">
        <v>4715</v>
      </c>
      <c r="G43" s="44" t="n">
        <v>5647</v>
      </c>
      <c r="H43" s="44" t="n">
        <v>6373</v>
      </c>
      <c r="I43" s="44" t="n">
        <v>6230</v>
      </c>
      <c r="J43" s="44" t="n">
        <v>5519</v>
      </c>
      <c r="K43" s="44" t="n">
        <v>4457</v>
      </c>
      <c r="L43" s="44" t="n">
        <v>3663</v>
      </c>
      <c r="M43" s="44" t="n">
        <v>3016</v>
      </c>
      <c r="N43" s="44" t="n">
        <v>2334</v>
      </c>
      <c r="O43" s="44" t="n">
        <v>1684</v>
      </c>
      <c r="P43" s="44" t="n">
        <v>1442</v>
      </c>
      <c r="Q43" s="44" t="n">
        <v>1129</v>
      </c>
      <c r="R43" s="44" t="n">
        <v>706</v>
      </c>
      <c r="S43" s="44" t="n">
        <v>470</v>
      </c>
      <c r="T43" s="44" t="n">
        <v>190</v>
      </c>
      <c r="U43" s="44" t="n">
        <v>72</v>
      </c>
      <c r="V43" s="44" t="n">
        <v>25</v>
      </c>
      <c r="W43" s="44" t="n">
        <v>15</v>
      </c>
      <c r="X43" s="44" t="n">
        <v>899</v>
      </c>
      <c r="Y43" s="45" t="n">
        <v>95</v>
      </c>
      <c r="Z43" s="42" t="s">
        <v>41</v>
      </c>
    </row>
    <row r="44" s="13" customFormat="true" ht="18" hidden="false" customHeight="false" outlineLevel="0" collapsed="false">
      <c r="A44" s="39" t="s">
        <v>83</v>
      </c>
      <c r="B44" s="40" t="n">
        <f aca="false">SUM(C44:Y44)</f>
        <v>22592</v>
      </c>
      <c r="C44" s="40" t="n">
        <v>1309</v>
      </c>
      <c r="D44" s="40" t="n">
        <v>1766</v>
      </c>
      <c r="E44" s="40" t="n">
        <v>1851</v>
      </c>
      <c r="F44" s="40" t="n">
        <v>1706</v>
      </c>
      <c r="G44" s="40" t="n">
        <v>2015</v>
      </c>
      <c r="H44" s="40" t="n">
        <v>2184</v>
      </c>
      <c r="I44" s="40" t="n">
        <v>2236</v>
      </c>
      <c r="J44" s="40" t="n">
        <v>1919</v>
      </c>
      <c r="K44" s="40" t="n">
        <v>1524</v>
      </c>
      <c r="L44" s="40" t="n">
        <v>1304</v>
      </c>
      <c r="M44" s="40" t="n">
        <v>1025</v>
      </c>
      <c r="N44" s="40" t="n">
        <v>806</v>
      </c>
      <c r="O44" s="40" t="n">
        <v>606</v>
      </c>
      <c r="P44" s="40" t="n">
        <v>448</v>
      </c>
      <c r="Q44" s="40" t="n">
        <v>395</v>
      </c>
      <c r="R44" s="40" t="n">
        <v>248</v>
      </c>
      <c r="S44" s="40" t="n">
        <v>163</v>
      </c>
      <c r="T44" s="40" t="n">
        <v>64</v>
      </c>
      <c r="U44" s="40" t="n">
        <v>21</v>
      </c>
      <c r="V44" s="44" t="n">
        <v>15</v>
      </c>
      <c r="W44" s="44" t="n">
        <v>6</v>
      </c>
      <c r="X44" s="44" t="n">
        <v>977</v>
      </c>
      <c r="Y44" s="45" t="n">
        <v>4</v>
      </c>
      <c r="Z44" s="42" t="s">
        <v>84</v>
      </c>
    </row>
    <row r="45" s="13" customFormat="true" ht="18" hidden="false" customHeight="false" outlineLevel="0" collapsed="false">
      <c r="A45" s="49" t="s">
        <v>85</v>
      </c>
      <c r="B45" s="50" t="n">
        <f aca="false">SUM(C45:Y45)</f>
        <v>14303</v>
      </c>
      <c r="C45" s="51" t="n">
        <v>849</v>
      </c>
      <c r="D45" s="51" t="n">
        <v>1193</v>
      </c>
      <c r="E45" s="51" t="n">
        <v>1226</v>
      </c>
      <c r="F45" s="51" t="n">
        <v>1160</v>
      </c>
      <c r="G45" s="51" t="n">
        <v>1437</v>
      </c>
      <c r="H45" s="51" t="n">
        <v>1489</v>
      </c>
      <c r="I45" s="51" t="n">
        <v>1441</v>
      </c>
      <c r="J45" s="51" t="n">
        <v>1308</v>
      </c>
      <c r="K45" s="51" t="n">
        <v>1033</v>
      </c>
      <c r="L45" s="51" t="n">
        <v>824</v>
      </c>
      <c r="M45" s="51" t="n">
        <v>663</v>
      </c>
      <c r="N45" s="51" t="n">
        <v>519</v>
      </c>
      <c r="O45" s="51" t="n">
        <v>339</v>
      </c>
      <c r="P45" s="51" t="n">
        <v>220</v>
      </c>
      <c r="Q45" s="51" t="n">
        <v>186</v>
      </c>
      <c r="R45" s="51" t="n">
        <v>107</v>
      </c>
      <c r="S45" s="51" t="n">
        <v>46</v>
      </c>
      <c r="T45" s="51" t="n">
        <v>35</v>
      </c>
      <c r="U45" s="51" t="n">
        <v>12</v>
      </c>
      <c r="V45" s="51" t="n">
        <v>3</v>
      </c>
      <c r="W45" s="51" t="n">
        <v>2</v>
      </c>
      <c r="X45" s="51" t="n">
        <v>211</v>
      </c>
      <c r="Y45" s="52" t="s">
        <v>57</v>
      </c>
      <c r="Z45" s="53" t="s">
        <v>86</v>
      </c>
    </row>
    <row r="46" s="6" customFormat="true" ht="30" hidden="false" customHeight="true" outlineLevel="0" collapsed="false">
      <c r="B46" s="1"/>
      <c r="C46" s="54"/>
      <c r="D46" s="55" t="s">
        <v>87</v>
      </c>
      <c r="E46" s="55"/>
      <c r="F46" s="55"/>
      <c r="G46" s="55"/>
      <c r="H46" s="55"/>
      <c r="I46" s="55"/>
      <c r="J46" s="55"/>
      <c r="K46" s="55"/>
      <c r="M46" s="56"/>
      <c r="N46" s="55"/>
      <c r="O46" s="55"/>
      <c r="P46" s="54" t="s">
        <v>88</v>
      </c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s="57" customFormat="true" ht="21" hidden="false" customHeight="false" outlineLevel="0" collapsed="false">
      <c r="B47" s="58"/>
      <c r="C47" s="55"/>
      <c r="D47" s="59"/>
      <c r="E47" s="55"/>
      <c r="F47" s="59"/>
      <c r="G47" s="59"/>
      <c r="H47" s="59"/>
      <c r="I47" s="59"/>
      <c r="J47" s="59"/>
      <c r="K47" s="59"/>
      <c r="L47" s="59"/>
      <c r="M47" s="60"/>
      <c r="N47" s="59"/>
      <c r="O47" s="61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51" customFormat="false" ht="21" hidden="false" customHeight="false" outlineLevel="0" collapsed="false">
      <c r="A51" s="4"/>
      <c r="B51" s="5"/>
    </row>
  </sheetData>
  <mergeCells count="3">
    <mergeCell ref="C3:Y3"/>
    <mergeCell ref="W4:W10"/>
    <mergeCell ref="X4:X10"/>
  </mergeCell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3:26:30Z</dcterms:created>
  <dc:creator>กรมการค้าภายใน</dc:creator>
  <dc:description/>
  <dc:language>en-US</dc:language>
  <cp:lastModifiedBy>siriphuth</cp:lastModifiedBy>
  <cp:lastPrinted>2004-10-11T02:44:39Z</cp:lastPrinted>
  <cp:revision>0</cp:revision>
  <dc:subject/>
  <dc:title/>
</cp:coreProperties>
</file>