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2   NUMBER OF POPULATION (TOTAL) FROM REGISTRATION BY AGE GROUP , DISTRICT AND AREA  : 2003</t>
  </si>
  <si>
    <t xml:space="preserve">อำเภอ และเขตการปกครอง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 area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</t>
  </si>
  <si>
    <t xml:space="preserve">ไทย</t>
  </si>
  <si>
    <t xml:space="preserve">85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  ในเขตเทศบาล</t>
  </si>
  <si>
    <t xml:space="preserve">  Municipal area</t>
  </si>
  <si>
    <t xml:space="preserve">        นอกเขตเทศบาล</t>
  </si>
  <si>
    <t xml:space="preserve">   Non - municipal area</t>
  </si>
  <si>
    <t xml:space="preserve">   อำเภอเมืองภูเก็ต</t>
  </si>
  <si>
    <t xml:space="preserve">   Muang Phuket</t>
  </si>
  <si>
    <t xml:space="preserve">      เทศบาลเมืองภูเก็ต</t>
  </si>
  <si>
    <t xml:space="preserve">    Phuket Town Municipality</t>
  </si>
  <si>
    <t xml:space="preserve">      เทศบาลตำบลกะรน</t>
  </si>
  <si>
    <t xml:space="preserve">    Karon Subdistrict Municipality </t>
  </si>
  <si>
    <t xml:space="preserve">      นอกเขตเทศบาล</t>
  </si>
  <si>
    <t xml:space="preserve">    Non - municipal area</t>
  </si>
  <si>
    <t xml:space="preserve">   อำเภอกะทู้</t>
  </si>
  <si>
    <t xml:space="preserve">   Kathu</t>
  </si>
  <si>
    <t xml:space="preserve">      เทศบาลเมืองป่าตอง</t>
  </si>
  <si>
    <t xml:space="preserve">    Pa Tong Town Municipality </t>
  </si>
  <si>
    <t xml:space="preserve">      เทศบาลตำบลกะทู้</t>
  </si>
  <si>
    <t xml:space="preserve">    Kathu Subdistrict Municipality </t>
  </si>
  <si>
    <t xml:space="preserve">   อำเภอถลาง</t>
  </si>
  <si>
    <t xml:space="preserve">  Thalang</t>
  </si>
  <si>
    <t xml:space="preserve">      เทศบาลตำบลเชิงทะเล</t>
  </si>
  <si>
    <t xml:space="preserve">    Choeng Thale Subdistrict Municipality </t>
  </si>
  <si>
    <t xml:space="preserve">      เทศบาลตำบลเทพกระษัตรี</t>
  </si>
  <si>
    <t xml:space="preserve">    Thep Kasattri Subdistrict Municipality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5.42"/>
    <col collapsed="false" customWidth="true" hidden="false" outlineLevel="0" max="4" min="3" style="1" width="4.7"/>
    <col collapsed="false" customWidth="true" hidden="false" outlineLevel="0" max="6" min="5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10" min="9" style="1" width="4.99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5" min="14" style="1" width="4.42"/>
    <col collapsed="false" customWidth="true" hidden="false" outlineLevel="0" max="16" min="16" style="1" width="4.7"/>
    <col collapsed="false" customWidth="true" hidden="false" outlineLevel="0" max="18" min="17" style="1" width="4.56"/>
    <col collapsed="false" customWidth="true" hidden="false" outlineLevel="0" max="19" min="19" style="1" width="4.42"/>
    <col collapsed="false" customWidth="true" hidden="false" outlineLevel="0" max="20" min="20" style="1" width="5.56"/>
    <col collapsed="false" customWidth="true" hidden="false" outlineLevel="0" max="21" min="21" style="1" width="5.99"/>
    <col collapsed="false" customWidth="true" hidden="false" outlineLevel="0" max="22" min="22" style="1" width="7.28"/>
    <col collapsed="false" customWidth="true" hidden="false" outlineLevel="0" max="23" min="23" style="1" width="25.13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.25" hidden="false" customHeight="true" outlineLevel="0" collapsed="false">
      <c r="W3" s="6"/>
    </row>
    <row r="4" customFormat="false" ht="22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19.5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5" t="s">
        <v>5</v>
      </c>
      <c r="W5" s="10"/>
    </row>
    <row r="6" customFormat="false" ht="19.5" hidden="false" customHeight="true" outlineLevel="0" collapsed="false">
      <c r="A6" s="7"/>
      <c r="B6" s="16" t="s">
        <v>6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7</v>
      </c>
      <c r="U6" s="18" t="s">
        <v>8</v>
      </c>
      <c r="V6" s="19" t="s">
        <v>9</v>
      </c>
      <c r="W6" s="10"/>
    </row>
    <row r="7" customFormat="false" ht="18.75" hidden="false" customHeight="true" outlineLevel="0" collapsed="false">
      <c r="A7" s="7"/>
      <c r="B7" s="20" t="s">
        <v>10</v>
      </c>
      <c r="C7" s="17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8" t="s">
        <v>28</v>
      </c>
      <c r="U7" s="14" t="s">
        <v>29</v>
      </c>
      <c r="V7" s="19" t="s">
        <v>30</v>
      </c>
      <c r="W7" s="10"/>
    </row>
    <row r="8" customFormat="false" ht="17.25" hidden="false" customHeight="true" outlineLevel="0" collapsed="false">
      <c r="A8" s="7"/>
      <c r="B8" s="1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 t="s">
        <v>31</v>
      </c>
      <c r="U8" s="23" t="s">
        <v>32</v>
      </c>
      <c r="V8" s="24" t="s">
        <v>33</v>
      </c>
      <c r="W8" s="10"/>
    </row>
    <row r="9" customFormat="false" ht="18" hidden="false" customHeight="true" outlineLevel="0" collapsed="false">
      <c r="A9" s="7"/>
      <c r="B9" s="1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 t="s">
        <v>34</v>
      </c>
      <c r="U9" s="23"/>
      <c r="V9" s="24" t="s">
        <v>35</v>
      </c>
      <c r="W9" s="10"/>
    </row>
    <row r="10" s="32" customFormat="true" ht="21.95" hidden="false" customHeight="true" outlineLevel="0" collapsed="false">
      <c r="A10" s="25" t="s">
        <v>36</v>
      </c>
      <c r="B10" s="26" t="n">
        <v>278480</v>
      </c>
      <c r="C10" s="27" t="n">
        <v>23383</v>
      </c>
      <c r="D10" s="28" t="n">
        <v>24404</v>
      </c>
      <c r="E10" s="28" t="n">
        <v>22042</v>
      </c>
      <c r="F10" s="28" t="n">
        <v>18426</v>
      </c>
      <c r="G10" s="28" t="n">
        <v>22887</v>
      </c>
      <c r="H10" s="28" t="n">
        <v>27210</v>
      </c>
      <c r="I10" s="28" t="n">
        <v>28340</v>
      </c>
      <c r="J10" s="28" t="n">
        <v>27209</v>
      </c>
      <c r="K10" s="28" t="n">
        <v>22093</v>
      </c>
      <c r="L10" s="28" t="n">
        <v>16412</v>
      </c>
      <c r="M10" s="28" t="n">
        <v>12601</v>
      </c>
      <c r="N10" s="28" t="n">
        <v>8179</v>
      </c>
      <c r="O10" s="28" t="n">
        <v>6143</v>
      </c>
      <c r="P10" s="28" t="n">
        <v>5132</v>
      </c>
      <c r="Q10" s="28" t="n">
        <v>3689</v>
      </c>
      <c r="R10" s="28" t="n">
        <v>2199</v>
      </c>
      <c r="S10" s="28" t="n">
        <v>1078</v>
      </c>
      <c r="T10" s="29" t="n">
        <f aca="false">500+176+51+63</f>
        <v>790</v>
      </c>
      <c r="U10" s="29" t="n">
        <v>5627</v>
      </c>
      <c r="V10" s="30" t="n">
        <v>636</v>
      </c>
      <c r="W10" s="31" t="s">
        <v>10</v>
      </c>
    </row>
    <row r="11" customFormat="false" ht="21" hidden="false" customHeight="true" outlineLevel="0" collapsed="false">
      <c r="A11" s="33" t="s">
        <v>37</v>
      </c>
      <c r="B11" s="34" t="n">
        <v>120179</v>
      </c>
      <c r="C11" s="35" t="n">
        <v>10150</v>
      </c>
      <c r="D11" s="36" t="n">
        <v>12385</v>
      </c>
      <c r="E11" s="36" t="n">
        <v>10496</v>
      </c>
      <c r="F11" s="36" t="n">
        <v>7730</v>
      </c>
      <c r="G11" s="36" t="n">
        <v>9502</v>
      </c>
      <c r="H11" s="36" t="n">
        <v>11450</v>
      </c>
      <c r="I11" s="36" t="n">
        <v>11725</v>
      </c>
      <c r="J11" s="36" t="n">
        <v>11341</v>
      </c>
      <c r="K11" s="36" t="n">
        <v>9114</v>
      </c>
      <c r="L11" s="36" t="n">
        <v>6709</v>
      </c>
      <c r="M11" s="36" t="n">
        <v>5241</v>
      </c>
      <c r="N11" s="37" t="n">
        <v>3463</v>
      </c>
      <c r="O11" s="36" t="n">
        <v>2610</v>
      </c>
      <c r="P11" s="36" t="n">
        <v>2215</v>
      </c>
      <c r="Q11" s="36" t="n">
        <v>1669</v>
      </c>
      <c r="R11" s="36" t="n">
        <v>1009</v>
      </c>
      <c r="S11" s="36" t="n">
        <v>518</v>
      </c>
      <c r="T11" s="38" t="n">
        <f aca="false">238+79+16+34</f>
        <v>367</v>
      </c>
      <c r="U11" s="38" t="n">
        <v>2071</v>
      </c>
      <c r="V11" s="39" t="n">
        <v>414</v>
      </c>
      <c r="W11" s="40" t="s">
        <v>38</v>
      </c>
    </row>
    <row r="12" customFormat="false" ht="21" hidden="false" customHeight="true" outlineLevel="0" collapsed="false">
      <c r="A12" s="33" t="s">
        <v>39</v>
      </c>
      <c r="B12" s="34" t="n">
        <v>158301</v>
      </c>
      <c r="C12" s="35" t="n">
        <v>13233</v>
      </c>
      <c r="D12" s="36" t="n">
        <v>12019</v>
      </c>
      <c r="E12" s="36" t="n">
        <v>11546</v>
      </c>
      <c r="F12" s="36" t="n">
        <v>10696</v>
      </c>
      <c r="G12" s="36" t="n">
        <v>13385</v>
      </c>
      <c r="H12" s="36" t="n">
        <v>15760</v>
      </c>
      <c r="I12" s="36" t="n">
        <v>16615</v>
      </c>
      <c r="J12" s="36" t="n">
        <v>15868</v>
      </c>
      <c r="K12" s="36" t="n">
        <v>12979</v>
      </c>
      <c r="L12" s="36" t="n">
        <v>9703</v>
      </c>
      <c r="M12" s="36" t="n">
        <v>7360</v>
      </c>
      <c r="N12" s="37" t="n">
        <v>4716</v>
      </c>
      <c r="O12" s="36" t="n">
        <v>3533</v>
      </c>
      <c r="P12" s="36" t="n">
        <v>2917</v>
      </c>
      <c r="Q12" s="36" t="n">
        <v>2020</v>
      </c>
      <c r="R12" s="36" t="n">
        <v>1190</v>
      </c>
      <c r="S12" s="36" t="n">
        <v>560</v>
      </c>
      <c r="T12" s="38" t="n">
        <f aca="false">262+97+35+29</f>
        <v>423</v>
      </c>
      <c r="U12" s="38" t="n">
        <v>3556</v>
      </c>
      <c r="V12" s="39" t="n">
        <v>222</v>
      </c>
      <c r="W12" s="40" t="s">
        <v>40</v>
      </c>
    </row>
    <row r="13" s="32" customFormat="true" ht="21" hidden="false" customHeight="true" outlineLevel="0" collapsed="false">
      <c r="A13" s="41" t="s">
        <v>41</v>
      </c>
      <c r="B13" s="34" t="n">
        <v>176981</v>
      </c>
      <c r="C13" s="35" t="n">
        <v>15101</v>
      </c>
      <c r="D13" s="36" t="n">
        <v>16490</v>
      </c>
      <c r="E13" s="36" t="n">
        <v>14825</v>
      </c>
      <c r="F13" s="36" t="n">
        <v>11428</v>
      </c>
      <c r="G13" s="36" t="n">
        <v>13774</v>
      </c>
      <c r="H13" s="36" t="n">
        <v>16853</v>
      </c>
      <c r="I13" s="36" t="n">
        <v>17662</v>
      </c>
      <c r="J13" s="36" t="n">
        <v>17512</v>
      </c>
      <c r="K13" s="36" t="n">
        <v>14082</v>
      </c>
      <c r="L13" s="36" t="n">
        <v>10488</v>
      </c>
      <c r="M13" s="36" t="n">
        <v>8092</v>
      </c>
      <c r="N13" s="37" t="n">
        <v>5207</v>
      </c>
      <c r="O13" s="36" t="n">
        <v>3818</v>
      </c>
      <c r="P13" s="36" t="n">
        <v>3142</v>
      </c>
      <c r="Q13" s="36" t="n">
        <v>2216</v>
      </c>
      <c r="R13" s="36" t="n">
        <v>1305</v>
      </c>
      <c r="S13" s="36" t="n">
        <v>651</v>
      </c>
      <c r="T13" s="38" t="n">
        <f aca="false">284+115+31+45</f>
        <v>475</v>
      </c>
      <c r="U13" s="38" t="n">
        <v>3377</v>
      </c>
      <c r="V13" s="39" t="n">
        <v>483</v>
      </c>
      <c r="W13" s="42" t="s">
        <v>42</v>
      </c>
    </row>
    <row r="14" s="51" customFormat="true" ht="21" hidden="false" customHeight="true" outlineLevel="0" collapsed="false">
      <c r="A14" s="43" t="s">
        <v>43</v>
      </c>
      <c r="B14" s="44" t="n">
        <v>75249</v>
      </c>
      <c r="C14" s="45" t="n">
        <v>6567</v>
      </c>
      <c r="D14" s="46" t="n">
        <v>9118</v>
      </c>
      <c r="E14" s="46" t="n">
        <v>7637</v>
      </c>
      <c r="F14" s="46" t="n">
        <v>4670</v>
      </c>
      <c r="G14" s="46" t="n">
        <v>5109</v>
      </c>
      <c r="H14" s="46" t="n">
        <v>6282</v>
      </c>
      <c r="I14" s="46" t="n">
        <v>6592</v>
      </c>
      <c r="J14" s="46" t="n">
        <v>6736</v>
      </c>
      <c r="K14" s="46" t="n">
        <v>5398</v>
      </c>
      <c r="L14" s="46" t="n">
        <v>4164</v>
      </c>
      <c r="M14" s="46" t="n">
        <v>3390</v>
      </c>
      <c r="N14" s="47" t="n">
        <v>2287</v>
      </c>
      <c r="O14" s="46" t="n">
        <v>1726</v>
      </c>
      <c r="P14" s="46" t="n">
        <v>1466</v>
      </c>
      <c r="Q14" s="46" t="n">
        <v>1107</v>
      </c>
      <c r="R14" s="46" t="n">
        <v>668</v>
      </c>
      <c r="S14" s="46" t="n">
        <v>362</v>
      </c>
      <c r="T14" s="48" t="n">
        <f aca="false">159+63+13+31</f>
        <v>266</v>
      </c>
      <c r="U14" s="48" t="n">
        <v>1400</v>
      </c>
      <c r="V14" s="49" t="n">
        <v>304</v>
      </c>
      <c r="W14" s="50" t="s">
        <v>44</v>
      </c>
    </row>
    <row r="15" s="51" customFormat="true" ht="21" hidden="false" customHeight="true" outlineLevel="0" collapsed="false">
      <c r="A15" s="43" t="s">
        <v>45</v>
      </c>
      <c r="B15" s="44" t="n">
        <v>6023</v>
      </c>
      <c r="C15" s="45" t="n">
        <v>482</v>
      </c>
      <c r="D15" s="46" t="n">
        <v>453</v>
      </c>
      <c r="E15" s="46" t="n">
        <v>407</v>
      </c>
      <c r="F15" s="46" t="n">
        <v>379</v>
      </c>
      <c r="G15" s="46" t="n">
        <v>534</v>
      </c>
      <c r="H15" s="46" t="n">
        <v>810</v>
      </c>
      <c r="I15" s="46" t="n">
        <v>759</v>
      </c>
      <c r="J15" s="46" t="n">
        <v>679</v>
      </c>
      <c r="K15" s="46" t="n">
        <v>467</v>
      </c>
      <c r="L15" s="46" t="n">
        <v>339</v>
      </c>
      <c r="M15" s="46" t="n">
        <v>192</v>
      </c>
      <c r="N15" s="47" t="n">
        <v>136</v>
      </c>
      <c r="O15" s="46" t="n">
        <v>79</v>
      </c>
      <c r="P15" s="46" t="n">
        <v>84</v>
      </c>
      <c r="Q15" s="46" t="n">
        <v>60</v>
      </c>
      <c r="R15" s="46" t="n">
        <v>34</v>
      </c>
      <c r="S15" s="46" t="n">
        <v>12</v>
      </c>
      <c r="T15" s="48" t="n">
        <v>6</v>
      </c>
      <c r="U15" s="48" t="n">
        <v>96</v>
      </c>
      <c r="V15" s="49" t="n">
        <v>15</v>
      </c>
      <c r="W15" s="50" t="s">
        <v>46</v>
      </c>
    </row>
    <row r="16" s="51" customFormat="true" ht="21" hidden="false" customHeight="true" outlineLevel="0" collapsed="false">
      <c r="A16" s="43" t="s">
        <v>47</v>
      </c>
      <c r="B16" s="44" t="n">
        <v>95709</v>
      </c>
      <c r="C16" s="45" t="n">
        <v>8052</v>
      </c>
      <c r="D16" s="46" t="n">
        <v>6919</v>
      </c>
      <c r="E16" s="46" t="n">
        <v>6781</v>
      </c>
      <c r="F16" s="46" t="n">
        <v>6379</v>
      </c>
      <c r="G16" s="46" t="n">
        <v>8131</v>
      </c>
      <c r="H16" s="46" t="n">
        <v>9761</v>
      </c>
      <c r="I16" s="46" t="n">
        <v>10311</v>
      </c>
      <c r="J16" s="46" t="n">
        <v>10097</v>
      </c>
      <c r="K16" s="46" t="n">
        <v>8217</v>
      </c>
      <c r="L16" s="46" t="n">
        <v>5985</v>
      </c>
      <c r="M16" s="46" t="n">
        <v>4510</v>
      </c>
      <c r="N16" s="47" t="n">
        <v>2784</v>
      </c>
      <c r="O16" s="46" t="n">
        <v>2013</v>
      </c>
      <c r="P16" s="46" t="n">
        <v>1592</v>
      </c>
      <c r="Q16" s="46" t="n">
        <v>1049</v>
      </c>
      <c r="R16" s="46" t="n">
        <v>603</v>
      </c>
      <c r="S16" s="46" t="n">
        <v>277</v>
      </c>
      <c r="T16" s="48" t="n">
        <f aca="false">119+52+18+14</f>
        <v>203</v>
      </c>
      <c r="U16" s="48" t="n">
        <v>1881</v>
      </c>
      <c r="V16" s="49" t="n">
        <v>164</v>
      </c>
      <c r="W16" s="52" t="s">
        <v>48</v>
      </c>
    </row>
    <row r="17" s="32" customFormat="true" ht="21" hidden="false" customHeight="true" outlineLevel="0" collapsed="false">
      <c r="A17" s="41" t="s">
        <v>49</v>
      </c>
      <c r="B17" s="34" t="n">
        <v>35022</v>
      </c>
      <c r="C17" s="35" t="n">
        <v>2891</v>
      </c>
      <c r="D17" s="36" t="n">
        <v>2586</v>
      </c>
      <c r="E17" s="36" t="n">
        <v>2327</v>
      </c>
      <c r="F17" s="36" t="n">
        <v>2476</v>
      </c>
      <c r="G17" s="36" t="n">
        <v>3511</v>
      </c>
      <c r="H17" s="36" t="n">
        <v>4035</v>
      </c>
      <c r="I17" s="36" t="n">
        <v>4038</v>
      </c>
      <c r="J17" s="36" t="n">
        <v>3496</v>
      </c>
      <c r="K17" s="36" t="n">
        <v>2823</v>
      </c>
      <c r="L17" s="36" t="n">
        <v>1920</v>
      </c>
      <c r="M17" s="36" t="n">
        <v>1394</v>
      </c>
      <c r="N17" s="37" t="n">
        <v>888</v>
      </c>
      <c r="O17" s="36" t="n">
        <v>633</v>
      </c>
      <c r="P17" s="36" t="n">
        <v>521</v>
      </c>
      <c r="Q17" s="36" t="n">
        <v>389</v>
      </c>
      <c r="R17" s="36" t="n">
        <v>227</v>
      </c>
      <c r="S17" s="36" t="n">
        <v>120</v>
      </c>
      <c r="T17" s="38" t="n">
        <f aca="false">74+15+2+4</f>
        <v>95</v>
      </c>
      <c r="U17" s="38" t="n">
        <v>560</v>
      </c>
      <c r="V17" s="39" t="n">
        <v>92</v>
      </c>
      <c r="W17" s="42" t="s">
        <v>50</v>
      </c>
    </row>
    <row r="18" s="51" customFormat="true" ht="21" hidden="false" customHeight="true" outlineLevel="0" collapsed="false">
      <c r="A18" s="43" t="s">
        <v>51</v>
      </c>
      <c r="B18" s="44" t="n">
        <v>14992</v>
      </c>
      <c r="C18" s="45" t="n">
        <v>1269</v>
      </c>
      <c r="D18" s="46" t="n">
        <v>1188</v>
      </c>
      <c r="E18" s="46" t="n">
        <v>1084</v>
      </c>
      <c r="F18" s="46" t="n">
        <v>875</v>
      </c>
      <c r="G18" s="46" t="n">
        <v>1321</v>
      </c>
      <c r="H18" s="46" t="n">
        <v>1978</v>
      </c>
      <c r="I18" s="46" t="n">
        <v>1881</v>
      </c>
      <c r="J18" s="46" t="n">
        <v>1555</v>
      </c>
      <c r="K18" s="46" t="n">
        <v>1251</v>
      </c>
      <c r="L18" s="46" t="n">
        <v>789</v>
      </c>
      <c r="M18" s="46" t="n">
        <v>529</v>
      </c>
      <c r="N18" s="46" t="n">
        <v>279</v>
      </c>
      <c r="O18" s="46" t="n">
        <v>218</v>
      </c>
      <c r="P18" s="46" t="n">
        <v>146</v>
      </c>
      <c r="Q18" s="46" t="n">
        <v>127</v>
      </c>
      <c r="R18" s="46" t="n">
        <v>63</v>
      </c>
      <c r="S18" s="46" t="n">
        <v>27</v>
      </c>
      <c r="T18" s="48" t="n">
        <f aca="false">19+4+1</f>
        <v>24</v>
      </c>
      <c r="U18" s="48" t="n">
        <v>325</v>
      </c>
      <c r="V18" s="49" t="n">
        <v>63</v>
      </c>
      <c r="W18" s="50" t="s">
        <v>52</v>
      </c>
    </row>
    <row r="19" s="51" customFormat="true" ht="21" hidden="false" customHeight="true" outlineLevel="0" collapsed="false">
      <c r="A19" s="43" t="s">
        <v>53</v>
      </c>
      <c r="B19" s="44" t="n">
        <v>15391</v>
      </c>
      <c r="C19" s="45" t="n">
        <v>1229</v>
      </c>
      <c r="D19" s="46" t="n">
        <v>1054</v>
      </c>
      <c r="E19" s="46" t="n">
        <v>909</v>
      </c>
      <c r="F19" s="46" t="n">
        <v>1335</v>
      </c>
      <c r="G19" s="46" t="n">
        <v>1828</v>
      </c>
      <c r="H19" s="46" t="n">
        <v>1584</v>
      </c>
      <c r="I19" s="46" t="n">
        <v>1670</v>
      </c>
      <c r="J19" s="46" t="n">
        <v>1546</v>
      </c>
      <c r="K19" s="46" t="n">
        <v>1243</v>
      </c>
      <c r="L19" s="46" t="n">
        <v>842</v>
      </c>
      <c r="M19" s="46" t="n">
        <v>644</v>
      </c>
      <c r="N19" s="46" t="n">
        <v>428</v>
      </c>
      <c r="O19" s="46" t="n">
        <v>306</v>
      </c>
      <c r="P19" s="46" t="n">
        <v>273</v>
      </c>
      <c r="Q19" s="46" t="n">
        <v>192</v>
      </c>
      <c r="R19" s="46" t="n">
        <v>129</v>
      </c>
      <c r="S19" s="46" t="n">
        <v>65</v>
      </c>
      <c r="T19" s="48" t="n">
        <f aca="false">34+8</f>
        <v>42</v>
      </c>
      <c r="U19" s="48" t="n">
        <v>53</v>
      </c>
      <c r="V19" s="49" t="n">
        <v>19</v>
      </c>
      <c r="W19" s="50" t="s">
        <v>54</v>
      </c>
    </row>
    <row r="20" s="51" customFormat="true" ht="21" hidden="false" customHeight="true" outlineLevel="0" collapsed="false">
      <c r="A20" s="43" t="s">
        <v>47</v>
      </c>
      <c r="B20" s="44" t="n">
        <v>4639</v>
      </c>
      <c r="C20" s="45" t="n">
        <v>393</v>
      </c>
      <c r="D20" s="46" t="n">
        <v>344</v>
      </c>
      <c r="E20" s="46" t="n">
        <v>334</v>
      </c>
      <c r="F20" s="46" t="n">
        <v>266</v>
      </c>
      <c r="G20" s="46" t="n">
        <v>362</v>
      </c>
      <c r="H20" s="46" t="n">
        <v>473</v>
      </c>
      <c r="I20" s="46" t="n">
        <v>487</v>
      </c>
      <c r="J20" s="46" t="n">
        <v>395</v>
      </c>
      <c r="K20" s="46" t="n">
        <v>329</v>
      </c>
      <c r="L20" s="46" t="n">
        <v>289</v>
      </c>
      <c r="M20" s="46" t="n">
        <v>221</v>
      </c>
      <c r="N20" s="46" t="n">
        <v>181</v>
      </c>
      <c r="O20" s="46" t="n">
        <v>109</v>
      </c>
      <c r="P20" s="46" t="n">
        <v>102</v>
      </c>
      <c r="Q20" s="46" t="n">
        <v>70</v>
      </c>
      <c r="R20" s="46" t="n">
        <v>35</v>
      </c>
      <c r="S20" s="46" t="n">
        <v>28</v>
      </c>
      <c r="T20" s="48" t="n">
        <f aca="false">21+3+2+3</f>
        <v>29</v>
      </c>
      <c r="U20" s="48" t="n">
        <v>182</v>
      </c>
      <c r="V20" s="49" t="n">
        <v>10</v>
      </c>
      <c r="W20" s="52" t="s">
        <v>48</v>
      </c>
    </row>
    <row r="21" s="32" customFormat="true" ht="21" hidden="false" customHeight="true" outlineLevel="0" collapsed="false">
      <c r="A21" s="41" t="s">
        <v>55</v>
      </c>
      <c r="B21" s="34" t="n">
        <v>66477</v>
      </c>
      <c r="C21" s="35" t="n">
        <v>5391</v>
      </c>
      <c r="D21" s="36" t="n">
        <v>5328</v>
      </c>
      <c r="E21" s="36" t="n">
        <v>4890</v>
      </c>
      <c r="F21" s="36" t="n">
        <v>4522</v>
      </c>
      <c r="G21" s="36" t="n">
        <v>5602</v>
      </c>
      <c r="H21" s="36" t="n">
        <v>6322</v>
      </c>
      <c r="I21" s="36" t="n">
        <v>6640</v>
      </c>
      <c r="J21" s="36" t="n">
        <v>6201</v>
      </c>
      <c r="K21" s="36" t="n">
        <v>5188</v>
      </c>
      <c r="L21" s="36" t="n">
        <v>4004</v>
      </c>
      <c r="M21" s="36" t="n">
        <v>3115</v>
      </c>
      <c r="N21" s="36" t="n">
        <v>2084</v>
      </c>
      <c r="O21" s="36" t="n">
        <v>1692</v>
      </c>
      <c r="P21" s="36" t="n">
        <v>1469</v>
      </c>
      <c r="Q21" s="36" t="n">
        <v>1084</v>
      </c>
      <c r="R21" s="36" t="n">
        <v>667</v>
      </c>
      <c r="S21" s="36" t="n">
        <v>307</v>
      </c>
      <c r="T21" s="38" t="n">
        <f aca="false">142+46+18+14</f>
        <v>220</v>
      </c>
      <c r="U21" s="38" t="n">
        <v>1690</v>
      </c>
      <c r="V21" s="39" t="n">
        <v>61</v>
      </c>
      <c r="W21" s="42" t="s">
        <v>56</v>
      </c>
    </row>
    <row r="22" s="51" customFormat="true" ht="21" hidden="false" customHeight="true" outlineLevel="0" collapsed="false">
      <c r="A22" s="43" t="s">
        <v>57</v>
      </c>
      <c r="B22" s="44" t="n">
        <v>3091</v>
      </c>
      <c r="C22" s="45" t="n">
        <v>192</v>
      </c>
      <c r="D22" s="46" t="n">
        <v>166</v>
      </c>
      <c r="E22" s="46" t="n">
        <v>152</v>
      </c>
      <c r="F22" s="46" t="n">
        <v>146</v>
      </c>
      <c r="G22" s="46" t="n">
        <v>287</v>
      </c>
      <c r="H22" s="46" t="n">
        <v>292</v>
      </c>
      <c r="I22" s="46" t="n">
        <v>309</v>
      </c>
      <c r="J22" s="46" t="n">
        <v>311</v>
      </c>
      <c r="K22" s="46" t="n">
        <v>271</v>
      </c>
      <c r="L22" s="46" t="n">
        <v>219</v>
      </c>
      <c r="M22" s="46" t="n">
        <v>186</v>
      </c>
      <c r="N22" s="46" t="n">
        <v>132</v>
      </c>
      <c r="O22" s="46" t="n">
        <v>120</v>
      </c>
      <c r="P22" s="46" t="n">
        <v>99</v>
      </c>
      <c r="Q22" s="46" t="n">
        <v>66</v>
      </c>
      <c r="R22" s="46" t="n">
        <v>53</v>
      </c>
      <c r="S22" s="46" t="n">
        <v>14</v>
      </c>
      <c r="T22" s="48" t="n">
        <f aca="false">9+1+2+2</f>
        <v>14</v>
      </c>
      <c r="U22" s="48" t="n">
        <v>58</v>
      </c>
      <c r="V22" s="49" t="n">
        <v>4</v>
      </c>
      <c r="W22" s="50" t="s">
        <v>58</v>
      </c>
    </row>
    <row r="23" s="51" customFormat="true" ht="21" hidden="false" customHeight="true" outlineLevel="0" collapsed="false">
      <c r="A23" s="53" t="s">
        <v>59</v>
      </c>
      <c r="B23" s="44" t="n">
        <v>5433</v>
      </c>
      <c r="C23" s="45" t="n">
        <v>411</v>
      </c>
      <c r="D23" s="46" t="n">
        <v>406</v>
      </c>
      <c r="E23" s="46" t="n">
        <v>307</v>
      </c>
      <c r="F23" s="46" t="n">
        <v>325</v>
      </c>
      <c r="G23" s="46" t="n">
        <v>423</v>
      </c>
      <c r="H23" s="46" t="n">
        <v>504</v>
      </c>
      <c r="I23" s="46" t="n">
        <v>514</v>
      </c>
      <c r="J23" s="46" t="n">
        <v>514</v>
      </c>
      <c r="K23" s="46" t="n">
        <v>484</v>
      </c>
      <c r="L23" s="46" t="n">
        <v>356</v>
      </c>
      <c r="M23" s="46" t="n">
        <v>300</v>
      </c>
      <c r="N23" s="46" t="n">
        <v>201</v>
      </c>
      <c r="O23" s="46" t="n">
        <v>161</v>
      </c>
      <c r="P23" s="46" t="n">
        <v>147</v>
      </c>
      <c r="Q23" s="46" t="n">
        <v>117</v>
      </c>
      <c r="R23" s="46" t="n">
        <v>62</v>
      </c>
      <c r="S23" s="46" t="n">
        <v>38</v>
      </c>
      <c r="T23" s="48" t="n">
        <f aca="false">11+3+1</f>
        <v>15</v>
      </c>
      <c r="U23" s="48" t="n">
        <v>139</v>
      </c>
      <c r="V23" s="49" t="n">
        <v>9</v>
      </c>
      <c r="W23" s="50" t="s">
        <v>60</v>
      </c>
    </row>
    <row r="24" s="51" customFormat="true" ht="21" hidden="false" customHeight="true" outlineLevel="0" collapsed="false">
      <c r="A24" s="43" t="s">
        <v>47</v>
      </c>
      <c r="B24" s="44" t="n">
        <v>57953</v>
      </c>
      <c r="C24" s="45" t="n">
        <v>4788</v>
      </c>
      <c r="D24" s="46" t="n">
        <v>4756</v>
      </c>
      <c r="E24" s="46" t="n">
        <v>4431</v>
      </c>
      <c r="F24" s="46" t="n">
        <v>4051</v>
      </c>
      <c r="G24" s="46" t="n">
        <v>4892</v>
      </c>
      <c r="H24" s="46" t="n">
        <v>5526</v>
      </c>
      <c r="I24" s="46" t="n">
        <v>5817</v>
      </c>
      <c r="J24" s="46" t="n">
        <v>5376</v>
      </c>
      <c r="K24" s="46" t="n">
        <v>4433</v>
      </c>
      <c r="L24" s="46" t="n">
        <v>3429</v>
      </c>
      <c r="M24" s="46" t="n">
        <v>2629</v>
      </c>
      <c r="N24" s="46" t="n">
        <v>1751</v>
      </c>
      <c r="O24" s="46" t="n">
        <v>1411</v>
      </c>
      <c r="P24" s="46" t="n">
        <v>1223</v>
      </c>
      <c r="Q24" s="46" t="n">
        <v>901</v>
      </c>
      <c r="R24" s="46" t="n">
        <v>552</v>
      </c>
      <c r="S24" s="46" t="n">
        <v>255</v>
      </c>
      <c r="T24" s="48" t="n">
        <f aca="false">122+42+15+12</f>
        <v>191</v>
      </c>
      <c r="U24" s="48" t="n">
        <v>1493</v>
      </c>
      <c r="V24" s="49" t="n">
        <v>48</v>
      </c>
      <c r="W24" s="52" t="s">
        <v>48</v>
      </c>
    </row>
    <row r="25" customFormat="false" ht="3" hidden="false" customHeight="tru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 t="n">
        <v>2</v>
      </c>
      <c r="U25" s="58"/>
      <c r="V25" s="58"/>
      <c r="W25" s="59"/>
    </row>
    <row r="26" customFormat="false" ht="5.25" hidden="false" customHeight="true" outlineLevel="0" collapsed="false">
      <c r="A26" s="5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</row>
    <row r="27" customFormat="false" ht="21.75" hidden="false" customHeight="true" outlineLevel="0" collapsed="false">
      <c r="B27" s="62"/>
      <c r="C27" s="62"/>
      <c r="D27" s="62"/>
      <c r="E27" s="62"/>
      <c r="F27" s="62"/>
      <c r="G27" s="62"/>
      <c r="H27" s="62"/>
      <c r="I27" s="63" t="s">
        <v>61</v>
      </c>
      <c r="J27" s="64"/>
      <c r="K27" s="64"/>
      <c r="L27" s="64"/>
      <c r="M27" s="64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6.5" hidden="false" customHeight="true" outlineLevel="0" collapsed="false">
      <c r="I28" s="65" t="s">
        <v>62</v>
      </c>
      <c r="J28" s="51"/>
      <c r="K28" s="51"/>
      <c r="L28" s="51"/>
      <c r="M28" s="51"/>
    </row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52:38Z</dcterms:created>
  <dc:creator>NSO</dc:creator>
  <dc:description/>
  <dc:language>en-US</dc:language>
  <cp:lastModifiedBy>NSO</cp:lastModifiedBy>
  <cp:revision>0</cp:revision>
  <dc:subject/>
  <dc:title/>
</cp:coreProperties>
</file>