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Arial"/>
        <family val="0"/>
        <charset val="222"/>
      </rPr>
      <t xml:space="preserve">   ตาราง   </t>
    </r>
    <r>
      <rPr>
        <b val="true"/>
        <sz val="13"/>
        <rFont val="AngsanaUPC"/>
        <family val="1"/>
      </rPr>
      <t xml:space="preserve">1.3  </t>
    </r>
    <r>
      <rPr>
        <b val="true"/>
        <sz val="13"/>
        <rFont val="Arial"/>
        <family val="0"/>
        <charset val="222"/>
      </rPr>
      <t xml:space="preserve">จำนวนประชาก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ฉพาะผู้มีสัญชาติไทย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Arial"/>
        <family val="0"/>
        <charset val="222"/>
      </rPr>
      <t xml:space="preserve">จำแนกตามหมวดอายุ  เป็นรายอำเภอ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</rPr>
      <t xml:space="preserve">.  2543  </t>
    </r>
    <r>
      <rPr>
        <b val="true"/>
        <sz val="13"/>
        <rFont val="Arial"/>
        <family val="0"/>
        <charset val="222"/>
      </rPr>
      <t xml:space="preserve">จังหวัดยโสธร</t>
    </r>
  </si>
  <si>
    <r>
      <rPr>
        <b val="true"/>
        <sz val="13"/>
        <rFont val="Arial"/>
        <family val="0"/>
        <charset val="222"/>
      </rPr>
      <t xml:space="preserve">หมวดอายุ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UPC"/>
        <family val="1"/>
      </rPr>
      <t xml:space="preserve">)          Age Group (Years)</t>
    </r>
  </si>
  <si>
    <r>
      <rPr>
        <b val="true"/>
        <sz val="9"/>
        <rFont val="AngsanaUPC"/>
        <family val="1"/>
      </rPr>
      <t xml:space="preserve">85 </t>
    </r>
    <r>
      <rPr>
        <b val="true"/>
        <sz val="9"/>
        <rFont val="Arial"/>
        <family val="0"/>
        <charset val="222"/>
      </rPr>
      <t xml:space="preserve">และ</t>
    </r>
  </si>
  <si>
    <r>
      <rPr>
        <b val="true"/>
        <sz val="9"/>
        <rFont val="Arial"/>
        <family val="0"/>
        <charset val="222"/>
      </rPr>
      <t xml:space="preserve">ไม่ทราบ </t>
    </r>
    <r>
      <rPr>
        <b val="true"/>
        <sz val="9"/>
        <rFont val="AngsanaUPC"/>
        <family val="1"/>
      </rPr>
      <t xml:space="preserve">/</t>
    </r>
  </si>
  <si>
    <t xml:space="preserve">ผู้อยู่ใน</t>
  </si>
  <si>
    <t xml:space="preserve">ผู้ไม่ใช่</t>
  </si>
  <si>
    <t xml:space="preserve">อำเภอ 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ไทย</t>
  </si>
  <si>
    <t xml:space="preserve">Amphoe</t>
  </si>
  <si>
    <t xml:space="preserve">Total</t>
  </si>
  <si>
    <t xml:space="preserve">85 and</t>
  </si>
  <si>
    <t xml:space="preserve">Unknown/</t>
  </si>
  <si>
    <t xml:space="preserve">บ้านกลาง</t>
  </si>
  <si>
    <t xml:space="preserve">Not thai</t>
  </si>
  <si>
    <t xml:space="preserve">over</t>
  </si>
  <si>
    <t xml:space="preserve">Lunar</t>
  </si>
  <si>
    <t xml:space="preserve"> Central</t>
  </si>
  <si>
    <t xml:space="preserve">nationality</t>
  </si>
  <si>
    <t xml:space="preserve">Calender</t>
  </si>
  <si>
    <t xml:space="preserve">house</t>
  </si>
  <si>
    <t xml:space="preserve"> รวมยอด</t>
  </si>
  <si>
    <t xml:space="preserve">  Total</t>
  </si>
  <si>
    <t xml:space="preserve">     ในเขตเทศบาล</t>
  </si>
  <si>
    <t xml:space="preserve">   Municipal  area     </t>
  </si>
  <si>
    <t xml:space="preserve">     นอกเขตเทศบาล</t>
  </si>
  <si>
    <t xml:space="preserve">   Non-municipal  area</t>
  </si>
  <si>
    <t xml:space="preserve">เมืองยโสธร</t>
  </si>
  <si>
    <t xml:space="preserve"> Muang   Yasothon</t>
  </si>
  <si>
    <t xml:space="preserve">     เทศบาลเมืองยโสธร</t>
  </si>
  <si>
    <t xml:space="preserve">   Muang   Yasothon   Municipality       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t xml:space="preserve"> </t>
  </si>
  <si>
    <r>
      <rPr>
        <sz val="13"/>
        <rFont val="Arial"/>
        <family val="0"/>
        <charset val="222"/>
      </rPr>
      <t xml:space="preserve">       ที่มา    </t>
    </r>
    <r>
      <rPr>
        <sz val="13"/>
        <rFont val="AngsanaUPC"/>
        <family val="0"/>
      </rPr>
      <t xml:space="preserve">:    </t>
    </r>
    <r>
      <rPr>
        <sz val="13"/>
        <rFont val="Arial"/>
        <family val="0"/>
        <charset val="222"/>
      </rPr>
      <t xml:space="preserve">กรมการปกครอง กระทรวงมหาดไทย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[$-409]#,##0_);[RED]\(#,##0\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S Sans Serif"/>
      <family val="0"/>
    </font>
    <font>
      <sz val="13"/>
      <name val="AngsanaUPC"/>
      <family val="1"/>
    </font>
    <font>
      <sz val="13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0"/>
    </font>
    <font>
      <sz val="12"/>
      <name val="AngsanaUPC"/>
      <family val="1"/>
    </font>
    <font>
      <b val="true"/>
      <sz val="10"/>
      <name val="AngsanaUPC"/>
      <family val="1"/>
      <charset val="222"/>
    </font>
    <font>
      <b val="true"/>
      <sz val="9"/>
      <name val="AngsanaUPC"/>
      <family val="1"/>
    </font>
    <font>
      <b val="true"/>
      <sz val="9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9"/>
      <name val="AngsanaUPC"/>
      <family val="1"/>
      <charset val="222"/>
    </font>
    <font>
      <sz val="9"/>
      <name val="AngsanaUPC"/>
      <family val="1"/>
    </font>
    <font>
      <b val="true"/>
      <sz val="9"/>
      <name val="AngsanaUPC"/>
      <family val="0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0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1" width="5.28"/>
    <col collapsed="false" customWidth="true" hidden="false" outlineLevel="0" max="23" min="21" style="1" width="5.71"/>
    <col collapsed="false" customWidth="true" hidden="false" outlineLevel="0" max="24" min="24" style="1" width="23.7"/>
    <col collapsed="false" customWidth="false" hidden="false" outlineLevel="0" max="257" min="25" style="1" width="9.14"/>
  </cols>
  <sheetData>
    <row r="1" s="3" customFormat="true" ht="40.5" hidden="false" customHeight="true" outlineLevel="0" collapsed="false">
      <c r="A1" s="2"/>
      <c r="C1" s="1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.75" hidden="false" customHeight="false" outlineLevel="0" collapsed="false">
      <c r="A2" s="2"/>
      <c r="C2" s="1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5"/>
      <c r="W3" s="6"/>
      <c r="X3" s="6"/>
    </row>
    <row r="4" s="13" customFormat="true" ht="27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1"/>
      <c r="Y4" s="12"/>
    </row>
    <row r="5" s="13" customFormat="true" ht="18.75" hidden="false" customHeight="false" outlineLevel="0" collapsed="false">
      <c r="A5" s="14"/>
      <c r="B5" s="15"/>
      <c r="C5" s="16"/>
      <c r="D5" s="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"/>
      <c r="T5" s="17" t="s">
        <v>2</v>
      </c>
      <c r="U5" s="18" t="s">
        <v>3</v>
      </c>
      <c r="V5" s="19" t="s">
        <v>4</v>
      </c>
      <c r="W5" s="20" t="s">
        <v>5</v>
      </c>
      <c r="X5" s="21"/>
    </row>
    <row r="6" s="13" customFormat="true" ht="18.75" hidden="false" customHeight="fals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4" t="s">
        <v>10</v>
      </c>
      <c r="F6" s="24" t="s">
        <v>11</v>
      </c>
      <c r="G6" s="24" t="s">
        <v>12</v>
      </c>
      <c r="H6" s="25" t="s">
        <v>13</v>
      </c>
      <c r="I6" s="24" t="s">
        <v>14</v>
      </c>
      <c r="J6" s="25" t="s">
        <v>15</v>
      </c>
      <c r="K6" s="24" t="s">
        <v>16</v>
      </c>
      <c r="L6" s="25" t="s">
        <v>17</v>
      </c>
      <c r="M6" s="24" t="s">
        <v>18</v>
      </c>
      <c r="N6" s="24" t="s">
        <v>19</v>
      </c>
      <c r="O6" s="24" t="s">
        <v>20</v>
      </c>
      <c r="P6" s="24" t="s">
        <v>21</v>
      </c>
      <c r="Q6" s="24" t="s">
        <v>22</v>
      </c>
      <c r="R6" s="24" t="s">
        <v>23</v>
      </c>
      <c r="S6" s="24" t="s">
        <v>24</v>
      </c>
      <c r="T6" s="19" t="s">
        <v>25</v>
      </c>
      <c r="U6" s="18" t="s">
        <v>26</v>
      </c>
      <c r="V6" s="19" t="s">
        <v>27</v>
      </c>
      <c r="W6" s="20" t="s">
        <v>28</v>
      </c>
      <c r="X6" s="26" t="s">
        <v>29</v>
      </c>
      <c r="Y6" s="27"/>
    </row>
    <row r="7" s="13" customFormat="true" ht="18.75" hidden="false" customHeight="false" outlineLevel="0" collapsed="false">
      <c r="A7" s="28"/>
      <c r="B7" s="29" t="s">
        <v>30</v>
      </c>
      <c r="C7" s="30"/>
      <c r="D7" s="31"/>
      <c r="E7" s="30"/>
      <c r="F7" s="31"/>
      <c r="G7" s="30"/>
      <c r="H7" s="31"/>
      <c r="I7" s="30"/>
      <c r="J7" s="31"/>
      <c r="K7" s="30"/>
      <c r="L7" s="31"/>
      <c r="M7" s="30"/>
      <c r="N7" s="30"/>
      <c r="O7" s="30"/>
      <c r="P7" s="30"/>
      <c r="Q7" s="30"/>
      <c r="R7" s="30"/>
      <c r="S7" s="30"/>
      <c r="T7" s="17" t="s">
        <v>31</v>
      </c>
      <c r="U7" s="32" t="s">
        <v>32</v>
      </c>
      <c r="V7" s="19" t="s">
        <v>33</v>
      </c>
      <c r="W7" s="33" t="s">
        <v>34</v>
      </c>
      <c r="X7" s="34"/>
    </row>
    <row r="8" s="13" customFormat="true" ht="18.75" hidden="false" customHeight="false" outlineLevel="0" collapsed="false">
      <c r="A8" s="28"/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  <c r="M8" s="30"/>
      <c r="N8" s="30"/>
      <c r="O8" s="30"/>
      <c r="P8" s="30"/>
      <c r="Q8" s="30"/>
      <c r="R8" s="30"/>
      <c r="S8" s="30"/>
      <c r="T8" s="17" t="s">
        <v>35</v>
      </c>
      <c r="U8" s="32" t="s">
        <v>36</v>
      </c>
      <c r="V8" s="17" t="s">
        <v>37</v>
      </c>
      <c r="W8" s="35" t="s">
        <v>38</v>
      </c>
      <c r="X8" s="34"/>
    </row>
    <row r="9" s="13" customFormat="true" ht="19.5" hidden="false" customHeight="false" outlineLevel="0" collapsed="false">
      <c r="A9" s="5"/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7"/>
      <c r="O9" s="37"/>
      <c r="P9" s="37"/>
      <c r="Q9" s="37"/>
      <c r="R9" s="37"/>
      <c r="S9" s="37"/>
      <c r="T9" s="39"/>
      <c r="U9" s="40" t="s">
        <v>39</v>
      </c>
      <c r="V9" s="41" t="s">
        <v>40</v>
      </c>
      <c r="W9" s="42"/>
      <c r="X9" s="6"/>
      <c r="Y9" s="12"/>
    </row>
    <row r="10" s="45" customFormat="true" ht="29.25" hidden="false" customHeight="true" outlineLevel="0" collapsed="false">
      <c r="A10" s="22" t="s">
        <v>41</v>
      </c>
      <c r="B10" s="43" t="n">
        <f aca="false">SUM(B11:B12)</f>
        <v>553982</v>
      </c>
      <c r="C10" s="43" t="n">
        <f aca="false">SUM(C11:C12)</f>
        <v>40772</v>
      </c>
      <c r="D10" s="43" t="n">
        <f aca="false">SUM(D11:D12)</f>
        <v>44274</v>
      </c>
      <c r="E10" s="43" t="n">
        <f aca="false">SUM(E11:E12)</f>
        <v>41641</v>
      </c>
      <c r="F10" s="43" t="n">
        <f aca="false">SUM(F11:F12)</f>
        <v>46566</v>
      </c>
      <c r="G10" s="43" t="n">
        <f aca="false">SUM(G11:G12)</f>
        <v>51041</v>
      </c>
      <c r="H10" s="43" t="n">
        <f aca="false">SUM(H11:H12)</f>
        <v>57782</v>
      </c>
      <c r="I10" s="43" t="n">
        <f aca="false">SUM(I11:I12)</f>
        <v>55771</v>
      </c>
      <c r="J10" s="43" t="n">
        <f aca="false">SUM(J11:J12)</f>
        <v>44229</v>
      </c>
      <c r="K10" s="43" t="n">
        <f aca="false">SUM(K11:K12)</f>
        <v>38266</v>
      </c>
      <c r="L10" s="43" t="n">
        <f aca="false">SUM(L11:L12)</f>
        <v>29396</v>
      </c>
      <c r="M10" s="43" t="n">
        <f aca="false">SUM(M11:M12)</f>
        <v>25680</v>
      </c>
      <c r="N10" s="43" t="n">
        <f aca="false">SUM(N11:N12)</f>
        <v>19710</v>
      </c>
      <c r="O10" s="43" t="n">
        <f aca="false">SUM(O11:O12)</f>
        <v>15888</v>
      </c>
      <c r="P10" s="43" t="n">
        <f aca="false">SUM(P11:P12)</f>
        <v>12032</v>
      </c>
      <c r="Q10" s="43" t="n">
        <f aca="false">SUM(Q11:Q12)</f>
        <v>8033</v>
      </c>
      <c r="R10" s="43" t="n">
        <f aca="false">SUM(R11:R12)</f>
        <v>4568</v>
      </c>
      <c r="S10" s="43" t="n">
        <f aca="false">SUM(S11:S12)</f>
        <v>2340</v>
      </c>
      <c r="T10" s="43" t="n">
        <f aca="false">SUM(T11:T12)</f>
        <v>1824</v>
      </c>
      <c r="U10" s="43" t="n">
        <f aca="false">SUM(U11:U12)</f>
        <v>3098</v>
      </c>
      <c r="V10" s="43" t="n">
        <f aca="false">SUM(V11:V12)</f>
        <v>10787</v>
      </c>
      <c r="W10" s="43" t="n">
        <f aca="false">SUM(W11:W12)</f>
        <v>284</v>
      </c>
      <c r="X10" s="44" t="s">
        <v>42</v>
      </c>
    </row>
    <row r="11" s="3" customFormat="true" ht="20.1" hidden="false" customHeight="true" outlineLevel="0" collapsed="false">
      <c r="A11" s="46" t="s">
        <v>43</v>
      </c>
      <c r="B11" s="47" t="n">
        <f aca="false">SUM(C11:W11)</f>
        <v>22388</v>
      </c>
      <c r="C11" s="47" t="n">
        <v>1567</v>
      </c>
      <c r="D11" s="47" t="n">
        <v>1819</v>
      </c>
      <c r="E11" s="47" t="n">
        <v>1935</v>
      </c>
      <c r="F11" s="47" t="n">
        <v>1822</v>
      </c>
      <c r="G11" s="47" t="n">
        <v>1741</v>
      </c>
      <c r="H11" s="47" t="n">
        <v>2028</v>
      </c>
      <c r="I11" s="47" t="n">
        <v>2093</v>
      </c>
      <c r="J11" s="47" t="n">
        <v>1951</v>
      </c>
      <c r="K11" s="47" t="n">
        <v>1761</v>
      </c>
      <c r="L11" s="47" t="n">
        <v>1298</v>
      </c>
      <c r="M11" s="47" t="n">
        <v>1061</v>
      </c>
      <c r="N11" s="47" t="n">
        <v>757</v>
      </c>
      <c r="O11" s="47" t="n">
        <v>579</v>
      </c>
      <c r="P11" s="48" t="n">
        <v>408</v>
      </c>
      <c r="Q11" s="47" t="n">
        <v>326</v>
      </c>
      <c r="R11" s="47" t="n">
        <v>202</v>
      </c>
      <c r="S11" s="47" t="n">
        <v>110</v>
      </c>
      <c r="T11" s="47" t="n">
        <v>57</v>
      </c>
      <c r="U11" s="47" t="n">
        <v>100</v>
      </c>
      <c r="V11" s="49" t="n">
        <v>622</v>
      </c>
      <c r="W11" s="50" t="n">
        <v>151</v>
      </c>
      <c r="X11" s="51" t="s">
        <v>44</v>
      </c>
    </row>
    <row r="12" s="3" customFormat="true" ht="20.1" hidden="false" customHeight="true" outlineLevel="0" collapsed="false">
      <c r="A12" s="46" t="s">
        <v>45</v>
      </c>
      <c r="B12" s="47" t="n">
        <f aca="false">SUM(B15:B23)</f>
        <v>531594</v>
      </c>
      <c r="C12" s="47" t="n">
        <f aca="false">SUM(C15:C23)</f>
        <v>39205</v>
      </c>
      <c r="D12" s="47" t="n">
        <f aca="false">SUM(D15:D23)</f>
        <v>42455</v>
      </c>
      <c r="E12" s="47" t="n">
        <f aca="false">SUM(E15:E23)</f>
        <v>39706</v>
      </c>
      <c r="F12" s="47" t="n">
        <f aca="false">SUM(F15:F23)</f>
        <v>44744</v>
      </c>
      <c r="G12" s="47" t="n">
        <f aca="false">SUM(G15:G23)</f>
        <v>49300</v>
      </c>
      <c r="H12" s="47" t="n">
        <f aca="false">SUM(H15:H23)</f>
        <v>55754</v>
      </c>
      <c r="I12" s="47" t="n">
        <f aca="false">SUM(I15:I23)</f>
        <v>53678</v>
      </c>
      <c r="J12" s="47" t="n">
        <f aca="false">SUM(J15:J23)</f>
        <v>42278</v>
      </c>
      <c r="K12" s="47" t="n">
        <f aca="false">SUM(K15:K23)</f>
        <v>36505</v>
      </c>
      <c r="L12" s="47" t="n">
        <f aca="false">SUM(L15:L23)</f>
        <v>28098</v>
      </c>
      <c r="M12" s="47" t="n">
        <f aca="false">SUM(M15:M23)</f>
        <v>24619</v>
      </c>
      <c r="N12" s="47" t="n">
        <f aca="false">SUM(N15:N23)</f>
        <v>18953</v>
      </c>
      <c r="O12" s="47" t="n">
        <f aca="false">SUM(O15:O23)</f>
        <v>15309</v>
      </c>
      <c r="P12" s="47" t="n">
        <f aca="false">SUM(P15:P23)</f>
        <v>11624</v>
      </c>
      <c r="Q12" s="47" t="n">
        <f aca="false">SUM(Q15:Q23)</f>
        <v>7707</v>
      </c>
      <c r="R12" s="47" t="n">
        <f aca="false">SUM(R15:R23)</f>
        <v>4366</v>
      </c>
      <c r="S12" s="47" t="n">
        <f aca="false">SUM(S15:S23)</f>
        <v>2230</v>
      </c>
      <c r="T12" s="47" t="n">
        <f aca="false">SUM(T15:T23)</f>
        <v>1767</v>
      </c>
      <c r="U12" s="47" t="n">
        <f aca="false">SUM(U15:U23)</f>
        <v>2998</v>
      </c>
      <c r="V12" s="47" t="n">
        <f aca="false">SUM(V15:V23)</f>
        <v>10165</v>
      </c>
      <c r="W12" s="47" t="n">
        <f aca="false">SUM(W15:W23)</f>
        <v>133</v>
      </c>
      <c r="X12" s="51" t="s">
        <v>46</v>
      </c>
    </row>
    <row r="13" s="3" customFormat="true" ht="20.1" hidden="false" customHeight="true" outlineLevel="0" collapsed="false">
      <c r="A13" s="46" t="s">
        <v>47</v>
      </c>
      <c r="B13" s="47" t="n">
        <f aca="false">SUM(B14:B15)</f>
        <v>132560</v>
      </c>
      <c r="C13" s="47" t="n">
        <f aca="false">SUM(C14:C15)</f>
        <v>9555</v>
      </c>
      <c r="D13" s="47" t="n">
        <f aca="false">SUM(D14:D15)</f>
        <v>10676</v>
      </c>
      <c r="E13" s="47" t="n">
        <f aca="false">SUM(E14:E15)</f>
        <v>9792</v>
      </c>
      <c r="F13" s="47" t="n">
        <f aca="false">SUM(F14:F15)</f>
        <v>10428</v>
      </c>
      <c r="G13" s="47" t="n">
        <f aca="false">SUM(G14:G15)</f>
        <v>11708</v>
      </c>
      <c r="H13" s="47" t="n">
        <f aca="false">SUM(H14:H15)</f>
        <v>13133</v>
      </c>
      <c r="I13" s="47" t="n">
        <f aca="false">SUM(I14:I15)</f>
        <v>13415</v>
      </c>
      <c r="J13" s="47" t="n">
        <f aca="false">SUM(J14:J15)</f>
        <v>11116</v>
      </c>
      <c r="K13" s="47" t="n">
        <f aca="false">SUM(K14:K15)</f>
        <v>9724</v>
      </c>
      <c r="L13" s="47" t="n">
        <f aca="false">SUM(L14:L15)</f>
        <v>7231</v>
      </c>
      <c r="M13" s="47" t="n">
        <f aca="false">SUM(M14:M15)</f>
        <v>6253</v>
      </c>
      <c r="N13" s="47" t="n">
        <f aca="false">SUM(N14:N15)</f>
        <v>4788</v>
      </c>
      <c r="O13" s="47" t="n">
        <f aca="false">SUM(O14:O15)</f>
        <v>3925</v>
      </c>
      <c r="P13" s="47" t="n">
        <f aca="false">SUM(P14:P15)</f>
        <v>2933</v>
      </c>
      <c r="Q13" s="47" t="n">
        <f aca="false">SUM(Q14:Q15)</f>
        <v>1977</v>
      </c>
      <c r="R13" s="47" t="n">
        <f aca="false">SUM(R14:R15)</f>
        <v>1143</v>
      </c>
      <c r="S13" s="47" t="n">
        <f aca="false">SUM(S14:S15)</f>
        <v>593</v>
      </c>
      <c r="T13" s="47" t="n">
        <f aca="false">SUM(T14:T15)</f>
        <v>346</v>
      </c>
      <c r="U13" s="47" t="n">
        <f aca="false">SUM(U14:U15)</f>
        <v>840</v>
      </c>
      <c r="V13" s="47" t="n">
        <f aca="false">SUM(V14:V15)</f>
        <v>2817</v>
      </c>
      <c r="W13" s="47" t="n">
        <f aca="false">SUM(W14:W15)</f>
        <v>167</v>
      </c>
      <c r="X13" s="51" t="s">
        <v>48</v>
      </c>
    </row>
    <row r="14" s="3" customFormat="true" ht="20.1" hidden="false" customHeight="true" outlineLevel="0" collapsed="false">
      <c r="A14" s="46" t="s">
        <v>49</v>
      </c>
      <c r="B14" s="47" t="n">
        <f aca="false">SUM(C14:W14)</f>
        <v>22388</v>
      </c>
      <c r="C14" s="47" t="n">
        <v>1567</v>
      </c>
      <c r="D14" s="47" t="n">
        <v>1819</v>
      </c>
      <c r="E14" s="47" t="n">
        <v>1935</v>
      </c>
      <c r="F14" s="47" t="n">
        <v>1822</v>
      </c>
      <c r="G14" s="47" t="n">
        <v>1741</v>
      </c>
      <c r="H14" s="47" t="n">
        <v>2028</v>
      </c>
      <c r="I14" s="47" t="n">
        <v>2093</v>
      </c>
      <c r="J14" s="47" t="n">
        <v>1951</v>
      </c>
      <c r="K14" s="47" t="n">
        <v>1761</v>
      </c>
      <c r="L14" s="47" t="n">
        <v>1298</v>
      </c>
      <c r="M14" s="47" t="n">
        <v>1061</v>
      </c>
      <c r="N14" s="47" t="n">
        <v>757</v>
      </c>
      <c r="O14" s="48" t="n">
        <v>579</v>
      </c>
      <c r="P14" s="47" t="n">
        <v>408</v>
      </c>
      <c r="Q14" s="47" t="n">
        <v>326</v>
      </c>
      <c r="R14" s="47" t="n">
        <v>202</v>
      </c>
      <c r="S14" s="47" t="n">
        <v>110</v>
      </c>
      <c r="T14" s="47" t="n">
        <v>57</v>
      </c>
      <c r="U14" s="47" t="n">
        <v>100</v>
      </c>
      <c r="V14" s="49" t="n">
        <v>622</v>
      </c>
      <c r="W14" s="48" t="n">
        <v>151</v>
      </c>
      <c r="X14" s="52" t="s">
        <v>50</v>
      </c>
      <c r="Y14" s="53"/>
    </row>
    <row r="15" s="3" customFormat="true" ht="20.1" hidden="false" customHeight="true" outlineLevel="0" collapsed="false">
      <c r="A15" s="46" t="s">
        <v>45</v>
      </c>
      <c r="B15" s="47" t="n">
        <f aca="false">SUM(C15:W15)</f>
        <v>110172</v>
      </c>
      <c r="C15" s="48" t="n">
        <v>7988</v>
      </c>
      <c r="D15" s="50" t="n">
        <v>8857</v>
      </c>
      <c r="E15" s="48" t="n">
        <v>7857</v>
      </c>
      <c r="F15" s="50" t="n">
        <v>8606</v>
      </c>
      <c r="G15" s="47" t="n">
        <v>9967</v>
      </c>
      <c r="H15" s="48" t="n">
        <v>11105</v>
      </c>
      <c r="I15" s="50" t="n">
        <v>11322</v>
      </c>
      <c r="J15" s="48" t="n">
        <v>9165</v>
      </c>
      <c r="K15" s="50" t="n">
        <v>7963</v>
      </c>
      <c r="L15" s="48" t="n">
        <v>5933</v>
      </c>
      <c r="M15" s="50" t="n">
        <v>5192</v>
      </c>
      <c r="N15" s="48" t="n">
        <v>4031</v>
      </c>
      <c r="O15" s="47" t="n">
        <v>3346</v>
      </c>
      <c r="P15" s="48" t="n">
        <v>2525</v>
      </c>
      <c r="Q15" s="48" t="n">
        <v>1651</v>
      </c>
      <c r="R15" s="48" t="n">
        <v>941</v>
      </c>
      <c r="S15" s="48" t="n">
        <v>483</v>
      </c>
      <c r="T15" s="48" t="n">
        <v>289</v>
      </c>
      <c r="U15" s="50" t="n">
        <v>740</v>
      </c>
      <c r="V15" s="49" t="n">
        <v>2195</v>
      </c>
      <c r="W15" s="50" t="n">
        <v>16</v>
      </c>
      <c r="X15" s="51" t="s">
        <v>46</v>
      </c>
    </row>
    <row r="16" s="3" customFormat="true" ht="20.1" hidden="false" customHeight="true" outlineLevel="0" collapsed="false">
      <c r="A16" s="46" t="s">
        <v>51</v>
      </c>
      <c r="B16" s="47" t="n">
        <f aca="false">SUM(C16:W16)</f>
        <v>67690</v>
      </c>
      <c r="C16" s="48" t="n">
        <v>5074</v>
      </c>
      <c r="D16" s="50" t="n">
        <v>5567</v>
      </c>
      <c r="E16" s="48" t="n">
        <v>5190</v>
      </c>
      <c r="F16" s="50" t="n">
        <v>6236</v>
      </c>
      <c r="G16" s="47" t="n">
        <v>6513</v>
      </c>
      <c r="H16" s="48" t="n">
        <v>7413</v>
      </c>
      <c r="I16" s="50" t="n">
        <v>7116</v>
      </c>
      <c r="J16" s="48" t="n">
        <v>5365</v>
      </c>
      <c r="K16" s="50" t="n">
        <v>4424</v>
      </c>
      <c r="L16" s="48" t="n">
        <v>3508</v>
      </c>
      <c r="M16" s="50" t="n">
        <v>3095</v>
      </c>
      <c r="N16" s="48" t="n">
        <v>2142</v>
      </c>
      <c r="O16" s="48" t="n">
        <v>1681</v>
      </c>
      <c r="P16" s="48" t="n">
        <v>1281</v>
      </c>
      <c r="Q16" s="48" t="n">
        <v>845</v>
      </c>
      <c r="R16" s="48" t="n">
        <v>453</v>
      </c>
      <c r="S16" s="48" t="n">
        <v>255</v>
      </c>
      <c r="T16" s="48" t="n">
        <v>218</v>
      </c>
      <c r="U16" s="50" t="n">
        <v>126</v>
      </c>
      <c r="V16" s="49" t="n">
        <v>1155</v>
      </c>
      <c r="W16" s="50" t="n">
        <v>33</v>
      </c>
      <c r="X16" s="51" t="s">
        <v>52</v>
      </c>
    </row>
    <row r="17" s="3" customFormat="true" ht="20.1" hidden="false" customHeight="true" outlineLevel="0" collapsed="false">
      <c r="A17" s="46" t="s">
        <v>53</v>
      </c>
      <c r="B17" s="47" t="n">
        <f aca="false">SUM(C17:W17)</f>
        <v>27495</v>
      </c>
      <c r="C17" s="48" t="n">
        <v>1972</v>
      </c>
      <c r="D17" s="50" t="n">
        <v>2044</v>
      </c>
      <c r="E17" s="48" t="n">
        <v>1856</v>
      </c>
      <c r="F17" s="50" t="n">
        <v>2266</v>
      </c>
      <c r="G17" s="47" t="n">
        <v>2609</v>
      </c>
      <c r="H17" s="48" t="n">
        <v>2991</v>
      </c>
      <c r="I17" s="50" t="n">
        <v>2617</v>
      </c>
      <c r="J17" s="48" t="n">
        <v>1971</v>
      </c>
      <c r="K17" s="50" t="n">
        <v>1745</v>
      </c>
      <c r="L17" s="48" t="n">
        <v>1269</v>
      </c>
      <c r="M17" s="50" t="n">
        <v>1189</v>
      </c>
      <c r="N17" s="48" t="n">
        <v>989</v>
      </c>
      <c r="O17" s="48" t="n">
        <v>768</v>
      </c>
      <c r="P17" s="48" t="n">
        <v>634</v>
      </c>
      <c r="Q17" s="48" t="n">
        <v>361</v>
      </c>
      <c r="R17" s="48" t="n">
        <v>200</v>
      </c>
      <c r="S17" s="48" t="n">
        <v>95</v>
      </c>
      <c r="T17" s="48" t="n">
        <v>67</v>
      </c>
      <c r="U17" s="50" t="n">
        <v>771</v>
      </c>
      <c r="V17" s="49" t="n">
        <v>1078</v>
      </c>
      <c r="W17" s="50" t="n">
        <v>3</v>
      </c>
      <c r="X17" s="51" t="s">
        <v>54</v>
      </c>
    </row>
    <row r="18" s="3" customFormat="true" ht="20.1" hidden="false" customHeight="true" outlineLevel="0" collapsed="false">
      <c r="A18" s="46" t="s">
        <v>55</v>
      </c>
      <c r="B18" s="47" t="n">
        <f aca="false">SUM(C18:W18)</f>
        <v>74150</v>
      </c>
      <c r="C18" s="48" t="n">
        <v>5332</v>
      </c>
      <c r="D18" s="50" t="n">
        <v>5532</v>
      </c>
      <c r="E18" s="48" t="n">
        <v>5030</v>
      </c>
      <c r="F18" s="50" t="n">
        <v>5692</v>
      </c>
      <c r="G18" s="47" t="n">
        <v>6595</v>
      </c>
      <c r="H18" s="48" t="n">
        <v>7681</v>
      </c>
      <c r="I18" s="50" t="n">
        <v>7435</v>
      </c>
      <c r="J18" s="48" t="n">
        <v>5914</v>
      </c>
      <c r="K18" s="50" t="n">
        <v>4977</v>
      </c>
      <c r="L18" s="48" t="n">
        <v>3892</v>
      </c>
      <c r="M18" s="50" t="n">
        <v>3283</v>
      </c>
      <c r="N18" s="48" t="n">
        <v>2881</v>
      </c>
      <c r="O18" s="48" t="n">
        <v>2257</v>
      </c>
      <c r="P18" s="48" t="n">
        <v>1795</v>
      </c>
      <c r="Q18" s="48" t="n">
        <v>1156</v>
      </c>
      <c r="R18" s="48" t="n">
        <v>658</v>
      </c>
      <c r="S18" s="48" t="n">
        <v>297</v>
      </c>
      <c r="T18" s="48" t="n">
        <v>223</v>
      </c>
      <c r="U18" s="50" t="n">
        <v>779</v>
      </c>
      <c r="V18" s="49" t="n">
        <v>2725</v>
      </c>
      <c r="W18" s="50" t="n">
        <v>16</v>
      </c>
      <c r="X18" s="51" t="s">
        <v>56</v>
      </c>
    </row>
    <row r="19" s="3" customFormat="true" ht="20.1" hidden="false" customHeight="true" outlineLevel="0" collapsed="false">
      <c r="A19" s="46" t="s">
        <v>57</v>
      </c>
      <c r="B19" s="47" t="n">
        <f aca="false">SUM(C19:W19)</f>
        <v>32135</v>
      </c>
      <c r="C19" s="48" t="n">
        <v>2251</v>
      </c>
      <c r="D19" s="50" t="n">
        <v>2589</v>
      </c>
      <c r="E19" s="48" t="n">
        <v>2336</v>
      </c>
      <c r="F19" s="50" t="n">
        <v>2767</v>
      </c>
      <c r="G19" s="47" t="n">
        <v>2886</v>
      </c>
      <c r="H19" s="48" t="n">
        <v>3391</v>
      </c>
      <c r="I19" s="50" t="n">
        <v>3294</v>
      </c>
      <c r="J19" s="48" t="n">
        <v>2530</v>
      </c>
      <c r="K19" s="50" t="n">
        <v>2287</v>
      </c>
      <c r="L19" s="48" t="n">
        <v>1726</v>
      </c>
      <c r="M19" s="50" t="n">
        <v>1517</v>
      </c>
      <c r="N19" s="48" t="n">
        <v>1196</v>
      </c>
      <c r="O19" s="48" t="n">
        <v>987</v>
      </c>
      <c r="P19" s="48" t="n">
        <v>648</v>
      </c>
      <c r="Q19" s="48" t="n">
        <v>425</v>
      </c>
      <c r="R19" s="48" t="n">
        <v>233</v>
      </c>
      <c r="S19" s="48" t="n">
        <v>121</v>
      </c>
      <c r="T19" s="48" t="n">
        <v>90</v>
      </c>
      <c r="U19" s="50" t="n">
        <v>132</v>
      </c>
      <c r="V19" s="49" t="n">
        <v>722</v>
      </c>
      <c r="W19" s="50" t="n">
        <v>7</v>
      </c>
      <c r="X19" s="51" t="s">
        <v>58</v>
      </c>
    </row>
    <row r="20" s="3" customFormat="true" ht="20.1" hidden="false" customHeight="true" outlineLevel="0" collapsed="false">
      <c r="A20" s="46" t="s">
        <v>59</v>
      </c>
      <c r="B20" s="47" t="n">
        <f aca="false">SUM(C20:W20)</f>
        <v>35913</v>
      </c>
      <c r="C20" s="48" t="n">
        <v>2555</v>
      </c>
      <c r="D20" s="47" t="n">
        <v>2912</v>
      </c>
      <c r="E20" s="48" t="n">
        <v>2834</v>
      </c>
      <c r="F20" s="47" t="n">
        <v>3011</v>
      </c>
      <c r="G20" s="47" t="n">
        <v>3166</v>
      </c>
      <c r="H20" s="48" t="n">
        <v>3764</v>
      </c>
      <c r="I20" s="47" t="n">
        <v>3665</v>
      </c>
      <c r="J20" s="48" t="n">
        <v>2986</v>
      </c>
      <c r="K20" s="47" t="n">
        <v>2588</v>
      </c>
      <c r="L20" s="48" t="n">
        <v>1952</v>
      </c>
      <c r="M20" s="47" t="n">
        <v>1654</v>
      </c>
      <c r="N20" s="48" t="n">
        <v>1162</v>
      </c>
      <c r="O20" s="48" t="n">
        <v>951</v>
      </c>
      <c r="P20" s="48" t="n">
        <v>735</v>
      </c>
      <c r="Q20" s="48" t="n">
        <v>514</v>
      </c>
      <c r="R20" s="48" t="n">
        <v>238</v>
      </c>
      <c r="S20" s="48" t="n">
        <v>126</v>
      </c>
      <c r="T20" s="48" t="n">
        <v>84</v>
      </c>
      <c r="U20" s="47" t="n">
        <v>353</v>
      </c>
      <c r="V20" s="49" t="n">
        <v>653</v>
      </c>
      <c r="W20" s="50" t="n">
        <v>10</v>
      </c>
      <c r="X20" s="51" t="s">
        <v>60</v>
      </c>
    </row>
    <row r="21" s="3" customFormat="true" ht="20.1" hidden="false" customHeight="true" outlineLevel="0" collapsed="false">
      <c r="A21" s="54" t="s">
        <v>61</v>
      </c>
      <c r="B21" s="47" t="n">
        <f aca="false">SUM(C21:W21)</f>
        <v>59655</v>
      </c>
      <c r="C21" s="47" t="n">
        <v>4512</v>
      </c>
      <c r="D21" s="47" t="n">
        <v>4685</v>
      </c>
      <c r="E21" s="47" t="n">
        <v>4342</v>
      </c>
      <c r="F21" s="47" t="n">
        <v>4827</v>
      </c>
      <c r="G21" s="47" t="n">
        <v>5707</v>
      </c>
      <c r="H21" s="47" t="n">
        <v>6419</v>
      </c>
      <c r="I21" s="47" t="n">
        <v>5852</v>
      </c>
      <c r="J21" s="47" t="n">
        <v>4608</v>
      </c>
      <c r="K21" s="47" t="n">
        <v>4022</v>
      </c>
      <c r="L21" s="47" t="n">
        <v>3181</v>
      </c>
      <c r="M21" s="47" t="n">
        <v>2908</v>
      </c>
      <c r="N21" s="47" t="n">
        <v>2454</v>
      </c>
      <c r="O21" s="48" t="n">
        <v>2010</v>
      </c>
      <c r="P21" s="47" t="n">
        <v>1625</v>
      </c>
      <c r="Q21" s="47" t="n">
        <v>1077</v>
      </c>
      <c r="R21" s="47" t="n">
        <v>655</v>
      </c>
      <c r="S21" s="47" t="n">
        <v>304</v>
      </c>
      <c r="T21" s="47" t="n">
        <v>187</v>
      </c>
      <c r="U21" s="47" t="n">
        <v>15</v>
      </c>
      <c r="V21" s="49" t="n">
        <v>257</v>
      </c>
      <c r="W21" s="50" t="n">
        <v>8</v>
      </c>
      <c r="X21" s="51" t="s">
        <v>62</v>
      </c>
    </row>
    <row r="22" s="3" customFormat="true" ht="20.1" hidden="false" customHeight="true" outlineLevel="0" collapsed="false">
      <c r="A22" s="55" t="s">
        <v>63</v>
      </c>
      <c r="B22" s="47" t="n">
        <f aca="false">SUM(C22:W22)</f>
        <v>94719</v>
      </c>
      <c r="C22" s="47" t="n">
        <v>7202</v>
      </c>
      <c r="D22" s="47" t="n">
        <v>7857</v>
      </c>
      <c r="E22" s="47" t="n">
        <v>7848</v>
      </c>
      <c r="F22" s="47" t="n">
        <v>8447</v>
      </c>
      <c r="G22" s="47" t="n">
        <v>8842</v>
      </c>
      <c r="H22" s="47" t="n">
        <v>9828</v>
      </c>
      <c r="I22" s="47" t="n">
        <v>9461</v>
      </c>
      <c r="J22" s="47" t="n">
        <v>7463</v>
      </c>
      <c r="K22" s="47" t="n">
        <v>6497</v>
      </c>
      <c r="L22" s="47" t="n">
        <v>5086</v>
      </c>
      <c r="M22" s="47" t="n">
        <v>4450</v>
      </c>
      <c r="N22" s="47" t="n">
        <v>3188</v>
      </c>
      <c r="O22" s="47" t="n">
        <v>2523</v>
      </c>
      <c r="P22" s="47" t="n">
        <v>1865</v>
      </c>
      <c r="Q22" s="47" t="n">
        <v>1313</v>
      </c>
      <c r="R22" s="47" t="n">
        <v>740</v>
      </c>
      <c r="S22" s="47" t="n">
        <v>445</v>
      </c>
      <c r="T22" s="47" t="n">
        <v>516</v>
      </c>
      <c r="U22" s="47" t="n">
        <v>76</v>
      </c>
      <c r="V22" s="49" t="n">
        <v>1038</v>
      </c>
      <c r="W22" s="50" t="n">
        <v>34</v>
      </c>
      <c r="X22" s="51" t="s">
        <v>64</v>
      </c>
    </row>
    <row r="23" s="3" customFormat="true" ht="23.25" hidden="false" customHeight="true" outlineLevel="0" collapsed="false">
      <c r="A23" s="56" t="s">
        <v>65</v>
      </c>
      <c r="B23" s="57" t="n">
        <f aca="false">SUM(C23:W23)</f>
        <v>29665</v>
      </c>
      <c r="C23" s="57" t="n">
        <v>2319</v>
      </c>
      <c r="D23" s="57" t="n">
        <v>2412</v>
      </c>
      <c r="E23" s="57" t="n">
        <v>2413</v>
      </c>
      <c r="F23" s="57" t="n">
        <v>2892</v>
      </c>
      <c r="G23" s="57" t="n">
        <v>3015</v>
      </c>
      <c r="H23" s="57" t="n">
        <v>3162</v>
      </c>
      <c r="I23" s="57" t="n">
        <v>2916</v>
      </c>
      <c r="J23" s="57" t="n">
        <v>2276</v>
      </c>
      <c r="K23" s="57" t="n">
        <v>2002</v>
      </c>
      <c r="L23" s="57" t="n">
        <v>1551</v>
      </c>
      <c r="M23" s="57" t="n">
        <v>1331</v>
      </c>
      <c r="N23" s="57" t="n">
        <v>910</v>
      </c>
      <c r="O23" s="57" t="n">
        <v>786</v>
      </c>
      <c r="P23" s="57" t="n">
        <v>516</v>
      </c>
      <c r="Q23" s="57" t="n">
        <v>365</v>
      </c>
      <c r="R23" s="57" t="n">
        <v>248</v>
      </c>
      <c r="S23" s="57" t="n">
        <v>104</v>
      </c>
      <c r="T23" s="57" t="n">
        <v>93</v>
      </c>
      <c r="U23" s="57" t="n">
        <v>6</v>
      </c>
      <c r="V23" s="58" t="n">
        <v>342</v>
      </c>
      <c r="W23" s="59" t="n">
        <v>6</v>
      </c>
      <c r="X23" s="60" t="s">
        <v>66</v>
      </c>
    </row>
    <row r="24" s="3" customFormat="true" ht="12" hidden="false" customHeight="true" outlineLevel="0" collapsed="false">
      <c r="B24" s="61" t="s">
        <v>67</v>
      </c>
      <c r="E24" s="3" t="s">
        <v>67</v>
      </c>
    </row>
    <row r="25" s="3" customFormat="true" ht="20.1" hidden="false" customHeight="true" outlineLevel="0" collapsed="false">
      <c r="H25" s="46" t="s">
        <v>68</v>
      </c>
    </row>
    <row r="26" s="3" customFormat="true" ht="20.1" hidden="false" customHeight="true" outlineLevel="0" collapsed="false">
      <c r="H26" s="46"/>
      <c r="V26" s="62" t="s">
        <v>67</v>
      </c>
      <c r="X26" s="62"/>
    </row>
    <row r="27" customFormat="false" ht="27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</sheetData>
  <mergeCells count="1">
    <mergeCell ref="B4:U4"/>
  </mergeCells>
  <printOptions headings="false" gridLines="false" gridLinesSet="true" horizontalCentered="false" verticalCentered="false"/>
  <pageMargins left="0.170138888888889" right="0.170138888888889" top="0.52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00:23Z</dcterms:created>
  <dc:creator>User</dc:creator>
  <dc:description/>
  <dc:language>en-US</dc:language>
  <cp:lastModifiedBy>user</cp:lastModifiedBy>
  <cp:lastPrinted>2004-09-17T08:19:43Z</cp:lastPrinted>
  <dcterms:modified xsi:type="dcterms:W3CDTF">2004-09-17T08:19:44Z</dcterms:modified>
  <cp:revision>0</cp:revision>
  <dc:subject/>
  <dc:title/>
</cp:coreProperties>
</file>