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ประชากร   จำแนกตามหมวดอายุ และ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2  Number of population by age group and amphoe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 group  (Years)</t>
    </r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สัญ</t>
  </si>
  <si>
    <t xml:space="preserve">รวม</t>
  </si>
  <si>
    <t xml:space="preserve">มากกว่า</t>
  </si>
  <si>
    <t xml:space="preserve">ปีจันทรคติ</t>
  </si>
  <si>
    <t xml:space="preserve">ทะเบียน</t>
  </si>
  <si>
    <t xml:space="preserve">ชาติไทย</t>
  </si>
  <si>
    <t xml:space="preserve">Amphoe/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บ้านกลาง</t>
  </si>
  <si>
    <t xml:space="preserve">Not thal</t>
  </si>
  <si>
    <t xml:space="preserve">King amphoe</t>
  </si>
  <si>
    <t xml:space="preserve">Total</t>
  </si>
  <si>
    <t xml:space="preserve">over</t>
  </si>
  <si>
    <t xml:space="preserve">lunar</t>
  </si>
  <si>
    <t xml:space="preserve">Central</t>
  </si>
  <si>
    <t xml:space="preserve">nationa</t>
  </si>
  <si>
    <t xml:space="preserve">calender</t>
  </si>
  <si>
    <t xml:space="preserve">house</t>
  </si>
  <si>
    <t xml:space="preserve">lity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ุรินทร์</t>
  </si>
  <si>
    <t xml:space="preserve">Muang Surin</t>
  </si>
  <si>
    <t xml:space="preserve">   เทศบาลเมืองสุรินทร์</t>
  </si>
  <si>
    <t xml:space="preserve">    Municipal area</t>
  </si>
  <si>
    <t xml:space="preserve">    Non-municipal area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  :  Department 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41080</xdr:colOff>
      <xdr:row>32</xdr:row>
      <xdr:rowOff>38520</xdr:rowOff>
    </xdr:from>
    <xdr:to>
      <xdr:col>26</xdr:col>
      <xdr:colOff>915480</xdr:colOff>
      <xdr:row>32</xdr:row>
      <xdr:rowOff>190800</xdr:rowOff>
    </xdr:to>
    <xdr:sp>
      <xdr:nvSpPr>
        <xdr:cNvPr id="0" name="Text 1"/>
        <xdr:cNvSpPr/>
      </xdr:nvSpPr>
      <xdr:spPr>
        <a:xfrm>
          <a:off x="16454880" y="6883200"/>
          <a:ext cx="374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.66"/>
    <col collapsed="false" customWidth="true" hidden="false" outlineLevel="0" max="3" min="3" style="0" width="5.49"/>
    <col collapsed="false" customWidth="true" hidden="false" outlineLevel="0" max="5" min="4" style="0" width="5.66"/>
    <col collapsed="false" customWidth="true" hidden="false" outlineLevel="0" max="15" min="6" style="0" width="5.49"/>
    <col collapsed="false" customWidth="true" hidden="false" outlineLevel="0" max="16" min="16" style="0" width="5.66"/>
    <col collapsed="false" customWidth="true" hidden="false" outlineLevel="0" max="17" min="17" style="0" width="5.49"/>
    <col collapsed="false" customWidth="true" hidden="false" outlineLevel="0" max="18" min="18" style="0" width="4.66"/>
    <col collapsed="false" customWidth="true" hidden="false" outlineLevel="0" max="20" min="19" style="0" width="4.83"/>
    <col collapsed="false" customWidth="true" hidden="false" outlineLevel="0" max="21" min="21" style="0" width="4.49"/>
    <col collapsed="false" customWidth="true" hidden="false" outlineLevel="0" max="22" min="22" style="0" width="4.16"/>
    <col collapsed="false" customWidth="true" hidden="false" outlineLevel="0" max="23" min="23" style="0" width="5.83"/>
    <col collapsed="false" customWidth="true" hidden="false" outlineLevel="0" max="24" min="24" style="0" width="7.32"/>
    <col collapsed="false" customWidth="true" hidden="false" outlineLevel="0" max="25" min="25" style="0" width="6.32"/>
    <col collapsed="false" customWidth="true" hidden="false" outlineLevel="0" max="26" min="26" style="0" width="7.16"/>
    <col collapsed="false" customWidth="true" hidden="false" outlineLevel="0" max="27" min="27" style="0" width="16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" customFormat="true" ht="18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8.7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  <c r="W5" s="5" t="s">
        <v>3</v>
      </c>
      <c r="X5" s="9" t="s">
        <v>4</v>
      </c>
      <c r="Y5" s="9" t="s">
        <v>5</v>
      </c>
      <c r="Z5" s="9" t="s">
        <v>6</v>
      </c>
    </row>
    <row r="6" s="7" customFormat="true" ht="18.75" hidden="false" customHeight="false" outlineLevel="0" collapsed="false">
      <c r="A6" s="4"/>
      <c r="B6" s="9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0" t="s">
        <v>8</v>
      </c>
      <c r="X6" s="9" t="s">
        <v>9</v>
      </c>
      <c r="Y6" s="9" t="s">
        <v>10</v>
      </c>
      <c r="Z6" s="9" t="s">
        <v>11</v>
      </c>
      <c r="AA6" s="11" t="s">
        <v>12</v>
      </c>
    </row>
    <row r="7" s="7" customFormat="true" ht="18.75" hidden="false" customHeight="false" outlineLevel="0" collapsed="false">
      <c r="A7" s="9" t="s">
        <v>13</v>
      </c>
      <c r="B7" s="5"/>
      <c r="C7" s="5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12" t="s">
        <v>25</v>
      </c>
      <c r="O7" s="12" t="s">
        <v>26</v>
      </c>
      <c r="P7" s="12" t="s">
        <v>27</v>
      </c>
      <c r="Q7" s="12" t="s">
        <v>28</v>
      </c>
      <c r="R7" s="12" t="s">
        <v>29</v>
      </c>
      <c r="S7" s="12" t="s">
        <v>30</v>
      </c>
      <c r="T7" s="12" t="s">
        <v>31</v>
      </c>
      <c r="U7" s="12" t="s">
        <v>32</v>
      </c>
      <c r="V7" s="12" t="s">
        <v>33</v>
      </c>
      <c r="W7" s="5" t="s">
        <v>34</v>
      </c>
      <c r="X7" s="5" t="s">
        <v>35</v>
      </c>
      <c r="Y7" s="9" t="s">
        <v>36</v>
      </c>
      <c r="Z7" s="5" t="s">
        <v>37</v>
      </c>
      <c r="AA7" s="11" t="s">
        <v>38</v>
      </c>
    </row>
    <row r="8" s="7" customFormat="true" ht="21" hidden="false" customHeight="false" outlineLevel="0" collapsed="false">
      <c r="A8" s="4"/>
      <c r="B8" s="5" t="s">
        <v>3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s">
        <v>40</v>
      </c>
      <c r="X8" s="5" t="s">
        <v>41</v>
      </c>
      <c r="Y8" s="5" t="s">
        <v>42</v>
      </c>
      <c r="Z8" s="5" t="s">
        <v>43</v>
      </c>
      <c r="AA8" s="0"/>
    </row>
    <row r="9" s="7" customFormat="tru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 t="s">
        <v>44</v>
      </c>
      <c r="Y9" s="14" t="s">
        <v>45</v>
      </c>
      <c r="Z9" s="14" t="s">
        <v>46</v>
      </c>
      <c r="AA9" s="15"/>
    </row>
    <row r="10" s="20" customFormat="true" ht="17.1" hidden="false" customHeight="true" outlineLevel="0" collapsed="false">
      <c r="A10" s="16" t="s">
        <v>47</v>
      </c>
      <c r="B10" s="17" t="n">
        <f aca="false">SUM(B11:B12)</f>
        <v>1383156</v>
      </c>
      <c r="C10" s="18" t="n">
        <f aca="false">SUM(C11:C12)</f>
        <v>108712</v>
      </c>
      <c r="D10" s="18" t="n">
        <f aca="false">SUM(D11:D12)</f>
        <v>116047</v>
      </c>
      <c r="E10" s="18" t="n">
        <f aca="false">SUM(E11:E12)</f>
        <v>106185</v>
      </c>
      <c r="F10" s="18" t="n">
        <f aca="false">SUM(F11:F12)</f>
        <v>124478</v>
      </c>
      <c r="G10" s="18" t="n">
        <f aca="false">SUM(G11:G12)</f>
        <v>129367</v>
      </c>
      <c r="H10" s="18" t="n">
        <f aca="false">SUM(H11:H12)</f>
        <v>134406</v>
      </c>
      <c r="I10" s="18" t="n">
        <f aca="false">SUM(I11:I12)</f>
        <v>122318</v>
      </c>
      <c r="J10" s="18" t="n">
        <f aca="false">SUM(J11:J12)</f>
        <v>108032</v>
      </c>
      <c r="K10" s="18" t="n">
        <f aca="false">SUM(K11:K12)</f>
        <v>89956</v>
      </c>
      <c r="L10" s="18" t="n">
        <f aca="false">SUM(L11:L12)</f>
        <v>71968</v>
      </c>
      <c r="M10" s="18" t="n">
        <f aca="false">SUM(M11:M12)</f>
        <v>60666</v>
      </c>
      <c r="N10" s="18" t="n">
        <f aca="false">SUM(N11:N12)</f>
        <v>45837</v>
      </c>
      <c r="O10" s="18" t="n">
        <f aca="false">SUM(O11:O12)</f>
        <v>39869</v>
      </c>
      <c r="P10" s="18" t="n">
        <f aca="false">SUM(P11:P12)</f>
        <v>31772</v>
      </c>
      <c r="Q10" s="18" t="n">
        <f aca="false">SUM(Q11:Q12)</f>
        <v>21481</v>
      </c>
      <c r="R10" s="18" t="n">
        <f aca="false">SUM(R11:R12)</f>
        <v>12951</v>
      </c>
      <c r="S10" s="18" t="n">
        <f aca="false">SUM(S11:S12)</f>
        <v>6895</v>
      </c>
      <c r="T10" s="18" t="n">
        <f aca="false">SUM(T11:T12)</f>
        <v>3237</v>
      </c>
      <c r="U10" s="18" t="n">
        <f aca="false">SUM(U11:U12)</f>
        <v>1543</v>
      </c>
      <c r="V10" s="18" t="n">
        <f aca="false">SUM(V11:V12)</f>
        <v>757</v>
      </c>
      <c r="W10" s="18" t="n">
        <f aca="false">SUM(W11:W12)</f>
        <v>916</v>
      </c>
      <c r="X10" s="18" t="n">
        <f aca="false">SUM(X11:X12)</f>
        <v>12880</v>
      </c>
      <c r="Y10" s="18" t="n">
        <f aca="false">SUM(Y11:Y12)</f>
        <v>32290</v>
      </c>
      <c r="Z10" s="18" t="n">
        <f aca="false">SUM(Z11:Z12)</f>
        <v>593</v>
      </c>
      <c r="AA10" s="19" t="s">
        <v>39</v>
      </c>
    </row>
    <row r="11" s="20" customFormat="true" ht="17.1" hidden="false" customHeight="true" outlineLevel="0" collapsed="false">
      <c r="A11" s="21" t="s">
        <v>48</v>
      </c>
      <c r="B11" s="22" t="n">
        <f aca="false">SUM(B14)</f>
        <v>42532</v>
      </c>
      <c r="C11" s="23" t="n">
        <f aca="false">SUM(C14)</f>
        <v>3130</v>
      </c>
      <c r="D11" s="23" t="n">
        <f aca="false">SUM(D14)</f>
        <v>3773</v>
      </c>
      <c r="E11" s="23" t="n">
        <f aca="false">SUM(E14)</f>
        <v>4136</v>
      </c>
      <c r="F11" s="23" t="n">
        <f aca="false">SUM(F14)</f>
        <v>3425</v>
      </c>
      <c r="G11" s="23" t="n">
        <f aca="false">SUM(G14)</f>
        <v>3178</v>
      </c>
      <c r="H11" s="23" t="n">
        <f aca="false">SUM(H14)</f>
        <v>3191</v>
      </c>
      <c r="I11" s="23" t="n">
        <f aca="false">SUM(I14)</f>
        <v>3422</v>
      </c>
      <c r="J11" s="23" t="n">
        <f aca="false">SUM(J14)</f>
        <v>3806</v>
      </c>
      <c r="K11" s="23" t="n">
        <f aca="false">SUM(K14)</f>
        <v>3192</v>
      </c>
      <c r="L11" s="23" t="n">
        <f aca="false">SUM(L14)</f>
        <v>2312</v>
      </c>
      <c r="M11" s="23" t="n">
        <f aca="false">SUM(M14)</f>
        <v>1712</v>
      </c>
      <c r="N11" s="23" t="n">
        <f aca="false">SUM(N14)</f>
        <v>1338</v>
      </c>
      <c r="O11" s="23" t="n">
        <f aca="false">SUM(O14)</f>
        <v>1075</v>
      </c>
      <c r="P11" s="23" t="n">
        <f aca="false">SUM(P14)</f>
        <v>792</v>
      </c>
      <c r="Q11" s="23" t="n">
        <f aca="false">SUM(Q14)</f>
        <v>501</v>
      </c>
      <c r="R11" s="23" t="n">
        <f aca="false">SUM(R14)</f>
        <v>294</v>
      </c>
      <c r="S11" s="23" t="n">
        <f aca="false">SUM(S14)</f>
        <v>161</v>
      </c>
      <c r="T11" s="23" t="n">
        <f aca="false">SUM(T14)</f>
        <v>109</v>
      </c>
      <c r="U11" s="23" t="n">
        <f aca="false">SUM(U14)</f>
        <v>40</v>
      </c>
      <c r="V11" s="23" t="n">
        <f aca="false">SUM(V14)</f>
        <v>12</v>
      </c>
      <c r="W11" s="23" t="n">
        <f aca="false">SUM(W14)</f>
        <v>14</v>
      </c>
      <c r="X11" s="23" t="n">
        <f aca="false">SUM(X14)</f>
        <v>67</v>
      </c>
      <c r="Y11" s="23" t="n">
        <f aca="false">SUM(Y14)</f>
        <v>2649</v>
      </c>
      <c r="Z11" s="23" t="n">
        <f aca="false">SUM(Z14)</f>
        <v>203</v>
      </c>
      <c r="AA11" s="24" t="s">
        <v>49</v>
      </c>
    </row>
    <row r="12" s="20" customFormat="true" ht="17.1" hidden="false" customHeight="true" outlineLevel="0" collapsed="false">
      <c r="A12" s="21" t="s">
        <v>50</v>
      </c>
      <c r="B12" s="22" t="n">
        <f aca="false">SUM(B15:B31)</f>
        <v>1340624</v>
      </c>
      <c r="C12" s="23" t="n">
        <f aca="false">SUM(C15:C31)</f>
        <v>105582</v>
      </c>
      <c r="D12" s="23" t="n">
        <f aca="false">SUM(D15:D31)</f>
        <v>112274</v>
      </c>
      <c r="E12" s="23" t="n">
        <f aca="false">SUM(E15:E31)</f>
        <v>102049</v>
      </c>
      <c r="F12" s="23" t="n">
        <f aca="false">SUM(F15:F31)</f>
        <v>121053</v>
      </c>
      <c r="G12" s="23" t="n">
        <f aca="false">SUM(G15:G31)</f>
        <v>126189</v>
      </c>
      <c r="H12" s="23" t="n">
        <f aca="false">SUM(H15:H31)</f>
        <v>131215</v>
      </c>
      <c r="I12" s="23" t="n">
        <f aca="false">SUM(I15:I31)</f>
        <v>118896</v>
      </c>
      <c r="J12" s="23" t="n">
        <f aca="false">SUM(J15:J31)</f>
        <v>104226</v>
      </c>
      <c r="K12" s="23" t="n">
        <f aca="false">SUM(K15:K31)</f>
        <v>86764</v>
      </c>
      <c r="L12" s="23" t="n">
        <f aca="false">SUM(L15:L31)</f>
        <v>69656</v>
      </c>
      <c r="M12" s="23" t="n">
        <f aca="false">SUM(M15:M31)</f>
        <v>58954</v>
      </c>
      <c r="N12" s="23" t="n">
        <f aca="false">SUM(N15:N31)</f>
        <v>44499</v>
      </c>
      <c r="O12" s="23" t="n">
        <f aca="false">SUM(O15:O31)</f>
        <v>38794</v>
      </c>
      <c r="P12" s="23" t="n">
        <f aca="false">SUM(P15:P31)</f>
        <v>30980</v>
      </c>
      <c r="Q12" s="23" t="n">
        <f aca="false">SUM(Q15:Q31)</f>
        <v>20980</v>
      </c>
      <c r="R12" s="23" t="n">
        <f aca="false">SUM(R15:R31)</f>
        <v>12657</v>
      </c>
      <c r="S12" s="23" t="n">
        <f aca="false">SUM(S15:S31)</f>
        <v>6734</v>
      </c>
      <c r="T12" s="23" t="n">
        <f aca="false">SUM(T15:T31)</f>
        <v>3128</v>
      </c>
      <c r="U12" s="23" t="n">
        <f aca="false">SUM(U15:U31)</f>
        <v>1503</v>
      </c>
      <c r="V12" s="23" t="n">
        <f aca="false">SUM(V15:V31)</f>
        <v>745</v>
      </c>
      <c r="W12" s="23" t="n">
        <f aca="false">SUM(W15:W31)</f>
        <v>902</v>
      </c>
      <c r="X12" s="23" t="n">
        <f aca="false">SUM(X15:X31)</f>
        <v>12813</v>
      </c>
      <c r="Y12" s="23" t="n">
        <f aca="false">SUM(Y15:Y31)</f>
        <v>29641</v>
      </c>
      <c r="Z12" s="23" t="n">
        <f aca="false">SUM(Z15:Z31)</f>
        <v>390</v>
      </c>
      <c r="AA12" s="25" t="s">
        <v>51</v>
      </c>
    </row>
    <row r="13" s="20" customFormat="true" ht="17.1" hidden="false" customHeight="true" outlineLevel="0" collapsed="false">
      <c r="A13" s="26" t="s">
        <v>52</v>
      </c>
      <c r="B13" s="27" t="n">
        <f aca="false">SUM(B14:B15)</f>
        <v>257847</v>
      </c>
      <c r="C13" s="28" t="n">
        <f aca="false">SUM(C14:C15)</f>
        <v>19508</v>
      </c>
      <c r="D13" s="28" t="n">
        <f aca="false">SUM(D14:D15)</f>
        <v>20428</v>
      </c>
      <c r="E13" s="28" t="n">
        <f aca="false">SUM(E14:E15)</f>
        <v>19010</v>
      </c>
      <c r="F13" s="28" t="n">
        <f aca="false">SUM(F14:F15)</f>
        <v>21109</v>
      </c>
      <c r="G13" s="28" t="n">
        <f aca="false">SUM(G14:G15)</f>
        <v>22758</v>
      </c>
      <c r="H13" s="28" t="n">
        <f aca="false">SUM(H14:H15)</f>
        <v>23345</v>
      </c>
      <c r="I13" s="28" t="n">
        <f aca="false">SUM(I14:I15)</f>
        <v>22802</v>
      </c>
      <c r="J13" s="28" t="n">
        <f aca="false">SUM(J14:J15)</f>
        <v>21181</v>
      </c>
      <c r="K13" s="28" t="n">
        <f aca="false">SUM(K14:K15)</f>
        <v>17875</v>
      </c>
      <c r="L13" s="28" t="n">
        <f aca="false">SUM(L14:L15)</f>
        <v>14479</v>
      </c>
      <c r="M13" s="28" t="n">
        <f aca="false">SUM(M14:M15)</f>
        <v>12712</v>
      </c>
      <c r="N13" s="28" t="n">
        <f aca="false">SUM(N14:N15)</f>
        <v>9769</v>
      </c>
      <c r="O13" s="28" t="n">
        <f aca="false">SUM(O14:O15)</f>
        <v>8408</v>
      </c>
      <c r="P13" s="28" t="n">
        <f aca="false">SUM(P14:P15)</f>
        <v>7075</v>
      </c>
      <c r="Q13" s="28" t="n">
        <f aca="false">SUM(Q14:Q15)</f>
        <v>4594</v>
      </c>
      <c r="R13" s="28" t="n">
        <f aca="false">SUM(R14:R15)</f>
        <v>2846</v>
      </c>
      <c r="S13" s="28" t="n">
        <f aca="false">SUM(S14:S15)</f>
        <v>1607</v>
      </c>
      <c r="T13" s="28" t="n">
        <f aca="false">SUM(T14:T15)</f>
        <v>905</v>
      </c>
      <c r="U13" s="28" t="n">
        <f aca="false">SUM(U14:U15)</f>
        <v>468</v>
      </c>
      <c r="V13" s="28" t="n">
        <f aca="false">SUM(V14:V15)</f>
        <v>245</v>
      </c>
      <c r="W13" s="28" t="n">
        <f aca="false">SUM(W14:W15)</f>
        <v>330</v>
      </c>
      <c r="X13" s="28" t="n">
        <f aca="false">SUM(X14:X15)</f>
        <v>2056</v>
      </c>
      <c r="Y13" s="28" t="n">
        <f aca="false">SUM(Y14:Y15)</f>
        <v>4059</v>
      </c>
      <c r="Z13" s="28" t="n">
        <f aca="false">SUM(Z14:Z15)</f>
        <v>278</v>
      </c>
      <c r="AA13" s="29" t="s">
        <v>53</v>
      </c>
    </row>
    <row r="14" s="20" customFormat="true" ht="17.1" hidden="false" customHeight="true" outlineLevel="0" collapsed="false">
      <c r="A14" s="26" t="s">
        <v>54</v>
      </c>
      <c r="B14" s="27" t="n">
        <f aca="false">SUM(C14:Z14)</f>
        <v>42532</v>
      </c>
      <c r="C14" s="28" t="n">
        <v>3130</v>
      </c>
      <c r="D14" s="28" t="n">
        <v>3773</v>
      </c>
      <c r="E14" s="28" t="n">
        <v>4136</v>
      </c>
      <c r="F14" s="28" t="n">
        <v>3425</v>
      </c>
      <c r="G14" s="28" t="n">
        <v>3178</v>
      </c>
      <c r="H14" s="28" t="n">
        <v>3191</v>
      </c>
      <c r="I14" s="28" t="n">
        <v>3422</v>
      </c>
      <c r="J14" s="28" t="n">
        <v>3806</v>
      </c>
      <c r="K14" s="28" t="n">
        <v>3192</v>
      </c>
      <c r="L14" s="28" t="n">
        <v>2312</v>
      </c>
      <c r="M14" s="28" t="n">
        <v>1712</v>
      </c>
      <c r="N14" s="28" t="n">
        <v>1338</v>
      </c>
      <c r="O14" s="28" t="n">
        <v>1075</v>
      </c>
      <c r="P14" s="28" t="n">
        <v>792</v>
      </c>
      <c r="Q14" s="28" t="n">
        <v>501</v>
      </c>
      <c r="R14" s="28" t="n">
        <v>294</v>
      </c>
      <c r="S14" s="28" t="n">
        <v>161</v>
      </c>
      <c r="T14" s="28" t="n">
        <v>109</v>
      </c>
      <c r="U14" s="28" t="n">
        <v>40</v>
      </c>
      <c r="V14" s="28" t="n">
        <v>12</v>
      </c>
      <c r="W14" s="28" t="n">
        <v>14</v>
      </c>
      <c r="X14" s="28" t="n">
        <v>67</v>
      </c>
      <c r="Y14" s="28" t="n">
        <v>2649</v>
      </c>
      <c r="Z14" s="28" t="n">
        <v>203</v>
      </c>
      <c r="AA14" s="30" t="s">
        <v>55</v>
      </c>
    </row>
    <row r="15" s="20" customFormat="true" ht="17.1" hidden="false" customHeight="true" outlineLevel="0" collapsed="false">
      <c r="A15" s="26" t="s">
        <v>50</v>
      </c>
      <c r="B15" s="27" t="n">
        <f aca="false">SUM(C15:Z15)</f>
        <v>215315</v>
      </c>
      <c r="C15" s="28" t="n">
        <v>16378</v>
      </c>
      <c r="D15" s="28" t="n">
        <v>16655</v>
      </c>
      <c r="E15" s="28" t="n">
        <v>14874</v>
      </c>
      <c r="F15" s="28" t="n">
        <v>17684</v>
      </c>
      <c r="G15" s="28" t="n">
        <v>19580</v>
      </c>
      <c r="H15" s="28" t="n">
        <v>20154</v>
      </c>
      <c r="I15" s="28" t="n">
        <v>19380</v>
      </c>
      <c r="J15" s="28" t="n">
        <v>17375</v>
      </c>
      <c r="K15" s="28" t="n">
        <v>14683</v>
      </c>
      <c r="L15" s="28" t="n">
        <v>12167</v>
      </c>
      <c r="M15" s="28" t="n">
        <v>11000</v>
      </c>
      <c r="N15" s="28" t="n">
        <v>8431</v>
      </c>
      <c r="O15" s="28" t="n">
        <v>7333</v>
      </c>
      <c r="P15" s="28" t="n">
        <v>6283</v>
      </c>
      <c r="Q15" s="28" t="n">
        <v>4093</v>
      </c>
      <c r="R15" s="28" t="n">
        <v>2552</v>
      </c>
      <c r="S15" s="28" t="n">
        <v>1446</v>
      </c>
      <c r="T15" s="28" t="n">
        <v>796</v>
      </c>
      <c r="U15" s="28" t="n">
        <v>428</v>
      </c>
      <c r="V15" s="28" t="n">
        <v>233</v>
      </c>
      <c r="W15" s="28" t="n">
        <v>316</v>
      </c>
      <c r="X15" s="28" t="n">
        <v>1989</v>
      </c>
      <c r="Y15" s="28" t="n">
        <v>1410</v>
      </c>
      <c r="Z15" s="28" t="n">
        <v>75</v>
      </c>
      <c r="AA15" s="30" t="s">
        <v>56</v>
      </c>
    </row>
    <row r="16" s="20" customFormat="true" ht="17.1" hidden="false" customHeight="true" outlineLevel="0" collapsed="false">
      <c r="A16" s="26" t="s">
        <v>57</v>
      </c>
      <c r="B16" s="27" t="n">
        <f aca="false">SUM(C16:Z16)</f>
        <v>62692</v>
      </c>
      <c r="C16" s="28" t="n">
        <v>4737</v>
      </c>
      <c r="D16" s="28" t="n">
        <v>5231</v>
      </c>
      <c r="E16" s="28" t="n">
        <v>4940</v>
      </c>
      <c r="F16" s="28" t="n">
        <v>5893</v>
      </c>
      <c r="G16" s="28" t="n">
        <v>5770</v>
      </c>
      <c r="H16" s="28" t="n">
        <v>5784</v>
      </c>
      <c r="I16" s="28" t="n">
        <v>5169</v>
      </c>
      <c r="J16" s="28" t="n">
        <v>4526</v>
      </c>
      <c r="K16" s="28" t="n">
        <v>3860</v>
      </c>
      <c r="L16" s="28" t="n">
        <v>2771</v>
      </c>
      <c r="M16" s="28" t="n">
        <v>2239</v>
      </c>
      <c r="N16" s="28" t="n">
        <v>1648</v>
      </c>
      <c r="O16" s="28" t="n">
        <v>1398</v>
      </c>
      <c r="P16" s="28" t="n">
        <v>1119</v>
      </c>
      <c r="Q16" s="28" t="n">
        <v>751</v>
      </c>
      <c r="R16" s="28" t="n">
        <v>488</v>
      </c>
      <c r="S16" s="28" t="n">
        <v>237</v>
      </c>
      <c r="T16" s="28" t="n">
        <v>96</v>
      </c>
      <c r="U16" s="28" t="n">
        <v>51</v>
      </c>
      <c r="V16" s="28" t="n">
        <v>25</v>
      </c>
      <c r="W16" s="28" t="n">
        <v>20</v>
      </c>
      <c r="X16" s="28" t="n">
        <v>533</v>
      </c>
      <c r="Y16" s="28" t="n">
        <v>5373</v>
      </c>
      <c r="Z16" s="28" t="n">
        <v>33</v>
      </c>
      <c r="AA16" s="29" t="s">
        <v>58</v>
      </c>
    </row>
    <row r="17" s="20" customFormat="true" ht="17.1" hidden="false" customHeight="true" outlineLevel="0" collapsed="false">
      <c r="A17" s="26" t="s">
        <v>59</v>
      </c>
      <c r="B17" s="27" t="n">
        <f aca="false">SUM(C17:Z17)</f>
        <v>60479</v>
      </c>
      <c r="C17" s="28" t="n">
        <v>4624</v>
      </c>
      <c r="D17" s="28" t="n">
        <v>4946</v>
      </c>
      <c r="E17" s="28" t="n">
        <v>4441</v>
      </c>
      <c r="F17" s="28" t="n">
        <v>5050</v>
      </c>
      <c r="G17" s="28" t="n">
        <v>5466</v>
      </c>
      <c r="H17" s="28" t="n">
        <v>5736</v>
      </c>
      <c r="I17" s="28" t="n">
        <v>5514</v>
      </c>
      <c r="J17" s="28" t="n">
        <v>4902</v>
      </c>
      <c r="K17" s="28" t="n">
        <v>4018</v>
      </c>
      <c r="L17" s="28" t="n">
        <v>3183</v>
      </c>
      <c r="M17" s="28" t="n">
        <v>2729</v>
      </c>
      <c r="N17" s="28" t="n">
        <v>2164</v>
      </c>
      <c r="O17" s="28" t="n">
        <v>1968</v>
      </c>
      <c r="P17" s="28" t="n">
        <v>1670</v>
      </c>
      <c r="Q17" s="28" t="n">
        <v>1076</v>
      </c>
      <c r="R17" s="28" t="n">
        <v>657</v>
      </c>
      <c r="S17" s="28" t="n">
        <v>329</v>
      </c>
      <c r="T17" s="28" t="n">
        <v>154</v>
      </c>
      <c r="U17" s="28" t="n">
        <v>61</v>
      </c>
      <c r="V17" s="28" t="n">
        <v>27</v>
      </c>
      <c r="W17" s="28" t="n">
        <v>24</v>
      </c>
      <c r="X17" s="28" t="n">
        <v>785</v>
      </c>
      <c r="Y17" s="28" t="n">
        <v>925</v>
      </c>
      <c r="Z17" s="28" t="n">
        <v>30</v>
      </c>
      <c r="AA17" s="29" t="s">
        <v>60</v>
      </c>
    </row>
    <row r="18" s="20" customFormat="true" ht="17.1" hidden="false" customHeight="true" outlineLevel="0" collapsed="false">
      <c r="A18" s="26" t="s">
        <v>61</v>
      </c>
      <c r="B18" s="27" t="n">
        <f aca="false">SUM(C18:Z18)</f>
        <v>70371</v>
      </c>
      <c r="C18" s="28" t="n">
        <v>6004</v>
      </c>
      <c r="D18" s="28" t="n">
        <v>6479</v>
      </c>
      <c r="E18" s="28" t="n">
        <v>5596</v>
      </c>
      <c r="F18" s="28" t="n">
        <v>6401</v>
      </c>
      <c r="G18" s="28" t="n">
        <v>6862</v>
      </c>
      <c r="H18" s="28" t="n">
        <v>7262</v>
      </c>
      <c r="I18" s="28" t="n">
        <v>6397</v>
      </c>
      <c r="J18" s="28" t="n">
        <v>5379</v>
      </c>
      <c r="K18" s="28" t="n">
        <v>4460</v>
      </c>
      <c r="L18" s="28" t="n">
        <v>3634</v>
      </c>
      <c r="M18" s="28" t="n">
        <v>3071</v>
      </c>
      <c r="N18" s="28" t="n">
        <v>2220</v>
      </c>
      <c r="O18" s="28" t="n">
        <v>1837</v>
      </c>
      <c r="P18" s="28" t="n">
        <v>1387</v>
      </c>
      <c r="Q18" s="28" t="n">
        <v>885</v>
      </c>
      <c r="R18" s="28" t="n">
        <v>542</v>
      </c>
      <c r="S18" s="28" t="n">
        <v>233</v>
      </c>
      <c r="T18" s="28" t="n">
        <v>95</v>
      </c>
      <c r="U18" s="28" t="n">
        <v>38</v>
      </c>
      <c r="V18" s="28" t="n">
        <v>13</v>
      </c>
      <c r="W18" s="28" t="n">
        <v>9</v>
      </c>
      <c r="X18" s="28" t="n">
        <v>17</v>
      </c>
      <c r="Y18" s="28" t="n">
        <v>1540</v>
      </c>
      <c r="Z18" s="28" t="n">
        <v>10</v>
      </c>
      <c r="AA18" s="29" t="s">
        <v>62</v>
      </c>
    </row>
    <row r="19" s="20" customFormat="true" ht="17.1" hidden="false" customHeight="true" outlineLevel="0" collapsed="false">
      <c r="A19" s="26" t="s">
        <v>63</v>
      </c>
      <c r="B19" s="27" t="n">
        <f aca="false">SUM(C19:Z19)</f>
        <v>98870</v>
      </c>
      <c r="C19" s="28" t="n">
        <v>7249</v>
      </c>
      <c r="D19" s="28" t="n">
        <v>7881</v>
      </c>
      <c r="E19" s="28" t="n">
        <v>7117</v>
      </c>
      <c r="F19" s="28" t="n">
        <v>8237</v>
      </c>
      <c r="G19" s="28" t="n">
        <v>9300</v>
      </c>
      <c r="H19" s="28" t="n">
        <v>9780</v>
      </c>
      <c r="I19" s="28" t="n">
        <v>8283</v>
      </c>
      <c r="J19" s="28" t="n">
        <v>7512</v>
      </c>
      <c r="K19" s="28" t="n">
        <v>6431</v>
      </c>
      <c r="L19" s="28" t="n">
        <v>5676</v>
      </c>
      <c r="M19" s="28" t="n">
        <v>4811</v>
      </c>
      <c r="N19" s="28" t="n">
        <v>3836</v>
      </c>
      <c r="O19" s="28" t="n">
        <v>3347</v>
      </c>
      <c r="P19" s="28" t="n">
        <v>2549</v>
      </c>
      <c r="Q19" s="28" t="n">
        <v>1884</v>
      </c>
      <c r="R19" s="28" t="n">
        <v>1146</v>
      </c>
      <c r="S19" s="28" t="n">
        <v>656</v>
      </c>
      <c r="T19" s="28" t="n">
        <v>302</v>
      </c>
      <c r="U19" s="28" t="n">
        <v>153</v>
      </c>
      <c r="V19" s="28" t="n">
        <v>78</v>
      </c>
      <c r="W19" s="28" t="n">
        <v>103</v>
      </c>
      <c r="X19" s="28" t="n">
        <v>956</v>
      </c>
      <c r="Y19" s="28" t="n">
        <v>1562</v>
      </c>
      <c r="Z19" s="28" t="n">
        <v>21</v>
      </c>
      <c r="AA19" s="29" t="s">
        <v>64</v>
      </c>
    </row>
    <row r="20" s="20" customFormat="true" ht="17.1" hidden="false" customHeight="true" outlineLevel="0" collapsed="false">
      <c r="A20" s="26" t="s">
        <v>65</v>
      </c>
      <c r="B20" s="27" t="n">
        <f aca="false">SUM(C20:Z20)</f>
        <v>37724</v>
      </c>
      <c r="C20" s="28" t="n">
        <v>3231</v>
      </c>
      <c r="D20" s="28" t="n">
        <v>3472</v>
      </c>
      <c r="E20" s="28" t="n">
        <v>3368</v>
      </c>
      <c r="F20" s="28" t="n">
        <v>3862</v>
      </c>
      <c r="G20" s="28" t="n">
        <v>3737</v>
      </c>
      <c r="H20" s="28" t="n">
        <v>3819</v>
      </c>
      <c r="I20" s="28" t="n">
        <v>3218</v>
      </c>
      <c r="J20" s="28" t="n">
        <v>2872</v>
      </c>
      <c r="K20" s="28" t="n">
        <v>2359</v>
      </c>
      <c r="L20" s="28" t="n">
        <v>1605</v>
      </c>
      <c r="M20" s="28" t="n">
        <v>1327</v>
      </c>
      <c r="N20" s="28" t="n">
        <v>966</v>
      </c>
      <c r="O20" s="28" t="n">
        <v>901</v>
      </c>
      <c r="P20" s="28" t="n">
        <v>602</v>
      </c>
      <c r="Q20" s="28" t="n">
        <v>437</v>
      </c>
      <c r="R20" s="28" t="n">
        <v>212</v>
      </c>
      <c r="S20" s="28" t="n">
        <v>95</v>
      </c>
      <c r="T20" s="28" t="n">
        <v>34</v>
      </c>
      <c r="U20" s="28" t="n">
        <v>12</v>
      </c>
      <c r="V20" s="28" t="n">
        <v>3</v>
      </c>
      <c r="W20" s="28" t="n">
        <v>5</v>
      </c>
      <c r="X20" s="28" t="n">
        <v>76</v>
      </c>
      <c r="Y20" s="28" t="n">
        <v>1507</v>
      </c>
      <c r="Z20" s="28" t="n">
        <v>4</v>
      </c>
      <c r="AA20" s="29" t="s">
        <v>66</v>
      </c>
    </row>
    <row r="21" s="20" customFormat="true" ht="17.1" hidden="false" customHeight="true" outlineLevel="0" collapsed="false">
      <c r="A21" s="26" t="s">
        <v>67</v>
      </c>
      <c r="B21" s="27" t="n">
        <f aca="false">SUM(C21:Z21)</f>
        <v>155450</v>
      </c>
      <c r="C21" s="28" t="n">
        <v>12488</v>
      </c>
      <c r="D21" s="28" t="n">
        <v>13068</v>
      </c>
      <c r="E21" s="28" t="n">
        <v>11562</v>
      </c>
      <c r="F21" s="28" t="n">
        <v>13242</v>
      </c>
      <c r="G21" s="28" t="n">
        <v>13681</v>
      </c>
      <c r="H21" s="28" t="n">
        <v>14844</v>
      </c>
      <c r="I21" s="28" t="n">
        <v>14337</v>
      </c>
      <c r="J21" s="28" t="n">
        <v>12571</v>
      </c>
      <c r="K21" s="28" t="n">
        <v>10490</v>
      </c>
      <c r="L21" s="28" t="n">
        <v>8281</v>
      </c>
      <c r="M21" s="28" t="n">
        <v>6732</v>
      </c>
      <c r="N21" s="28" t="n">
        <v>4951</v>
      </c>
      <c r="O21" s="28" t="n">
        <v>4312</v>
      </c>
      <c r="P21" s="28" t="n">
        <v>3768</v>
      </c>
      <c r="Q21" s="28" t="n">
        <v>2469</v>
      </c>
      <c r="R21" s="28" t="n">
        <v>1552</v>
      </c>
      <c r="S21" s="28" t="n">
        <v>852</v>
      </c>
      <c r="T21" s="28" t="n">
        <v>428</v>
      </c>
      <c r="U21" s="28" t="n">
        <v>251</v>
      </c>
      <c r="V21" s="28" t="n">
        <v>160</v>
      </c>
      <c r="W21" s="28" t="n">
        <v>200</v>
      </c>
      <c r="X21" s="28" t="n">
        <v>735</v>
      </c>
      <c r="Y21" s="28" t="n">
        <v>4420</v>
      </c>
      <c r="Z21" s="28" t="n">
        <v>56</v>
      </c>
      <c r="AA21" s="29" t="s">
        <v>68</v>
      </c>
    </row>
    <row r="22" s="20" customFormat="true" ht="17.1" hidden="false" customHeight="true" outlineLevel="0" collapsed="false">
      <c r="A22" s="26" t="s">
        <v>69</v>
      </c>
      <c r="B22" s="27" t="n">
        <f aca="false">SUM(C22:Z22)</f>
        <v>95369</v>
      </c>
      <c r="C22" s="28" t="n">
        <v>7285</v>
      </c>
      <c r="D22" s="28" t="n">
        <v>8098</v>
      </c>
      <c r="E22" s="28" t="n">
        <v>7394</v>
      </c>
      <c r="F22" s="28" t="n">
        <v>8732</v>
      </c>
      <c r="G22" s="28" t="n">
        <v>9119</v>
      </c>
      <c r="H22" s="28" t="n">
        <v>10026</v>
      </c>
      <c r="I22" s="28" t="n">
        <v>8935</v>
      </c>
      <c r="J22" s="28" t="n">
        <v>7386</v>
      </c>
      <c r="K22" s="28" t="n">
        <v>6217</v>
      </c>
      <c r="L22" s="28" t="n">
        <v>5305</v>
      </c>
      <c r="M22" s="28" t="n">
        <v>4432</v>
      </c>
      <c r="N22" s="28" t="n">
        <v>3237</v>
      </c>
      <c r="O22" s="28" t="n">
        <v>2719</v>
      </c>
      <c r="P22" s="28" t="n">
        <v>2102</v>
      </c>
      <c r="Q22" s="28" t="n">
        <v>1487</v>
      </c>
      <c r="R22" s="28" t="n">
        <v>958</v>
      </c>
      <c r="S22" s="28" t="n">
        <v>508</v>
      </c>
      <c r="T22" s="28" t="n">
        <v>207</v>
      </c>
      <c r="U22" s="28" t="n">
        <v>96</v>
      </c>
      <c r="V22" s="28" t="n">
        <v>37</v>
      </c>
      <c r="W22" s="28" t="n">
        <v>31</v>
      </c>
      <c r="X22" s="28" t="n">
        <v>38</v>
      </c>
      <c r="Y22" s="28" t="n">
        <v>988</v>
      </c>
      <c r="Z22" s="28" t="n">
        <v>32</v>
      </c>
      <c r="AA22" s="29" t="s">
        <v>70</v>
      </c>
    </row>
    <row r="23" s="20" customFormat="true" ht="17.1" hidden="false" customHeight="true" outlineLevel="0" collapsed="false">
      <c r="A23" s="26" t="s">
        <v>71</v>
      </c>
      <c r="B23" s="27" t="n">
        <f aca="false">SUM(C23:Z23)</f>
        <v>29725</v>
      </c>
      <c r="C23" s="28" t="n">
        <v>2479</v>
      </c>
      <c r="D23" s="28" t="n">
        <v>2623</v>
      </c>
      <c r="E23" s="28" t="n">
        <v>2464</v>
      </c>
      <c r="F23" s="28" t="n">
        <v>2808</v>
      </c>
      <c r="G23" s="28" t="n">
        <v>2799</v>
      </c>
      <c r="H23" s="28" t="n">
        <v>2684</v>
      </c>
      <c r="I23" s="28" t="n">
        <v>2579</v>
      </c>
      <c r="J23" s="28" t="n">
        <v>2401</v>
      </c>
      <c r="K23" s="28" t="n">
        <v>2007</v>
      </c>
      <c r="L23" s="28" t="n">
        <v>1470</v>
      </c>
      <c r="M23" s="28" t="n">
        <v>1178</v>
      </c>
      <c r="N23" s="28" t="n">
        <v>916</v>
      </c>
      <c r="O23" s="28" t="n">
        <v>819</v>
      </c>
      <c r="P23" s="28" t="n">
        <v>714</v>
      </c>
      <c r="Q23" s="28" t="n">
        <v>450</v>
      </c>
      <c r="R23" s="28" t="n">
        <v>247</v>
      </c>
      <c r="S23" s="28" t="n">
        <v>127</v>
      </c>
      <c r="T23" s="28" t="n">
        <v>60</v>
      </c>
      <c r="U23" s="28" t="n">
        <v>21</v>
      </c>
      <c r="V23" s="28" t="n">
        <v>6</v>
      </c>
      <c r="W23" s="28" t="n">
        <v>6</v>
      </c>
      <c r="X23" s="28" t="n">
        <v>82</v>
      </c>
      <c r="Y23" s="28" t="n">
        <v>776</v>
      </c>
      <c r="Z23" s="28" t="n">
        <v>9</v>
      </c>
      <c r="AA23" s="31" t="s">
        <v>72</v>
      </c>
    </row>
    <row r="24" s="20" customFormat="true" ht="17.1" hidden="false" customHeight="true" outlineLevel="0" collapsed="false">
      <c r="A24" s="26" t="s">
        <v>73</v>
      </c>
      <c r="B24" s="27" t="n">
        <f aca="false">SUM(C24:Z24)</f>
        <v>140506</v>
      </c>
      <c r="C24" s="28" t="n">
        <v>10991</v>
      </c>
      <c r="D24" s="28" t="n">
        <v>11349</v>
      </c>
      <c r="E24" s="28" t="n">
        <v>10084</v>
      </c>
      <c r="F24" s="28" t="n">
        <v>12610</v>
      </c>
      <c r="G24" s="28" t="n">
        <v>13190</v>
      </c>
      <c r="H24" s="28" t="n">
        <v>13346</v>
      </c>
      <c r="I24" s="28" t="n">
        <v>12077</v>
      </c>
      <c r="J24" s="28" t="n">
        <v>10612</v>
      </c>
      <c r="K24" s="28" t="n">
        <v>8937</v>
      </c>
      <c r="L24" s="28" t="n">
        <v>6974</v>
      </c>
      <c r="M24" s="28" t="n">
        <v>6007</v>
      </c>
      <c r="N24" s="28" t="n">
        <v>4493</v>
      </c>
      <c r="O24" s="28" t="n">
        <v>3906</v>
      </c>
      <c r="P24" s="28" t="n">
        <v>2858</v>
      </c>
      <c r="Q24" s="28" t="n">
        <v>1918</v>
      </c>
      <c r="R24" s="28" t="n">
        <v>1089</v>
      </c>
      <c r="S24" s="28" t="n">
        <v>515</v>
      </c>
      <c r="T24" s="28" t="n">
        <v>219</v>
      </c>
      <c r="U24" s="28" t="n">
        <v>74</v>
      </c>
      <c r="V24" s="28" t="n">
        <v>29</v>
      </c>
      <c r="W24" s="28" t="n">
        <v>49</v>
      </c>
      <c r="X24" s="28" t="n">
        <v>5156</v>
      </c>
      <c r="Y24" s="28" t="n">
        <v>3950</v>
      </c>
      <c r="Z24" s="28" t="n">
        <v>73</v>
      </c>
      <c r="AA24" s="31" t="s">
        <v>74</v>
      </c>
    </row>
    <row r="25" s="20" customFormat="true" ht="17.1" hidden="false" customHeight="true" outlineLevel="0" collapsed="false">
      <c r="A25" s="26" t="s">
        <v>75</v>
      </c>
      <c r="B25" s="27" t="n">
        <f aca="false">SUM(C25:Z25)</f>
        <v>45264</v>
      </c>
      <c r="C25" s="28" t="n">
        <v>3246</v>
      </c>
      <c r="D25" s="28" t="n">
        <v>3619</v>
      </c>
      <c r="E25" s="28" t="n">
        <v>3401</v>
      </c>
      <c r="F25" s="28" t="n">
        <v>4312</v>
      </c>
      <c r="G25" s="28" t="n">
        <v>4386</v>
      </c>
      <c r="H25" s="28" t="n">
        <v>4668</v>
      </c>
      <c r="I25" s="28" t="n">
        <v>4096</v>
      </c>
      <c r="J25" s="28" t="n">
        <v>3332</v>
      </c>
      <c r="K25" s="28" t="n">
        <v>2904</v>
      </c>
      <c r="L25" s="28" t="n">
        <v>2425</v>
      </c>
      <c r="M25" s="28" t="n">
        <v>2086</v>
      </c>
      <c r="N25" s="28" t="n">
        <v>1533</v>
      </c>
      <c r="O25" s="28" t="n">
        <v>1429</v>
      </c>
      <c r="P25" s="28" t="n">
        <v>1104</v>
      </c>
      <c r="Q25" s="28" t="n">
        <v>779</v>
      </c>
      <c r="R25" s="28" t="n">
        <v>452</v>
      </c>
      <c r="S25" s="28" t="n">
        <v>283</v>
      </c>
      <c r="T25" s="28" t="n">
        <v>126</v>
      </c>
      <c r="U25" s="28" t="n">
        <v>43</v>
      </c>
      <c r="V25" s="28" t="n">
        <v>19</v>
      </c>
      <c r="W25" s="28" t="n">
        <v>7</v>
      </c>
      <c r="X25" s="28" t="n">
        <v>26</v>
      </c>
      <c r="Y25" s="28" t="n">
        <v>980</v>
      </c>
      <c r="Z25" s="28" t="n">
        <v>8</v>
      </c>
      <c r="AA25" s="31" t="s">
        <v>76</v>
      </c>
    </row>
    <row r="26" s="20" customFormat="true" ht="17.1" hidden="false" customHeight="true" outlineLevel="0" collapsed="false">
      <c r="A26" s="26" t="s">
        <v>77</v>
      </c>
      <c r="B26" s="27" t="n">
        <f aca="false">SUM(C26:Z26)</f>
        <v>123696</v>
      </c>
      <c r="C26" s="28" t="n">
        <v>10783</v>
      </c>
      <c r="D26" s="28" t="n">
        <v>11642</v>
      </c>
      <c r="E26" s="28" t="n">
        <v>10592</v>
      </c>
      <c r="F26" s="28" t="n">
        <v>12576</v>
      </c>
      <c r="G26" s="28" t="n">
        <v>11904</v>
      </c>
      <c r="H26" s="28" t="n">
        <v>12434</v>
      </c>
      <c r="I26" s="28" t="n">
        <v>11146</v>
      </c>
      <c r="J26" s="28" t="n">
        <v>9871</v>
      </c>
      <c r="K26" s="28" t="n">
        <v>7997</v>
      </c>
      <c r="L26" s="28" t="n">
        <v>5574</v>
      </c>
      <c r="M26" s="28" t="n">
        <v>4337</v>
      </c>
      <c r="N26" s="28" t="n">
        <v>3407</v>
      </c>
      <c r="O26" s="28" t="n">
        <v>3058</v>
      </c>
      <c r="P26" s="28" t="n">
        <v>2331</v>
      </c>
      <c r="Q26" s="28" t="n">
        <v>1593</v>
      </c>
      <c r="R26" s="28" t="n">
        <v>863</v>
      </c>
      <c r="S26" s="28" t="n">
        <v>410</v>
      </c>
      <c r="T26" s="28" t="n">
        <v>157</v>
      </c>
      <c r="U26" s="28" t="n">
        <v>74</v>
      </c>
      <c r="V26" s="28" t="n">
        <v>21</v>
      </c>
      <c r="W26" s="28" t="n">
        <v>21</v>
      </c>
      <c r="X26" s="28" t="n">
        <v>563</v>
      </c>
      <c r="Y26" s="28" t="n">
        <v>2326</v>
      </c>
      <c r="Z26" s="28" t="n">
        <v>16</v>
      </c>
      <c r="AA26" s="31" t="s">
        <v>78</v>
      </c>
    </row>
    <row r="27" s="20" customFormat="true" ht="17.1" hidden="false" customHeight="true" outlineLevel="0" collapsed="false">
      <c r="A27" s="26" t="s">
        <v>79</v>
      </c>
      <c r="B27" s="27" t="n">
        <f aca="false">SUM(C27:Z27)</f>
        <v>53925</v>
      </c>
      <c r="C27" s="28" t="n">
        <v>4188</v>
      </c>
      <c r="D27" s="28" t="n">
        <v>4492</v>
      </c>
      <c r="E27" s="28" t="n">
        <v>4038</v>
      </c>
      <c r="F27" s="28" t="n">
        <v>4965</v>
      </c>
      <c r="G27" s="28" t="n">
        <v>5240</v>
      </c>
      <c r="H27" s="28" t="n">
        <v>5310</v>
      </c>
      <c r="I27" s="28" t="n">
        <v>4469</v>
      </c>
      <c r="J27" s="28" t="n">
        <v>4010</v>
      </c>
      <c r="K27" s="28" t="n">
        <v>3000</v>
      </c>
      <c r="L27" s="28" t="n">
        <v>2765</v>
      </c>
      <c r="M27" s="28" t="n">
        <v>2264</v>
      </c>
      <c r="N27" s="28" t="n">
        <v>1728</v>
      </c>
      <c r="O27" s="28" t="n">
        <v>1442</v>
      </c>
      <c r="P27" s="28" t="n">
        <v>1111</v>
      </c>
      <c r="Q27" s="28" t="n">
        <v>790</v>
      </c>
      <c r="R27" s="28" t="n">
        <v>499</v>
      </c>
      <c r="S27" s="28" t="n">
        <v>257</v>
      </c>
      <c r="T27" s="28" t="n">
        <v>104</v>
      </c>
      <c r="U27" s="28" t="n">
        <v>39</v>
      </c>
      <c r="V27" s="28" t="n">
        <v>12</v>
      </c>
      <c r="W27" s="28" t="n">
        <v>18</v>
      </c>
      <c r="X27" s="28" t="n">
        <v>518</v>
      </c>
      <c r="Y27" s="28" t="n">
        <v>2659</v>
      </c>
      <c r="Z27" s="28" t="n">
        <v>7</v>
      </c>
      <c r="AA27" s="31" t="s">
        <v>80</v>
      </c>
    </row>
    <row r="28" s="20" customFormat="true" ht="17.1" hidden="false" customHeight="true" outlineLevel="0" collapsed="false">
      <c r="A28" s="26" t="s">
        <v>81</v>
      </c>
      <c r="B28" s="27" t="n">
        <f aca="false">SUM(C28:Z28)</f>
        <v>45133</v>
      </c>
      <c r="C28" s="28" t="n">
        <v>3694</v>
      </c>
      <c r="D28" s="28" t="n">
        <v>4044</v>
      </c>
      <c r="E28" s="28" t="n">
        <v>3993</v>
      </c>
      <c r="F28" s="28" t="n">
        <v>4718</v>
      </c>
      <c r="G28" s="28" t="n">
        <v>4617</v>
      </c>
      <c r="H28" s="28" t="n">
        <v>4611</v>
      </c>
      <c r="I28" s="28" t="n">
        <v>3921</v>
      </c>
      <c r="J28" s="28" t="n">
        <v>3518</v>
      </c>
      <c r="K28" s="28" t="n">
        <v>2796</v>
      </c>
      <c r="L28" s="28" t="n">
        <v>2187</v>
      </c>
      <c r="M28" s="28" t="n">
        <v>1772</v>
      </c>
      <c r="N28" s="28" t="n">
        <v>1322</v>
      </c>
      <c r="O28" s="28" t="n">
        <v>1164</v>
      </c>
      <c r="P28" s="28" t="n">
        <v>873</v>
      </c>
      <c r="Q28" s="28" t="n">
        <v>637</v>
      </c>
      <c r="R28" s="28" t="n">
        <v>373</v>
      </c>
      <c r="S28" s="28" t="n">
        <v>183</v>
      </c>
      <c r="T28" s="28" t="n">
        <v>72</v>
      </c>
      <c r="U28" s="28" t="n">
        <v>51</v>
      </c>
      <c r="V28" s="28" t="n">
        <v>28</v>
      </c>
      <c r="W28" s="28" t="n">
        <v>37</v>
      </c>
      <c r="X28" s="28" t="n">
        <v>520</v>
      </c>
      <c r="Y28" s="28" t="n">
        <v>0</v>
      </c>
      <c r="Z28" s="28" t="n">
        <v>2</v>
      </c>
      <c r="AA28" s="31" t="s">
        <v>82</v>
      </c>
    </row>
    <row r="29" s="20" customFormat="true" ht="17.1" hidden="false" customHeight="true" outlineLevel="0" collapsed="false">
      <c r="A29" s="26" t="s">
        <v>83</v>
      </c>
      <c r="B29" s="27" t="n">
        <f aca="false">SUM(C29:Z29)</f>
        <v>35082</v>
      </c>
      <c r="C29" s="28" t="n">
        <v>2897</v>
      </c>
      <c r="D29" s="28" t="n">
        <v>3072</v>
      </c>
      <c r="E29" s="28" t="n">
        <v>2961</v>
      </c>
      <c r="F29" s="28" t="n">
        <v>3521</v>
      </c>
      <c r="G29" s="28" t="n">
        <v>3583</v>
      </c>
      <c r="H29" s="28" t="n">
        <v>3620</v>
      </c>
      <c r="I29" s="28" t="n">
        <v>3120</v>
      </c>
      <c r="J29" s="28" t="n">
        <v>2675</v>
      </c>
      <c r="K29" s="28" t="n">
        <v>2158</v>
      </c>
      <c r="L29" s="28" t="n">
        <v>1610</v>
      </c>
      <c r="M29" s="28" t="n">
        <v>1308</v>
      </c>
      <c r="N29" s="28" t="n">
        <v>1042</v>
      </c>
      <c r="O29" s="28" t="n">
        <v>805</v>
      </c>
      <c r="P29" s="28" t="n">
        <v>612</v>
      </c>
      <c r="Q29" s="28" t="n">
        <v>416</v>
      </c>
      <c r="R29" s="28" t="n">
        <v>234</v>
      </c>
      <c r="S29" s="28" t="n">
        <v>121</v>
      </c>
      <c r="T29" s="28" t="n">
        <v>49</v>
      </c>
      <c r="U29" s="28" t="n">
        <v>18</v>
      </c>
      <c r="V29" s="28" t="n">
        <v>12</v>
      </c>
      <c r="W29" s="28" t="n">
        <v>7</v>
      </c>
      <c r="X29" s="28" t="n">
        <v>399</v>
      </c>
      <c r="Y29" s="28" t="n">
        <v>839</v>
      </c>
      <c r="Z29" s="28" t="n">
        <v>3</v>
      </c>
      <c r="AA29" s="32" t="s">
        <v>84</v>
      </c>
    </row>
    <row r="30" s="20" customFormat="true" ht="17.1" hidden="false" customHeight="true" outlineLevel="0" collapsed="false">
      <c r="A30" s="26" t="s">
        <v>85</v>
      </c>
      <c r="B30" s="27" t="n">
        <f aca="false">SUM(C30:Z30)</f>
        <v>35383</v>
      </c>
      <c r="C30" s="28" t="n">
        <v>2517</v>
      </c>
      <c r="D30" s="28" t="n">
        <v>2579</v>
      </c>
      <c r="E30" s="28" t="n">
        <v>2341</v>
      </c>
      <c r="F30" s="28" t="n">
        <v>2966</v>
      </c>
      <c r="G30" s="28" t="n">
        <v>3372</v>
      </c>
      <c r="H30" s="28" t="n">
        <v>3411</v>
      </c>
      <c r="I30" s="28" t="n">
        <v>3071</v>
      </c>
      <c r="J30" s="28" t="n">
        <v>2684</v>
      </c>
      <c r="K30" s="28" t="n">
        <v>2345</v>
      </c>
      <c r="L30" s="28" t="n">
        <v>2071</v>
      </c>
      <c r="M30" s="28" t="n">
        <v>1947</v>
      </c>
      <c r="N30" s="28" t="n">
        <v>1430</v>
      </c>
      <c r="O30" s="28" t="n">
        <v>1326</v>
      </c>
      <c r="P30" s="28" t="n">
        <v>1060</v>
      </c>
      <c r="Q30" s="28" t="n">
        <v>695</v>
      </c>
      <c r="R30" s="28" t="n">
        <v>410</v>
      </c>
      <c r="S30" s="28" t="n">
        <v>252</v>
      </c>
      <c r="T30" s="28" t="n">
        <v>145</v>
      </c>
      <c r="U30" s="28" t="n">
        <v>55</v>
      </c>
      <c r="V30" s="28" t="n">
        <v>24</v>
      </c>
      <c r="W30" s="28" t="n">
        <v>27</v>
      </c>
      <c r="X30" s="28" t="n">
        <v>414</v>
      </c>
      <c r="Y30" s="28" t="n">
        <v>237</v>
      </c>
      <c r="Z30" s="28" t="n">
        <v>4</v>
      </c>
      <c r="AA30" s="31" t="s">
        <v>86</v>
      </c>
    </row>
    <row r="31" s="20" customFormat="true" ht="17.1" hidden="false" customHeight="true" outlineLevel="0" collapsed="false">
      <c r="A31" s="33" t="s">
        <v>87</v>
      </c>
      <c r="B31" s="34" t="n">
        <f aca="false">SUM(C31:Z31)</f>
        <v>35640</v>
      </c>
      <c r="C31" s="35" t="n">
        <v>2791</v>
      </c>
      <c r="D31" s="35" t="n">
        <v>3024</v>
      </c>
      <c r="E31" s="35" t="n">
        <v>2883</v>
      </c>
      <c r="F31" s="35" t="n">
        <v>3476</v>
      </c>
      <c r="G31" s="35" t="n">
        <v>3583</v>
      </c>
      <c r="H31" s="35" t="n">
        <v>3726</v>
      </c>
      <c r="I31" s="35" t="n">
        <v>3184</v>
      </c>
      <c r="J31" s="35" t="n">
        <v>2600</v>
      </c>
      <c r="K31" s="35" t="n">
        <v>2102</v>
      </c>
      <c r="L31" s="35" t="n">
        <v>1958</v>
      </c>
      <c r="M31" s="35" t="n">
        <v>1714</v>
      </c>
      <c r="N31" s="35" t="n">
        <v>1175</v>
      </c>
      <c r="O31" s="35" t="n">
        <v>1030</v>
      </c>
      <c r="P31" s="35" t="n">
        <v>837</v>
      </c>
      <c r="Q31" s="35" t="n">
        <v>620</v>
      </c>
      <c r="R31" s="35" t="n">
        <v>383</v>
      </c>
      <c r="S31" s="35" t="n">
        <v>230</v>
      </c>
      <c r="T31" s="35" t="n">
        <v>84</v>
      </c>
      <c r="U31" s="35" t="n">
        <v>38</v>
      </c>
      <c r="V31" s="35" t="n">
        <v>18</v>
      </c>
      <c r="W31" s="35" t="n">
        <v>22</v>
      </c>
      <c r="X31" s="35" t="n">
        <v>6</v>
      </c>
      <c r="Y31" s="35" t="n">
        <v>149</v>
      </c>
      <c r="Z31" s="35" t="n">
        <v>7</v>
      </c>
      <c r="AA31" s="36" t="s">
        <v>88</v>
      </c>
    </row>
    <row r="32" customFormat="false" ht="3" hidden="false" customHeight="true" outlineLevel="0" collapsed="false"/>
    <row r="33" customFormat="false" ht="21" hidden="false" customHeight="false" outlineLevel="0" collapsed="false">
      <c r="D33" s="37" t="s">
        <v>89</v>
      </c>
      <c r="L33" s="0" t="s">
        <v>90</v>
      </c>
    </row>
  </sheetData>
  <mergeCells count="1">
    <mergeCell ref="C4:Z4"/>
  </mergeCells>
  <printOptions headings="false" gridLines="false" gridLinesSet="true" horizontalCentered="false" verticalCentered="false"/>
  <pageMargins left="0.1" right="0.0402777777777778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1999-07-31T08:39:46Z</cp:lastPrinted>
  <cp:revision>0</cp:revision>
  <dc:subject/>
  <dc:title/>
</cp:coreProperties>
</file>