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color rgb="FF000000"/>
        <rFont val="Noto Sans Devanagari"/>
        <family val="2"/>
      </rPr>
      <t xml:space="preserve">                                     ตาราง   </t>
    </r>
    <r>
      <rPr>
        <b val="true"/>
        <sz val="16"/>
        <color rgb="FF000000"/>
        <rFont val="AngsanaUPC"/>
        <family val="1"/>
      </rPr>
      <t xml:space="preserve">1.3  </t>
    </r>
    <r>
      <rPr>
        <b val="true"/>
        <sz val="16"/>
        <color rgb="FF000000"/>
        <rFont val="Noto Sans Devanagari"/>
        <family val="2"/>
      </rPr>
      <t xml:space="preserve">จำนวนประชากร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มีสัญชาติไทย</t>
    </r>
    <r>
      <rPr>
        <b val="true"/>
        <sz val="16"/>
        <color rgb="FF000000"/>
        <rFont val="AngsanaUPC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แนกตามหมวดอายุ และอำเภอ 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</rPr>
      <t xml:space="preserve">. 2543</t>
    </r>
  </si>
  <si>
    <r>
      <rPr>
        <b val="true"/>
        <sz val="14"/>
        <color rgb="FF000000"/>
        <rFont val="AngsanaUPC"/>
        <family val="1"/>
      </rPr>
      <t xml:space="preserve"> TABLE  </t>
    </r>
    <r>
      <rPr>
        <b val="true"/>
        <sz val="16"/>
        <color rgb="FF000000"/>
        <rFont val="AngsanaUPC"/>
        <family val="1"/>
      </rPr>
      <t xml:space="preserve">1.3</t>
    </r>
    <r>
      <rPr>
        <b val="true"/>
        <sz val="14"/>
        <color rgb="FF000000"/>
        <rFont val="AngsanaUPC"/>
        <family val="1"/>
      </rPr>
      <t xml:space="preserve">  NUMBER OF POPULATION (THAI NATIONALITY ONLY) BY AGE GROUP AND AMPHOE : 2000</t>
    </r>
  </si>
  <si>
    <r>
      <rPr>
        <b val="true"/>
        <sz val="10"/>
        <color rgb="FF000000"/>
        <rFont val="Noto Sans Devanagari"/>
        <family val="2"/>
      </rPr>
      <t xml:space="preserve">หมวดอายุ </t>
    </r>
    <r>
      <rPr>
        <b val="true"/>
        <sz val="10"/>
        <color rgb="FF000000"/>
        <rFont val="AngsanaUPC"/>
        <family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ปี</t>
    </r>
    <r>
      <rPr>
        <b val="true"/>
        <sz val="10"/>
        <color rgb="FF000000"/>
        <rFont val="AngsanaUPC"/>
        <family val="1"/>
      </rPr>
      <t xml:space="preserve">)         Age group (Years)</t>
    </r>
  </si>
  <si>
    <t xml:space="preserve">อำเภอ</t>
  </si>
  <si>
    <r>
      <rPr>
        <b val="true"/>
        <sz val="11"/>
        <color rgb="FF000000"/>
        <rFont val="Noto Sans Devanagari"/>
        <family val="2"/>
      </rPr>
      <t xml:space="preserve">รวม          </t>
    </r>
    <r>
      <rPr>
        <b val="true"/>
        <sz val="11"/>
        <color rgb="FF000000"/>
        <rFont val="AngsanaUPC"/>
        <family val="1"/>
      </rPr>
      <t xml:space="preserve">Total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 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b val="true"/>
        <sz val="9"/>
        <color rgb="FF000000"/>
        <rFont val="AngsanaUPC"/>
        <family val="1"/>
      </rPr>
      <t xml:space="preserve">85 </t>
    </r>
    <r>
      <rPr>
        <b val="true"/>
        <sz val="9"/>
        <color rgb="FF000000"/>
        <rFont val="Noto Sans Devanagari"/>
        <family val="2"/>
      </rPr>
      <t xml:space="preserve">และ   มากกว่า     </t>
    </r>
    <r>
      <rPr>
        <b val="true"/>
        <sz val="9"/>
        <color rgb="FF000000"/>
        <rFont val="AngsanaUPC"/>
        <family val="1"/>
      </rPr>
      <t xml:space="preserve">85 and over</t>
    </r>
  </si>
  <si>
    <r>
      <rPr>
        <b val="true"/>
        <sz val="9"/>
        <color rgb="FF000000"/>
        <rFont val="Noto Sans Devanagari"/>
        <family val="2"/>
      </rPr>
      <t xml:space="preserve">ไม่ทราบ</t>
    </r>
    <r>
      <rPr>
        <b val="true"/>
        <sz val="9"/>
        <color rgb="FF000000"/>
        <rFont val="AngsanaUPC"/>
        <family val="1"/>
      </rPr>
      <t xml:space="preserve">/   </t>
    </r>
    <r>
      <rPr>
        <b val="true"/>
        <sz val="9"/>
        <color rgb="FF000000"/>
        <rFont val="Noto Sans Devanagari"/>
        <family val="2"/>
      </rPr>
      <t xml:space="preserve">ปีจันทร    คติ  </t>
    </r>
    <r>
      <rPr>
        <b val="true"/>
        <sz val="9"/>
        <color rgb="FF000000"/>
        <rFont val="AngsanaUPC"/>
        <family val="1"/>
      </rPr>
      <t xml:space="preserve">Unknown   /Lunar Calender  </t>
    </r>
  </si>
  <si>
    <t xml:space="preserve">Amphoe</t>
  </si>
  <si>
    <t xml:space="preserve">รวมยอด</t>
  </si>
  <si>
    <t xml:space="preserve">Total</t>
  </si>
  <si>
    <t xml:space="preserve">      ในเขตเทศบาล</t>
  </si>
  <si>
    <t xml:space="preserve"> Municipal area</t>
  </si>
  <si>
    <t xml:space="preserve">      นอกเขตเทศบาล</t>
  </si>
  <si>
    <t xml:space="preserve"> Non-municipal area</t>
  </si>
  <si>
    <t xml:space="preserve">  เมืองหนองบัวลำภู</t>
  </si>
  <si>
    <t xml:space="preserve"> Muang Nong Bua Lam Phu</t>
  </si>
  <si>
    <t xml:space="preserve">  Municipal area</t>
  </si>
  <si>
    <t xml:space="preserve">  Non-municipal area</t>
  </si>
  <si>
    <t xml:space="preserve">  นากลาง</t>
  </si>
  <si>
    <t xml:space="preserve"> Na Klang</t>
  </si>
  <si>
    <t xml:space="preserve">  นาวัง</t>
  </si>
  <si>
    <t xml:space="preserve"> Na Wang</t>
  </si>
  <si>
    <t xml:space="preserve">  โนนสัง</t>
  </si>
  <si>
    <t xml:space="preserve"> Non Sang</t>
  </si>
  <si>
    <t xml:space="preserve">  ศรีบุญเรือง</t>
  </si>
  <si>
    <t xml:space="preserve"> Si Bun Ruang</t>
  </si>
  <si>
    <t xml:space="preserve">  สุวรรณคูหา</t>
  </si>
  <si>
    <t xml:space="preserve"> Suwan Khuha</t>
  </si>
  <si>
    <r>
      <rPr>
        <sz val="12"/>
        <color rgb="FF000000"/>
        <rFont val="Noto Sans Devanagari"/>
        <family val="2"/>
      </rPr>
      <t xml:space="preserve">                  ที่มา  </t>
    </r>
    <r>
      <rPr>
        <sz val="12"/>
        <color rgb="FF000000"/>
        <rFont val="AngsanaUPC"/>
        <family val="1"/>
        <charset val="222"/>
      </rPr>
      <t xml:space="preserve">:  </t>
    </r>
    <r>
      <rPr>
        <sz val="12"/>
        <color rgb="FF000000"/>
        <rFont val="Noto Sans Devanagari"/>
        <family val="2"/>
      </rPr>
      <t xml:space="preserve">กรมการปกครอง กระทรวงมหาดไทย</t>
    </r>
  </si>
  <si>
    <t xml:space="preserve">     Source  :  Department of Local Administration ,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[$-409]mmm\-yy"/>
    <numFmt numFmtId="168" formatCode="#,##0_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b val="true"/>
      <sz val="14"/>
      <color rgb="FF000000"/>
      <name val="AngsanaUPC"/>
      <family val="1"/>
    </font>
    <font>
      <sz val="14"/>
      <color rgb="FF000000"/>
      <name val="AngsanaUPC"/>
      <family val="1"/>
    </font>
    <font>
      <b val="true"/>
      <sz val="10"/>
      <color rgb="FF000000"/>
      <name val="AngsanaUPC"/>
      <family val="1"/>
    </font>
    <font>
      <b val="true"/>
      <sz val="10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UPC"/>
      <family val="1"/>
    </font>
    <font>
      <b val="true"/>
      <sz val="9"/>
      <color rgb="FF000000"/>
      <name val="AngsanaUPC"/>
      <family val="1"/>
    </font>
    <font>
      <b val="true"/>
      <sz val="9"/>
      <color rgb="FF000000"/>
      <name val="Noto Sans Devanagari"/>
      <family val="2"/>
    </font>
    <font>
      <sz val="14"/>
      <color rgb="FF000000"/>
      <name val="Noto Sans Devanagari"/>
      <family val="2"/>
    </font>
    <font>
      <sz val="10"/>
      <color rgb="FF000000"/>
      <name val="AngsanaUPC"/>
      <family val="1"/>
    </font>
    <font>
      <sz val="12"/>
      <color rgb="FF000000"/>
      <name val="AngsanaUPC"/>
      <family val="1"/>
    </font>
    <font>
      <sz val="12"/>
      <color rgb="FF000000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.42"/>
    <col collapsed="false" customWidth="true" hidden="false" outlineLevel="0" max="20" min="3" style="0" width="4.56"/>
    <col collapsed="false" customWidth="true" hidden="false" outlineLevel="0" max="21" min="21" style="0" width="5.28"/>
    <col collapsed="false" customWidth="true" hidden="false" outlineLevel="0" max="22" min="22" style="0" width="20.71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8.25" hidden="false" customHeight="true" outlineLevel="0" collapsed="false">
      <c r="A3" s="5"/>
      <c r="B3" s="6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"/>
    </row>
    <row r="4" customFormat="false" ht="21.75" hidden="false" customHeight="fals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</row>
    <row r="5" customFormat="false" ht="120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8" t="s">
        <v>8</v>
      </c>
      <c r="G5" s="15" t="s">
        <v>9</v>
      </c>
      <c r="H5" s="18" t="s">
        <v>10</v>
      </c>
      <c r="I5" s="15" t="s">
        <v>11</v>
      </c>
      <c r="J5" s="18" t="s">
        <v>12</v>
      </c>
      <c r="K5" s="15" t="s">
        <v>13</v>
      </c>
      <c r="L5" s="18" t="s">
        <v>14</v>
      </c>
      <c r="M5" s="15" t="s">
        <v>15</v>
      </c>
      <c r="N5" s="18" t="s">
        <v>16</v>
      </c>
      <c r="O5" s="18" t="s">
        <v>17</v>
      </c>
      <c r="P5" s="15" t="s">
        <v>18</v>
      </c>
      <c r="Q5" s="18" t="s">
        <v>19</v>
      </c>
      <c r="R5" s="19" t="s">
        <v>20</v>
      </c>
      <c r="S5" s="19" t="s">
        <v>21</v>
      </c>
      <c r="T5" s="20" t="s">
        <v>22</v>
      </c>
      <c r="U5" s="21" t="s">
        <v>23</v>
      </c>
      <c r="V5" s="22" t="s">
        <v>24</v>
      </c>
    </row>
    <row r="6" customFormat="false" ht="9" hidden="false" customHeight="true" outlineLevel="0" collapsed="false">
      <c r="A6" s="23"/>
      <c r="B6" s="24"/>
      <c r="C6" s="25"/>
      <c r="D6" s="26"/>
      <c r="E6" s="27"/>
      <c r="F6" s="28"/>
      <c r="G6" s="29"/>
      <c r="H6" s="28"/>
      <c r="I6" s="29"/>
      <c r="J6" s="28"/>
      <c r="K6" s="29"/>
      <c r="L6" s="28"/>
      <c r="M6" s="29"/>
      <c r="N6" s="28"/>
      <c r="O6" s="28"/>
      <c r="P6" s="29"/>
      <c r="Q6" s="28"/>
      <c r="R6" s="30"/>
      <c r="S6" s="30"/>
      <c r="T6" s="31"/>
      <c r="U6" s="32"/>
      <c r="V6" s="33"/>
    </row>
    <row r="7" customFormat="false" ht="21.75" hidden="false" customHeight="false" outlineLevel="0" collapsed="false">
      <c r="A7" s="34" t="s">
        <v>25</v>
      </c>
      <c r="B7" s="35" t="n">
        <f aca="false">SUM(C7:U7)</f>
        <v>494290</v>
      </c>
      <c r="C7" s="36" t="n">
        <f aca="false">SUM(C8:C9)</f>
        <v>38537</v>
      </c>
      <c r="D7" s="36" t="n">
        <f aca="false">SUM(D8:D9)</f>
        <v>42321</v>
      </c>
      <c r="E7" s="37" t="n">
        <f aca="false">SUM(E8:E9)</f>
        <v>39552</v>
      </c>
      <c r="F7" s="36" t="n">
        <f aca="false">SUM(F8:F9)</f>
        <v>45658</v>
      </c>
      <c r="G7" s="37" t="n">
        <f aca="false">SUM(G8:G9)</f>
        <v>49544</v>
      </c>
      <c r="H7" s="36" t="n">
        <f aca="false">SUM(H8:H9)</f>
        <v>50684</v>
      </c>
      <c r="I7" s="37" t="n">
        <f aca="false">SUM(I8:I9)</f>
        <v>49301</v>
      </c>
      <c r="J7" s="36" t="n">
        <f aca="false">SUM(J8:J9)</f>
        <v>39686</v>
      </c>
      <c r="K7" s="37" t="n">
        <f aca="false">SUM(K8:K9)</f>
        <v>33862</v>
      </c>
      <c r="L7" s="36" t="n">
        <f aca="false">SUM(L8:L9)</f>
        <v>27638</v>
      </c>
      <c r="M7" s="37" t="n">
        <f aca="false">SUM(M8:M9)</f>
        <v>22156</v>
      </c>
      <c r="N7" s="36" t="n">
        <f aca="false">SUM(N8:N9)</f>
        <v>14911</v>
      </c>
      <c r="O7" s="36" t="n">
        <f aca="false">SUM(O8:O9)</f>
        <v>11849</v>
      </c>
      <c r="P7" s="37" t="n">
        <f aca="false">SUM(P8:P9)</f>
        <v>8688</v>
      </c>
      <c r="Q7" s="38" t="n">
        <f aca="false">SUM(Q8:Q9)</f>
        <v>6161</v>
      </c>
      <c r="R7" s="39" t="n">
        <f aca="false">SUM(R8:R9)</f>
        <v>3436</v>
      </c>
      <c r="S7" s="39" t="n">
        <f aca="false">SUM(S8:S9)</f>
        <v>2104</v>
      </c>
      <c r="T7" s="39" t="n">
        <f aca="false">SUM(T8:T9)</f>
        <v>1719</v>
      </c>
      <c r="U7" s="40" t="n">
        <f aca="false">SUM(U8:U9)</f>
        <v>6483</v>
      </c>
      <c r="V7" s="41" t="s">
        <v>26</v>
      </c>
      <c r="W7" s="42"/>
    </row>
    <row r="8" customFormat="false" ht="21.75" hidden="false" customHeight="false" outlineLevel="0" collapsed="false">
      <c r="A8" s="43" t="s">
        <v>27</v>
      </c>
      <c r="B8" s="35" t="n">
        <f aca="false">SUM(C8:U8)</f>
        <v>21099</v>
      </c>
      <c r="C8" s="44" t="n">
        <f aca="false">C11</f>
        <v>1389</v>
      </c>
      <c r="D8" s="36" t="n">
        <f aca="false">D11</f>
        <v>1770</v>
      </c>
      <c r="E8" s="37" t="n">
        <f aca="false">E11</f>
        <v>1542</v>
      </c>
      <c r="F8" s="36" t="n">
        <f aca="false">F11</f>
        <v>1490</v>
      </c>
      <c r="G8" s="37" t="n">
        <f aca="false">G11</f>
        <v>1733</v>
      </c>
      <c r="H8" s="36" t="n">
        <f aca="false">H11</f>
        <v>2075</v>
      </c>
      <c r="I8" s="37" t="n">
        <f aca="false">I11</f>
        <v>2209</v>
      </c>
      <c r="J8" s="36" t="n">
        <f aca="false">J11</f>
        <v>2022</v>
      </c>
      <c r="K8" s="37" t="n">
        <f aca="false">K11</f>
        <v>1693</v>
      </c>
      <c r="L8" s="36" t="n">
        <f aca="false">L11</f>
        <v>1322</v>
      </c>
      <c r="M8" s="37" t="n">
        <f aca="false">M11</f>
        <v>1042</v>
      </c>
      <c r="N8" s="36" t="n">
        <f aca="false">N11</f>
        <v>781</v>
      </c>
      <c r="O8" s="36" t="n">
        <f aca="false">O11</f>
        <v>566</v>
      </c>
      <c r="P8" s="37" t="n">
        <f aca="false">P11</f>
        <v>466</v>
      </c>
      <c r="Q8" s="38" t="n">
        <f aca="false">Q11</f>
        <v>289</v>
      </c>
      <c r="R8" s="39" t="n">
        <f aca="false">R11</f>
        <v>175</v>
      </c>
      <c r="S8" s="39" t="n">
        <f aca="false">S11</f>
        <v>118</v>
      </c>
      <c r="T8" s="39" t="n">
        <f aca="false">T11</f>
        <v>77</v>
      </c>
      <c r="U8" s="40" t="n">
        <f aca="false">U11</f>
        <v>340</v>
      </c>
      <c r="V8" s="45" t="s">
        <v>28</v>
      </c>
      <c r="W8" s="42"/>
    </row>
    <row r="9" customFormat="false" ht="21.75" hidden="false" customHeight="false" outlineLevel="0" collapsed="false">
      <c r="A9" s="43" t="s">
        <v>29</v>
      </c>
      <c r="B9" s="35" t="n">
        <f aca="false">B12+B13+B14+B15+B16+B17</f>
        <v>473191</v>
      </c>
      <c r="C9" s="46" t="n">
        <f aca="false">C12+C13+C14+C15+C16+C17</f>
        <v>37148</v>
      </c>
      <c r="D9" s="36" t="n">
        <f aca="false">D12+D13+D14+D15+D16+D17</f>
        <v>40551</v>
      </c>
      <c r="E9" s="36" t="n">
        <f aca="false">E12+E13+E14+E15+E16+E17</f>
        <v>38010</v>
      </c>
      <c r="F9" s="36" t="n">
        <f aca="false">F12+F13+F14+F15+F16+F17</f>
        <v>44168</v>
      </c>
      <c r="G9" s="36" t="n">
        <f aca="false">G12+G13+G14+G15+G16+G17</f>
        <v>47811</v>
      </c>
      <c r="H9" s="36" t="n">
        <f aca="false">H12+H13+H14+H15+H16+H17</f>
        <v>48609</v>
      </c>
      <c r="I9" s="36" t="n">
        <f aca="false">I12+I13+I14+I15+I16+I17</f>
        <v>47092</v>
      </c>
      <c r="J9" s="36" t="n">
        <f aca="false">J12+J13+J14+J15+J16+J17</f>
        <v>37664</v>
      </c>
      <c r="K9" s="36" t="n">
        <f aca="false">K12+K13+K14+K15+K16+K17</f>
        <v>32169</v>
      </c>
      <c r="L9" s="36" t="n">
        <f aca="false">L12+L13+L14+L15+L16+L17</f>
        <v>26316</v>
      </c>
      <c r="M9" s="36" t="n">
        <f aca="false">M12+M13+M14+M15+M16+M17</f>
        <v>21114</v>
      </c>
      <c r="N9" s="36" t="n">
        <f aca="false">N12+N13+N14+N15+N16+N17</f>
        <v>14130</v>
      </c>
      <c r="O9" s="36" t="n">
        <f aca="false">O12+O13+O14+O15+O16+O17</f>
        <v>11283</v>
      </c>
      <c r="P9" s="36" t="n">
        <f aca="false">P12+P13+P14+P15+P16+P17</f>
        <v>8222</v>
      </c>
      <c r="Q9" s="36" t="n">
        <f aca="false">Q12+Q13+Q14+Q15+Q16+Q17</f>
        <v>5872</v>
      </c>
      <c r="R9" s="36" t="n">
        <f aca="false">R12+R13+R14+R15+R16+R17</f>
        <v>3261</v>
      </c>
      <c r="S9" s="36" t="n">
        <f aca="false">S12+S13+S14+S15+S16+S17</f>
        <v>1986</v>
      </c>
      <c r="T9" s="36" t="n">
        <f aca="false">T12+T13+T14+T15+T16+T17</f>
        <v>1642</v>
      </c>
      <c r="U9" s="47" t="n">
        <f aca="false">U12+U13+U14+U15+U16+U17</f>
        <v>6143</v>
      </c>
      <c r="V9" s="45" t="s">
        <v>30</v>
      </c>
      <c r="W9" s="42"/>
    </row>
    <row r="10" customFormat="false" ht="21.75" hidden="false" customHeight="false" outlineLevel="0" collapsed="false">
      <c r="A10" s="48" t="s">
        <v>31</v>
      </c>
      <c r="B10" s="35" t="n">
        <f aca="false">SUM(C10:U10)</f>
        <v>129029</v>
      </c>
      <c r="C10" s="49" t="n">
        <f aca="false">C11+C12</f>
        <v>9870</v>
      </c>
      <c r="D10" s="50" t="n">
        <f aca="false">D11+D12</f>
        <v>10899</v>
      </c>
      <c r="E10" s="51" t="n">
        <f aca="false">E11+E12</f>
        <v>9962</v>
      </c>
      <c r="F10" s="50" t="n">
        <f aca="false">F11+F12</f>
        <v>11222</v>
      </c>
      <c r="G10" s="51" t="n">
        <f aca="false">G11+G12</f>
        <v>12546</v>
      </c>
      <c r="H10" s="50" t="n">
        <f aca="false">H11+H12</f>
        <v>13313</v>
      </c>
      <c r="I10" s="51" t="n">
        <f aca="false">I11+I12</f>
        <v>13139</v>
      </c>
      <c r="J10" s="50" t="n">
        <f aca="false">J11+J12</f>
        <v>10580</v>
      </c>
      <c r="K10" s="51" t="n">
        <f aca="false">K11+K12</f>
        <v>9298</v>
      </c>
      <c r="L10" s="50" t="n">
        <f aca="false">L11+L12</f>
        <v>7351</v>
      </c>
      <c r="M10" s="51" t="n">
        <f aca="false">M11+M12</f>
        <v>5929</v>
      </c>
      <c r="N10" s="50" t="n">
        <f aca="false">N11+N12</f>
        <v>4067</v>
      </c>
      <c r="O10" s="50" t="n">
        <f aca="false">O11+O12</f>
        <v>3169</v>
      </c>
      <c r="P10" s="51" t="n">
        <f aca="false">P11+P12</f>
        <v>2327</v>
      </c>
      <c r="Q10" s="50" t="n">
        <f aca="false">Q11+Q12</f>
        <v>1585</v>
      </c>
      <c r="R10" s="52" t="n">
        <f aca="false">R11+R12</f>
        <v>871</v>
      </c>
      <c r="S10" s="52" t="n">
        <f aca="false">S11+S12</f>
        <v>574</v>
      </c>
      <c r="T10" s="52" t="n">
        <f aca="false">T11+T12</f>
        <v>400</v>
      </c>
      <c r="U10" s="53" t="n">
        <f aca="false">U11+U12</f>
        <v>1927</v>
      </c>
      <c r="V10" s="54" t="s">
        <v>32</v>
      </c>
      <c r="W10" s="42"/>
    </row>
    <row r="11" customFormat="false" ht="21.75" hidden="false" customHeight="false" outlineLevel="0" collapsed="false">
      <c r="A11" s="48" t="s">
        <v>27</v>
      </c>
      <c r="B11" s="35" t="n">
        <f aca="false">SUM(C11:U11)</f>
        <v>21099</v>
      </c>
      <c r="C11" s="49" t="n">
        <v>1389</v>
      </c>
      <c r="D11" s="50" t="n">
        <v>1770</v>
      </c>
      <c r="E11" s="51" t="n">
        <v>1542</v>
      </c>
      <c r="F11" s="50" t="n">
        <v>1490</v>
      </c>
      <c r="G11" s="51" t="n">
        <v>1733</v>
      </c>
      <c r="H11" s="50" t="n">
        <v>2075</v>
      </c>
      <c r="I11" s="51" t="n">
        <v>2209</v>
      </c>
      <c r="J11" s="50" t="n">
        <v>2022</v>
      </c>
      <c r="K11" s="51" t="n">
        <v>1693</v>
      </c>
      <c r="L11" s="50" t="n">
        <v>1322</v>
      </c>
      <c r="M11" s="51" t="n">
        <v>1042</v>
      </c>
      <c r="N11" s="50" t="n">
        <v>781</v>
      </c>
      <c r="O11" s="50" t="n">
        <v>566</v>
      </c>
      <c r="P11" s="51" t="n">
        <v>466</v>
      </c>
      <c r="Q11" s="50" t="n">
        <v>289</v>
      </c>
      <c r="R11" s="52" t="n">
        <v>175</v>
      </c>
      <c r="S11" s="52" t="n">
        <v>118</v>
      </c>
      <c r="T11" s="52" t="n">
        <v>77</v>
      </c>
      <c r="U11" s="53" t="n">
        <v>340</v>
      </c>
      <c r="V11" s="55" t="s">
        <v>33</v>
      </c>
      <c r="W11" s="42"/>
    </row>
    <row r="12" customFormat="false" ht="21.75" hidden="false" customHeight="false" outlineLevel="0" collapsed="false">
      <c r="A12" s="48" t="s">
        <v>29</v>
      </c>
      <c r="B12" s="35" t="n">
        <f aca="false">SUM(C12:U12)</f>
        <v>107930</v>
      </c>
      <c r="C12" s="49" t="n">
        <v>8481</v>
      </c>
      <c r="D12" s="50" t="n">
        <v>9129</v>
      </c>
      <c r="E12" s="51" t="n">
        <v>8420</v>
      </c>
      <c r="F12" s="50" t="n">
        <v>9732</v>
      </c>
      <c r="G12" s="51" t="n">
        <v>10813</v>
      </c>
      <c r="H12" s="50" t="n">
        <v>11238</v>
      </c>
      <c r="I12" s="51" t="n">
        <v>10930</v>
      </c>
      <c r="J12" s="50" t="n">
        <v>8558</v>
      </c>
      <c r="K12" s="51" t="n">
        <v>7605</v>
      </c>
      <c r="L12" s="50" t="n">
        <v>6029</v>
      </c>
      <c r="M12" s="51" t="n">
        <v>4887</v>
      </c>
      <c r="N12" s="50" t="n">
        <v>3286</v>
      </c>
      <c r="O12" s="50" t="n">
        <v>2603</v>
      </c>
      <c r="P12" s="51" t="n">
        <v>1861</v>
      </c>
      <c r="Q12" s="50" t="n">
        <v>1296</v>
      </c>
      <c r="R12" s="52" t="n">
        <v>696</v>
      </c>
      <c r="S12" s="52" t="n">
        <v>456</v>
      </c>
      <c r="T12" s="52" t="n">
        <v>323</v>
      </c>
      <c r="U12" s="53" t="n">
        <v>1587</v>
      </c>
      <c r="V12" s="55" t="s">
        <v>34</v>
      </c>
      <c r="W12" s="42"/>
    </row>
    <row r="13" customFormat="false" ht="21.75" hidden="false" customHeight="false" outlineLevel="0" collapsed="false">
      <c r="A13" s="48" t="s">
        <v>35</v>
      </c>
      <c r="B13" s="35" t="n">
        <f aca="false">SUM(C13:U13)</f>
        <v>93207</v>
      </c>
      <c r="C13" s="49" t="n">
        <v>7056</v>
      </c>
      <c r="D13" s="50" t="n">
        <v>8013</v>
      </c>
      <c r="E13" s="51" t="n">
        <v>7357</v>
      </c>
      <c r="F13" s="50" t="n">
        <v>8402</v>
      </c>
      <c r="G13" s="51" t="n">
        <v>9223</v>
      </c>
      <c r="H13" s="50" t="n">
        <v>9403</v>
      </c>
      <c r="I13" s="51" t="n">
        <v>8878</v>
      </c>
      <c r="J13" s="50" t="n">
        <v>7155</v>
      </c>
      <c r="K13" s="51" t="n">
        <v>6179</v>
      </c>
      <c r="L13" s="50" t="n">
        <v>5160</v>
      </c>
      <c r="M13" s="51" t="n">
        <v>4050</v>
      </c>
      <c r="N13" s="50" t="n">
        <v>2744</v>
      </c>
      <c r="O13" s="50" t="n">
        <v>2097</v>
      </c>
      <c r="P13" s="51" t="n">
        <v>1512</v>
      </c>
      <c r="Q13" s="50" t="n">
        <v>1098</v>
      </c>
      <c r="R13" s="52" t="n">
        <v>648</v>
      </c>
      <c r="S13" s="52" t="n">
        <v>386</v>
      </c>
      <c r="T13" s="52" t="n">
        <v>323</v>
      </c>
      <c r="U13" s="53" t="n">
        <v>3523</v>
      </c>
      <c r="V13" s="54" t="s">
        <v>36</v>
      </c>
      <c r="W13" s="42"/>
    </row>
    <row r="14" customFormat="false" ht="21.75" hidden="false" customHeight="false" outlineLevel="0" collapsed="false">
      <c r="A14" s="48" t="s">
        <v>37</v>
      </c>
      <c r="B14" s="35" t="n">
        <f aca="false">SUM(C14:U14)</f>
        <v>37042</v>
      </c>
      <c r="C14" s="49" t="n">
        <v>2476</v>
      </c>
      <c r="D14" s="50" t="n">
        <v>3116</v>
      </c>
      <c r="E14" s="51" t="n">
        <v>3073</v>
      </c>
      <c r="F14" s="50" t="n">
        <v>3354</v>
      </c>
      <c r="G14" s="51" t="n">
        <v>3615</v>
      </c>
      <c r="H14" s="50" t="n">
        <v>3657</v>
      </c>
      <c r="I14" s="51" t="n">
        <v>3832</v>
      </c>
      <c r="J14" s="50" t="n">
        <v>3179</v>
      </c>
      <c r="K14" s="51" t="n">
        <v>2737</v>
      </c>
      <c r="L14" s="50" t="n">
        <v>2219</v>
      </c>
      <c r="M14" s="51" t="n">
        <v>1711</v>
      </c>
      <c r="N14" s="50" t="n">
        <v>1226</v>
      </c>
      <c r="O14" s="50" t="n">
        <v>919</v>
      </c>
      <c r="P14" s="51" t="n">
        <v>712</v>
      </c>
      <c r="Q14" s="50" t="n">
        <v>516</v>
      </c>
      <c r="R14" s="52" t="n">
        <v>279</v>
      </c>
      <c r="S14" s="52" t="n">
        <v>149</v>
      </c>
      <c r="T14" s="52" t="n">
        <v>163</v>
      </c>
      <c r="U14" s="53" t="n">
        <v>109</v>
      </c>
      <c r="V14" s="54" t="s">
        <v>38</v>
      </c>
      <c r="W14" s="42"/>
    </row>
    <row r="15" customFormat="false" ht="21.75" hidden="false" customHeight="false" outlineLevel="0" collapsed="false">
      <c r="A15" s="48" t="s">
        <v>39</v>
      </c>
      <c r="B15" s="35" t="n">
        <f aca="false">SUM(C15:U15)</f>
        <v>63909</v>
      </c>
      <c r="C15" s="49" t="n">
        <v>4732</v>
      </c>
      <c r="D15" s="50" t="n">
        <v>5170</v>
      </c>
      <c r="E15" s="51" t="n">
        <v>5127</v>
      </c>
      <c r="F15" s="50" t="n">
        <v>6054</v>
      </c>
      <c r="G15" s="51" t="n">
        <v>6427</v>
      </c>
      <c r="H15" s="50" t="n">
        <v>6472</v>
      </c>
      <c r="I15" s="51" t="n">
        <v>6374</v>
      </c>
      <c r="J15" s="50" t="n">
        <v>5223</v>
      </c>
      <c r="K15" s="51" t="n">
        <v>4374</v>
      </c>
      <c r="L15" s="50" t="n">
        <v>3638</v>
      </c>
      <c r="M15" s="51" t="n">
        <v>3041</v>
      </c>
      <c r="N15" s="50" t="n">
        <v>2021</v>
      </c>
      <c r="O15" s="50" t="n">
        <v>1629</v>
      </c>
      <c r="P15" s="51" t="n">
        <v>1293</v>
      </c>
      <c r="Q15" s="50" t="n">
        <v>972</v>
      </c>
      <c r="R15" s="52" t="n">
        <v>565</v>
      </c>
      <c r="S15" s="52" t="n">
        <v>353</v>
      </c>
      <c r="T15" s="52" t="n">
        <v>250</v>
      </c>
      <c r="U15" s="53" t="n">
        <v>194</v>
      </c>
      <c r="V15" s="54" t="s">
        <v>40</v>
      </c>
      <c r="W15" s="42"/>
    </row>
    <row r="16" customFormat="false" ht="21.75" hidden="false" customHeight="false" outlineLevel="0" collapsed="false">
      <c r="A16" s="48" t="s">
        <v>41</v>
      </c>
      <c r="B16" s="35" t="n">
        <f aca="false">SUM(C16:U16)</f>
        <v>105783</v>
      </c>
      <c r="C16" s="49" t="n">
        <v>8903</v>
      </c>
      <c r="D16" s="50" t="n">
        <v>9113</v>
      </c>
      <c r="E16" s="51" t="n">
        <v>8546</v>
      </c>
      <c r="F16" s="50" t="n">
        <v>10123</v>
      </c>
      <c r="G16" s="51" t="n">
        <v>10689</v>
      </c>
      <c r="H16" s="50" t="n">
        <v>11029</v>
      </c>
      <c r="I16" s="51" t="n">
        <v>10558</v>
      </c>
      <c r="J16" s="50" t="n">
        <v>8371</v>
      </c>
      <c r="K16" s="51" t="n">
        <v>7123</v>
      </c>
      <c r="L16" s="50" t="n">
        <v>5887</v>
      </c>
      <c r="M16" s="51" t="n">
        <v>4755</v>
      </c>
      <c r="N16" s="50" t="n">
        <v>3172</v>
      </c>
      <c r="O16" s="50" t="n">
        <v>2568</v>
      </c>
      <c r="P16" s="51" t="n">
        <v>1784</v>
      </c>
      <c r="Q16" s="50" t="n">
        <v>1242</v>
      </c>
      <c r="R16" s="52" t="n">
        <v>679</v>
      </c>
      <c r="S16" s="52" t="n">
        <v>410</v>
      </c>
      <c r="T16" s="52" t="n">
        <v>360</v>
      </c>
      <c r="U16" s="53" t="n">
        <v>471</v>
      </c>
      <c r="V16" s="54" t="s">
        <v>42</v>
      </c>
      <c r="W16" s="42"/>
    </row>
    <row r="17" customFormat="false" ht="21.75" hidden="false" customHeight="false" outlineLevel="0" collapsed="false">
      <c r="A17" s="48" t="s">
        <v>43</v>
      </c>
      <c r="B17" s="35" t="n">
        <f aca="false">SUM(C17:U17)</f>
        <v>65320</v>
      </c>
      <c r="C17" s="49" t="n">
        <v>5500</v>
      </c>
      <c r="D17" s="50" t="n">
        <v>6010</v>
      </c>
      <c r="E17" s="51" t="n">
        <v>5487</v>
      </c>
      <c r="F17" s="50" t="n">
        <v>6503</v>
      </c>
      <c r="G17" s="51" t="n">
        <v>7044</v>
      </c>
      <c r="H17" s="50" t="n">
        <v>6810</v>
      </c>
      <c r="I17" s="51" t="n">
        <v>6520</v>
      </c>
      <c r="J17" s="50" t="n">
        <v>5178</v>
      </c>
      <c r="K17" s="51" t="n">
        <v>4151</v>
      </c>
      <c r="L17" s="50" t="n">
        <v>3383</v>
      </c>
      <c r="M17" s="51" t="n">
        <v>2670</v>
      </c>
      <c r="N17" s="50" t="n">
        <v>1681</v>
      </c>
      <c r="O17" s="50" t="n">
        <v>1467</v>
      </c>
      <c r="P17" s="51" t="n">
        <v>1060</v>
      </c>
      <c r="Q17" s="50" t="n">
        <v>748</v>
      </c>
      <c r="R17" s="52" t="n">
        <v>394</v>
      </c>
      <c r="S17" s="52" t="n">
        <v>232</v>
      </c>
      <c r="T17" s="52" t="n">
        <v>223</v>
      </c>
      <c r="U17" s="53" t="n">
        <v>259</v>
      </c>
      <c r="V17" s="54" t="s">
        <v>44</v>
      </c>
      <c r="W17" s="42"/>
    </row>
    <row r="18" customFormat="false" ht="10.5" hidden="false" customHeight="true" outlineLevel="0" collapsed="false">
      <c r="A18" s="56"/>
      <c r="B18" s="57"/>
      <c r="C18" s="58"/>
      <c r="D18" s="59"/>
      <c r="E18" s="60"/>
      <c r="F18" s="59"/>
      <c r="G18" s="60"/>
      <c r="H18" s="59"/>
      <c r="I18" s="60"/>
      <c r="J18" s="59"/>
      <c r="K18" s="60"/>
      <c r="L18" s="59"/>
      <c r="M18" s="60"/>
      <c r="N18" s="59"/>
      <c r="O18" s="59"/>
      <c r="P18" s="60"/>
      <c r="Q18" s="59"/>
      <c r="R18" s="61"/>
      <c r="S18" s="61"/>
      <c r="T18" s="61"/>
      <c r="U18" s="62"/>
      <c r="V18" s="63"/>
    </row>
    <row r="19" customFormat="false" ht="21.75" hidden="false" customHeight="false" outlineLevel="0" collapsed="false">
      <c r="A19" s="64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</row>
    <row r="20" customFormat="false" ht="21.75" hidden="false" customHeight="false" outlineLevel="0" collapsed="false">
      <c r="A20" s="66"/>
      <c r="B20" s="66"/>
      <c r="C20" s="67"/>
      <c r="D20" s="67"/>
      <c r="E20" s="67"/>
      <c r="F20" s="67"/>
      <c r="G20" s="68" t="s">
        <v>45</v>
      </c>
      <c r="H20" s="68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9"/>
      <c r="U20" s="67"/>
      <c r="V20" s="70"/>
    </row>
    <row r="21" customFormat="false" ht="21.75" hidden="false" customHeight="false" outlineLevel="0" collapsed="false">
      <c r="A21" s="71" t="s">
        <v>46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</row>
  </sheetData>
  <mergeCells count="3">
    <mergeCell ref="A2:V2"/>
    <mergeCell ref="C4:U4"/>
    <mergeCell ref="A21:V21"/>
  </mergeCells>
  <printOptions headings="false" gridLines="false" gridLinesSet="true" horizontalCentered="false" verticalCentered="false"/>
  <pageMargins left="0.747916666666667" right="0.747916666666667" top="0.98402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3:58:05Z</dcterms:created>
  <dc:creator>NSO</dc:creator>
  <dc:description/>
  <dc:language>en-US</dc:language>
  <cp:lastModifiedBy>NSO</cp:lastModifiedBy>
  <cp:lastPrinted>2005-03-10T08:44:06Z</cp:lastPrinted>
  <cp:revision>0</cp:revision>
  <dc:subject/>
  <dc:title/>
</cp:coreProperties>
</file>