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2(44)" sheetId="1" state="visible" r:id="rId2"/>
    <sheet name="1.2(45)" sheetId="2" state="visible" r:id="rId3"/>
  </sheets>
  <definedNames>
    <definedName function="false" hidden="false" localSheetId="0" name="_xlnm.Print_Area" vbProcedure="false">'1.2(44)'!$A$1:$AB$45</definedName>
    <definedName function="false" hidden="false" localSheetId="1" name="_xlnm.Print_Area" vbProcedure="false">'1.2(45)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8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 จำแนกตามหมวดอายุ และ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</t>
    </r>
  </si>
  <si>
    <t xml:space="preserve">TABLE 1.2  NUMBER  OF POPULATION BY AGE GROUP AND AMPHOE  : 2001</t>
  </si>
  <si>
    <t xml:space="preserve">อำเภอ                                              </t>
  </si>
  <si>
    <r>
      <rPr>
        <b val="true"/>
        <sz val="10"/>
        <rFont val="Noto Sans Devanagari"/>
        <family val="2"/>
      </rPr>
      <t xml:space="preserve">หมวดอายุ </t>
    </r>
    <r>
      <rPr>
        <b val="true"/>
        <sz val="10"/>
        <rFont val="CordiaUPC"/>
        <family val="2"/>
        <charset val="22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CordiaUPC"/>
        <family val="2"/>
        <charset val="222"/>
      </rPr>
      <t xml:space="preserve">)  Age group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b val="true"/>
        <sz val="9"/>
        <rFont val="CordiaUPC"/>
        <family val="2"/>
        <charset val="222"/>
      </rPr>
      <t xml:space="preserve">100      </t>
    </r>
    <r>
      <rPr>
        <b val="true"/>
        <sz val="9"/>
        <rFont val="Noto Sans Devanagari"/>
        <family val="2"/>
      </rPr>
      <t xml:space="preserve">และ          มาก      กว่า          </t>
    </r>
    <r>
      <rPr>
        <b val="true"/>
        <sz val="9"/>
        <rFont val="CordiaUPC"/>
        <family val="2"/>
        <charset val="222"/>
      </rPr>
      <t xml:space="preserve">100         and        over</t>
    </r>
  </si>
  <si>
    <r>
      <rPr>
        <b val="true"/>
        <sz val="9"/>
        <rFont val="Noto Sans Devanagari"/>
        <family val="2"/>
      </rPr>
      <t xml:space="preserve">ไม่         ทราบ         </t>
    </r>
    <r>
      <rPr>
        <b val="true"/>
        <sz val="9"/>
        <rFont val="CordiaUPC"/>
        <family val="2"/>
        <charset val="222"/>
      </rPr>
      <t xml:space="preserve">Un-               known</t>
    </r>
  </si>
  <si>
    <r>
      <rPr>
        <b val="true"/>
        <sz val="9"/>
        <rFont val="Noto Sans Devanagari"/>
        <family val="2"/>
      </rPr>
      <t xml:space="preserve">ผู้ไม่ใช่             สัญชาติ          ไทย         </t>
    </r>
    <r>
      <rPr>
        <b val="true"/>
        <sz val="9"/>
        <rFont val="CordiaUPC"/>
        <family val="2"/>
        <charset val="222"/>
      </rPr>
      <t xml:space="preserve">Not thai         nation       - lity</t>
    </r>
  </si>
  <si>
    <t xml:space="preserve">รวมยอด</t>
  </si>
  <si>
    <t xml:space="preserve">Total</t>
  </si>
  <si>
    <t xml:space="preserve">  ในเขตเทศบาล</t>
  </si>
  <si>
    <t xml:space="preserve">   Municipal area</t>
  </si>
  <si>
    <t xml:space="preserve">  นอกเขตเทศบาล</t>
  </si>
  <si>
    <t xml:space="preserve">   Non-municipal area</t>
  </si>
  <si>
    <t xml:space="preserve">เมืองปราจีนบุรี</t>
  </si>
  <si>
    <t xml:space="preserve">Muang Prachin Buri</t>
  </si>
  <si>
    <t xml:space="preserve">  เทศบาลเมืองปราจีนบุรี</t>
  </si>
  <si>
    <t xml:space="preserve">  Prachin Buri Town Municipality</t>
  </si>
  <si>
    <t xml:space="preserve">  เทศบาลตำบลบ้านนาปรือ</t>
  </si>
  <si>
    <t xml:space="preserve">-</t>
  </si>
  <si>
    <t xml:space="preserve">  Ban Na Prue Subdistrict Municipality</t>
  </si>
  <si>
    <t xml:space="preserve">  เทศบาลตำบลโคกมะกอก</t>
  </si>
  <si>
    <t xml:space="preserve">  Khok Makok Subdistrict Municipality</t>
  </si>
  <si>
    <t xml:space="preserve">  Non-municipal area</t>
  </si>
  <si>
    <t xml:space="preserve">กบินทร์บุรี</t>
  </si>
  <si>
    <t xml:space="preserve"> </t>
  </si>
  <si>
    <t xml:space="preserve">Kabin Buri</t>
  </si>
  <si>
    <t xml:space="preserve">  เทศบาลตำบลกบินทร์</t>
  </si>
  <si>
    <t xml:space="preserve">  Kabin Subdistrict Municipality</t>
  </si>
  <si>
    <t xml:space="preserve">  เทศบาลตำบลเมืองเก่า</t>
  </si>
  <si>
    <t xml:space="preserve">  Mueang Kao Subdistrict Municipality</t>
  </si>
  <si>
    <t xml:space="preserve">  เทศบาลตำบลสระบัว</t>
  </si>
  <si>
    <t xml:space="preserve">  Sa Bua Subdistrict Municipality</t>
  </si>
  <si>
    <t xml:space="preserve">นาดี</t>
  </si>
  <si>
    <t xml:space="preserve">Na Di</t>
  </si>
  <si>
    <t xml:space="preserve">  เทศบาลตำบลนาดี</t>
  </si>
  <si>
    <t xml:space="preserve">  Na Di Subdistrict Municipality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 จำแนกตามหมวดอายุ และ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4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TABLE 1.2  NUMBER  OF POPULATION  BY AGE GROUP AND AMPHOE : 2001 (Contd.)</t>
  </si>
  <si>
    <t xml:space="preserve">อำเภอ </t>
  </si>
  <si>
    <r>
      <rPr>
        <b val="true"/>
        <sz val="8"/>
        <rFont val="CordiaUPC"/>
        <family val="2"/>
        <charset val="222"/>
      </rPr>
      <t xml:space="preserve">100      </t>
    </r>
    <r>
      <rPr>
        <b val="true"/>
        <sz val="8"/>
        <rFont val="Noto Sans Devanagari"/>
        <family val="2"/>
      </rPr>
      <t xml:space="preserve">และ          มาก      กว่า          </t>
    </r>
    <r>
      <rPr>
        <b val="true"/>
        <sz val="8"/>
        <rFont val="CordiaUPC"/>
        <family val="2"/>
        <charset val="222"/>
      </rPr>
      <t xml:space="preserve">100         and        over</t>
    </r>
  </si>
  <si>
    <r>
      <rPr>
        <b val="true"/>
        <sz val="8"/>
        <rFont val="Noto Sans Devanagari"/>
        <family val="2"/>
      </rPr>
      <t xml:space="preserve">ไม่         ทราบ         </t>
    </r>
    <r>
      <rPr>
        <b val="true"/>
        <sz val="8"/>
        <rFont val="CordiaUPC"/>
        <family val="2"/>
        <charset val="222"/>
      </rPr>
      <t xml:space="preserve">Un-               known</t>
    </r>
  </si>
  <si>
    <r>
      <rPr>
        <b val="true"/>
        <sz val="8"/>
        <rFont val="Noto Sans Devanagari"/>
        <family val="2"/>
      </rPr>
      <t xml:space="preserve">ผู้ไม่ใช่             สัญชาติ          ไทย         </t>
    </r>
    <r>
      <rPr>
        <b val="true"/>
        <sz val="8"/>
        <rFont val="CordiaUPC"/>
        <family val="2"/>
        <charset val="222"/>
      </rPr>
      <t xml:space="preserve">Not thai         nation       - lity</t>
    </r>
  </si>
  <si>
    <t xml:space="preserve">บ้านสร้าง</t>
  </si>
  <si>
    <t xml:space="preserve">Ban Sang</t>
  </si>
  <si>
    <t xml:space="preserve">  เทศบาลตำบลบ้านสร้าง</t>
  </si>
  <si>
    <t xml:space="preserve">  Ban Sang Subdistrict Municipality</t>
  </si>
  <si>
    <t xml:space="preserve">ประจันตคาม</t>
  </si>
  <si>
    <t xml:space="preserve">Prachantakham</t>
  </si>
  <si>
    <t xml:space="preserve">  เทศบาลตำบลประจันตคาม</t>
  </si>
  <si>
    <t xml:space="preserve">  Prachantakham Subdistrict Municipality</t>
  </si>
  <si>
    <t xml:space="preserve">ศรีมหาโพธิ</t>
  </si>
  <si>
    <t xml:space="preserve">Si Maha Phot</t>
  </si>
  <si>
    <t xml:space="preserve">  เทศบาลตำบลกรอกสมบรูณ์</t>
  </si>
  <si>
    <t xml:space="preserve">  Krok Sombun Subdistrict Municipality</t>
  </si>
  <si>
    <t xml:space="preserve">  เทศบาลตำบลศรีมหาโพธิ</t>
  </si>
  <si>
    <t xml:space="preserve">  Si maha Phot Subdistrict Municipality</t>
  </si>
  <si>
    <t xml:space="preserve">ศรีมโหสถ</t>
  </si>
  <si>
    <t xml:space="preserve">Si Maho Sot</t>
  </si>
  <si>
    <t xml:space="preserve">  เทศบาลตำบลโคกปีบ</t>
  </si>
  <si>
    <t xml:space="preserve">  Khok Pip Subdistrict Municipality</t>
  </si>
  <si>
    <r>
      <rPr>
        <b val="true"/>
        <sz val="12"/>
        <rFont val="Noto Sans Devanagari"/>
        <family val="2"/>
      </rPr>
      <t xml:space="preserve">   ที่มา </t>
    </r>
    <r>
      <rPr>
        <b val="true"/>
        <sz val="12"/>
        <rFont val="CordiaUPC"/>
        <family val="2"/>
        <charset val="222"/>
      </rPr>
      <t xml:space="preserve">: </t>
    </r>
    <r>
      <rPr>
        <b val="true"/>
        <sz val="12"/>
        <rFont val="Noto Sans Devanagari"/>
        <family val="2"/>
      </rPr>
      <t xml:space="preserve">กรมการปกครอง กระทรวงมหาดไทย</t>
    </r>
  </si>
  <si>
    <t xml:space="preserve">Source : Department of Local Administration Ministry of interior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 จำแนกตามหมวดอายุ และ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5</t>
    </r>
  </si>
  <si>
    <t xml:space="preserve">TABLE 1.2  NUMBER  OF POPULATION BY AGE GROUP AND AMPHOE  : 2002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UPC"/>
        <family val="2"/>
        <charset val="222"/>
      </rPr>
      <t xml:space="preserve">1.2  </t>
    </r>
    <r>
      <rPr>
        <b val="true"/>
        <sz val="14"/>
        <rFont val="Noto Sans Devanagari"/>
        <family val="2"/>
      </rPr>
      <t xml:space="preserve">จำนวนประชากร จำแนกตามหมวดอายุ และ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UPC"/>
        <family val="2"/>
        <charset val="222"/>
      </rPr>
      <t xml:space="preserve">. 254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TABLE 1.2  NUMBER  OF POPULATION  BY AGE GROUP AND AMPHOE : 2002 (Contd.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\฿* #,##0_);_(\฿* \(#,##0\);_(\฿* \-_);_(@_)"/>
    <numFmt numFmtId="170" formatCode="\฿#,##0_);[RED]&quot;(฿&quot;#,##0\)"/>
    <numFmt numFmtId="171" formatCode="_(\฿* #,##0.00_);_(\฿* \(#,##0.00\);_(\฿* \-??_);_(@_)"/>
    <numFmt numFmtId="172" formatCode="\฿#,##0.00_);[RED]&quot;(฿&quot;#,##0.00\)"/>
    <numFmt numFmtId="173" formatCode="[$-409]d\-mmm"/>
    <numFmt numFmtId="174" formatCode="[$-409]#,##0"/>
    <numFmt numFmtId="175" formatCode="#,##0"/>
  </numFmts>
  <fonts count="32">
    <font>
      <sz val="16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Noto Sans Devanagari"/>
      <family val="2"/>
    </font>
    <font>
      <b val="true"/>
      <sz val="16"/>
      <name val="CordiaUPC"/>
      <family val="2"/>
      <charset val="222"/>
    </font>
    <font>
      <sz val="15"/>
      <name val="CordiaUPC"/>
      <family val="2"/>
      <charset val="222"/>
    </font>
    <font>
      <b val="true"/>
      <sz val="13"/>
      <name val="CordiaUPC"/>
      <family val="2"/>
      <charset val="222"/>
    </font>
    <font>
      <b val="true"/>
      <sz val="15"/>
      <name val="CordiaUPC"/>
      <family val="2"/>
      <charset val="222"/>
    </font>
    <font>
      <b val="true"/>
      <sz val="10"/>
      <name val="Noto Sans Devanagari"/>
      <family val="2"/>
    </font>
    <font>
      <b val="true"/>
      <sz val="10"/>
      <name val="CordiaUPC"/>
      <family val="2"/>
      <charset val="222"/>
    </font>
    <font>
      <b val="true"/>
      <sz val="12"/>
      <name val="CordiaUPC"/>
      <family val="2"/>
      <charset val="222"/>
    </font>
    <font>
      <b val="true"/>
      <sz val="9"/>
      <name val="CordiaUPC"/>
      <family val="2"/>
      <charset val="222"/>
    </font>
    <font>
      <b val="true"/>
      <sz val="9"/>
      <name val="Noto Sans Devanagari"/>
      <family val="2"/>
    </font>
    <font>
      <sz val="10"/>
      <name val="CordiaUPC"/>
      <family val="2"/>
      <charset val="222"/>
    </font>
    <font>
      <sz val="10"/>
      <name val="Noto Sans Devanagari"/>
      <family val="2"/>
    </font>
    <font>
      <sz val="9"/>
      <name val="CordiaUPC"/>
      <family val="2"/>
      <charset val="222"/>
    </font>
    <font>
      <sz val="13"/>
      <name val="CordiaUPC"/>
      <family val="2"/>
      <charset val="222"/>
    </font>
    <font>
      <sz val="12"/>
      <name val="CordiaUPC"/>
      <family val="2"/>
      <charset val="222"/>
    </font>
    <font>
      <sz val="14"/>
      <name val="CordiaUPC"/>
      <family val="2"/>
      <charset val="222"/>
    </font>
    <font>
      <b val="true"/>
      <sz val="8"/>
      <name val="CordiaUPC"/>
      <family val="2"/>
      <charset val="222"/>
    </font>
    <font>
      <b val="true"/>
      <sz val="8"/>
      <name val="Noto Sans Devanagari"/>
      <family val="2"/>
    </font>
    <font>
      <b val="true"/>
      <sz val="12"/>
      <name val="Noto Sans Devanagari"/>
      <family val="2"/>
    </font>
    <font>
      <b val="true"/>
      <sz val="10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4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9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4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6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9" fillId="0" borderId="0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4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4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9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9" xfId="4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4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4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9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4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4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7" xfId="4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6" xfId="8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6" xfId="4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7" xfId="4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4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ST1-1" xfId="21"/>
    <cellStyle name="Comma [0]_ST1-2" xfId="22"/>
    <cellStyle name="Comma [0]_ST1-3" xfId="23"/>
    <cellStyle name="Comma [0]_ST1-4" xfId="24"/>
    <cellStyle name="Comma [0]_ST1-5" xfId="25"/>
    <cellStyle name="Comma [0]_ST1-6" xfId="26"/>
    <cellStyle name="Comma [0]_ST1-7" xfId="27"/>
    <cellStyle name="Comma [0]_ST1-8" xfId="28"/>
    <cellStyle name="Comma [0]_ST2-1" xfId="29"/>
    <cellStyle name="Comma [0]_ST2-10" xfId="30"/>
    <cellStyle name="Comma [0]_ST2-2" xfId="31"/>
    <cellStyle name="Comma [0]_ST2-3" xfId="32"/>
    <cellStyle name="Comma [0]_ST2-4" xfId="33"/>
    <cellStyle name="Comma [0]_ST2-5" xfId="34"/>
    <cellStyle name="Comma [0]_ST2-6" xfId="35"/>
    <cellStyle name="Comma [0]_ST2-7" xfId="36"/>
    <cellStyle name="Comma [0]_ST2-8" xfId="37"/>
    <cellStyle name="Comma [0]_ST2-9" xfId="38"/>
    <cellStyle name="Comma [0]_ST4-1" xfId="39"/>
    <cellStyle name="Comma [0]_ST4-10" xfId="40"/>
    <cellStyle name="Comma [0]_ST4-11" xfId="41"/>
    <cellStyle name="Comma [0]_ST4-12" xfId="42"/>
    <cellStyle name="Comma [0]_ST4-13" xfId="43"/>
    <cellStyle name="Comma [0]_ST4-14" xfId="44"/>
    <cellStyle name="Comma [0]_ST4-15" xfId="45"/>
    <cellStyle name="Comma [0]_ST4-16" xfId="46"/>
    <cellStyle name="Comma [0]_ST4-17" xfId="47"/>
    <cellStyle name="Comma [0]_ST4-18" xfId="48"/>
    <cellStyle name="Comma [0]_ST4-19" xfId="49"/>
    <cellStyle name="Comma [0]_ST4-2" xfId="50"/>
    <cellStyle name="Comma [0]_ST4-3" xfId="51"/>
    <cellStyle name="Comma [0]_ST4-4" xfId="52"/>
    <cellStyle name="Comma [0]_ST4-5" xfId="53"/>
    <cellStyle name="Comma [0]_ST4-6" xfId="54"/>
    <cellStyle name="Comma [0]_ST4-7" xfId="55"/>
    <cellStyle name="Comma [0]_ST4-8" xfId="56"/>
    <cellStyle name="Comma [0]_ST5-1" xfId="57"/>
    <cellStyle name="Comma [0]_ST5-2" xfId="58"/>
    <cellStyle name="Comma [0]_ST5-3" xfId="59"/>
    <cellStyle name="Comma [0]_ST5-4" xfId="60"/>
    <cellStyle name="Comma [0]_ST5-5" xfId="61"/>
    <cellStyle name="Comma [0]_ST5-6" xfId="62"/>
    <cellStyle name="Comma [0]_ST6-1" xfId="63"/>
    <cellStyle name="Comma [0]_ST6-2" xfId="64"/>
    <cellStyle name="Comma [0]_ST7-1" xfId="65"/>
    <cellStyle name="Comma [0]_ST7-2" xfId="66"/>
    <cellStyle name="Comma [0]_ST8-1" xfId="67"/>
    <cellStyle name="Comma [0]_ST8-2" xfId="68"/>
    <cellStyle name="Comma [0]_ST8-3" xfId="69"/>
    <cellStyle name="Comma [0]_ST9-1" xfId="70"/>
    <cellStyle name="Comma [0]_ST9-2" xfId="71"/>
    <cellStyle name="Comma [0]_ST9-3" xfId="72"/>
    <cellStyle name="Comma [0]_ST9-4" xfId="73"/>
    <cellStyle name="Comma [0]_ST9-6" xfId="74"/>
    <cellStyle name="Comma [0]_ST9-7" xfId="75"/>
    <cellStyle name="Comma [0]_ตาราง 3.1" xfId="76"/>
    <cellStyle name="Comma [0]_ตาราง 3.2" xfId="77"/>
    <cellStyle name="Comma [0]_ตาราง 3.3" xfId="78"/>
    <cellStyle name="Comma [0]_ตาราง 3.4" xfId="79"/>
    <cellStyle name="Comma [0]_ตาราง 3.5" xfId="80"/>
    <cellStyle name="Comma [0]_ตาราง 4.9" xfId="81"/>
    <cellStyle name="Comma [0]_ตารางที่ 1.1 เขตการปกครอง" xfId="82"/>
    <cellStyle name="Comma [0]_ตารางที่ 1.11" xfId="83"/>
    <cellStyle name="Comma [0]_ตารางที่ 1.12" xfId="84"/>
    <cellStyle name="Comma [0]_ตารางที่ 1.12 (2)" xfId="85"/>
    <cellStyle name="Comma [0]_ตารางที่ 1.13" xfId="86"/>
    <cellStyle name="Comma [0]_ตารางที่ 1.14" xfId="87"/>
    <cellStyle name="Comma [0]_ตารางที่ 1.2 จำนวนประชากร" xfId="88"/>
    <cellStyle name="Comma [0]_ตารางที่ 1.3 จำนวนประชากร" xfId="89"/>
    <cellStyle name="Comma [0]_ตารางที่ 1.4 จำนวนประชากร" xfId="90"/>
    <cellStyle name="Comma [0]_ตารางที่ 1.5 ประชากร 6 ปี  " xfId="91"/>
    <cellStyle name="Comma [0]_ตารางที่ 1.6" xfId="92"/>
    <cellStyle name="Comma [0]_ตารางที่ 1.6 ประชากร 13 ปี" xfId="93"/>
    <cellStyle name="Comma [0]_ตารางที่ 2.10 จำนวนปศุสัตว์" xfId="94"/>
    <cellStyle name="Comma [0]_ตารางที่ 2.11 ประมง" xfId="95"/>
    <cellStyle name="Comma [0]_ตารางที่ 2.4 เนื้อที่ข้าวนาปี" xfId="96"/>
    <cellStyle name="Comma [0]_ตารางที่ 2.5 เนื้อที่ข้าวนาปรัง" xfId="97"/>
    <cellStyle name="Comma [0]_ตารางที่ 2.6 พืชไร่" xfId="98"/>
    <cellStyle name="Comma [0]_ตารางที่ 2.7 ไม้ผล,ไม้ยืนต้น" xfId="99"/>
    <cellStyle name="Comma [0]_ตารางที่ 2.8 พืชผัก" xfId="100"/>
    <cellStyle name="Comma [0]_ตารางที่ 2.9 ไผ่ตง" xfId="101"/>
    <cellStyle name="Comma [0]_ตารางที่ 3.1 สถานประกอบการ" xfId="102"/>
    <cellStyle name="Comma [0]_ตารางที่ 3.2 กระแสไฟฟ้า" xfId="103"/>
    <cellStyle name="Comma [0]_ตารางที่ 3.4 น้ำประปา" xfId="104"/>
    <cellStyle name="Comma [0]_ตารางที่ 4.1 จำนวนโรงเรียน" xfId="105"/>
    <cellStyle name="Comma [0]_ตารางที่ 4.11 อัตราส่วนนักเรียน" xfId="106"/>
    <cellStyle name="Comma [0]_ตารางที่ 4.14 จำนวนครู" xfId="107"/>
    <cellStyle name="Comma [0]_ตารางที่ 4.2 จำนวนโรงเรียน" xfId="108"/>
    <cellStyle name="Comma [0]_ตารางที่ 4.4 จำนวนห้องเรียน" xfId="109"/>
    <cellStyle name="Comma [0]_ตารางที่ 4.5 จำนวนครู" xfId="110"/>
    <cellStyle name="Comma [0]_ตารางที่ 4.6 จำนวนครู" xfId="111"/>
    <cellStyle name="Comma [0]_ตารางที่ 4.9 จำนวนนักเรียน" xfId="112"/>
    <cellStyle name="Comma_Sheet1" xfId="113"/>
    <cellStyle name="Comma_ST1-1" xfId="114"/>
    <cellStyle name="Comma_ST1-2" xfId="115"/>
    <cellStyle name="Comma_ST1-3" xfId="116"/>
    <cellStyle name="Comma_ST1-4" xfId="117"/>
    <cellStyle name="Comma_ST1-5" xfId="118"/>
    <cellStyle name="Comma_ST1-6" xfId="119"/>
    <cellStyle name="Comma_ST1-7" xfId="120"/>
    <cellStyle name="Comma_ST1-8" xfId="121"/>
    <cellStyle name="Comma_ST2-1" xfId="122"/>
    <cellStyle name="Comma_ST2-10" xfId="123"/>
    <cellStyle name="Comma_ST2-2" xfId="124"/>
    <cellStyle name="Comma_ST2-3" xfId="125"/>
    <cellStyle name="Comma_ST2-4" xfId="126"/>
    <cellStyle name="Comma_ST2-5" xfId="127"/>
    <cellStyle name="Comma_ST2-6" xfId="128"/>
    <cellStyle name="Comma_ST2-7" xfId="129"/>
    <cellStyle name="Comma_ST2-8" xfId="130"/>
    <cellStyle name="Comma_ST2-9" xfId="131"/>
    <cellStyle name="Comma_ST4-1" xfId="132"/>
    <cellStyle name="Comma_ST4-10" xfId="133"/>
    <cellStyle name="Comma_ST4-11" xfId="134"/>
    <cellStyle name="Comma_ST4-12" xfId="135"/>
    <cellStyle name="Comma_ST4-13" xfId="136"/>
    <cellStyle name="Comma_ST4-14" xfId="137"/>
    <cellStyle name="Comma_ST4-15" xfId="138"/>
    <cellStyle name="Comma_ST4-16" xfId="139"/>
    <cellStyle name="Comma_ST4-17" xfId="140"/>
    <cellStyle name="Comma_ST4-18" xfId="141"/>
    <cellStyle name="Comma_ST4-19" xfId="142"/>
    <cellStyle name="Comma_ST4-2" xfId="143"/>
    <cellStyle name="Comma_ST4-3" xfId="144"/>
    <cellStyle name="Comma_ST4-4" xfId="145"/>
    <cellStyle name="Comma_ST4-5" xfId="146"/>
    <cellStyle name="Comma_ST4-6" xfId="147"/>
    <cellStyle name="Comma_ST4-7" xfId="148"/>
    <cellStyle name="Comma_ST4-8" xfId="149"/>
    <cellStyle name="Comma_ST5-1" xfId="150"/>
    <cellStyle name="Comma_ST5-2" xfId="151"/>
    <cellStyle name="Comma_ST5-3" xfId="152"/>
    <cellStyle name="Comma_ST5-4" xfId="153"/>
    <cellStyle name="Comma_ST5-5" xfId="154"/>
    <cellStyle name="Comma_ST5-6" xfId="155"/>
    <cellStyle name="Comma_ST6-1" xfId="156"/>
    <cellStyle name="Comma_ST6-2" xfId="157"/>
    <cellStyle name="Comma_ST7-1" xfId="158"/>
    <cellStyle name="Comma_ST7-2" xfId="159"/>
    <cellStyle name="Comma_ST8-1" xfId="160"/>
    <cellStyle name="Comma_ST8-2" xfId="161"/>
    <cellStyle name="Comma_ST8-3" xfId="162"/>
    <cellStyle name="Comma_ST9-1" xfId="163"/>
    <cellStyle name="Comma_ST9-2" xfId="164"/>
    <cellStyle name="Comma_ST9-3" xfId="165"/>
    <cellStyle name="Comma_ST9-4" xfId="166"/>
    <cellStyle name="Comma_ST9-6" xfId="167"/>
    <cellStyle name="Comma_ST9-7" xfId="168"/>
    <cellStyle name="Comma_ตาราง 3.1" xfId="169"/>
    <cellStyle name="Comma_ตาราง 3.2" xfId="170"/>
    <cellStyle name="Comma_ตาราง 3.3" xfId="171"/>
    <cellStyle name="Comma_ตาราง 3.4" xfId="172"/>
    <cellStyle name="Comma_ตาราง 3.5" xfId="173"/>
    <cellStyle name="Comma_ตาราง 4.9" xfId="174"/>
    <cellStyle name="Comma_ตารางที่ 1.1 เขตการปกครอง" xfId="175"/>
    <cellStyle name="Comma_ตารางที่ 1.11" xfId="176"/>
    <cellStyle name="Comma_ตารางที่ 1.12" xfId="177"/>
    <cellStyle name="Comma_ตารางที่ 1.12 (2)" xfId="178"/>
    <cellStyle name="Comma_ตารางที่ 1.13" xfId="179"/>
    <cellStyle name="Comma_ตารางที่ 1.14" xfId="180"/>
    <cellStyle name="Comma_ตารางที่ 1.2 จำนวนประชากร" xfId="181"/>
    <cellStyle name="Comma_ตารางที่ 1.3 จำนวนประชากร" xfId="182"/>
    <cellStyle name="Comma_ตารางที่ 1.4 จำนวนประชากร" xfId="183"/>
    <cellStyle name="Comma_ตารางที่ 1.5 ประชากร 6 ปี  " xfId="184"/>
    <cellStyle name="Comma_ตารางที่ 1.6" xfId="185"/>
    <cellStyle name="Comma_ตารางที่ 1.6 ประชากร 13 ปี" xfId="186"/>
    <cellStyle name="Comma_ตารางที่ 2.10 จำนวนปศุสัตว์" xfId="187"/>
    <cellStyle name="Comma_ตารางที่ 2.11 ประมง" xfId="188"/>
    <cellStyle name="Comma_ตารางที่ 2.4 เนื้อที่ข้าวนาปี" xfId="189"/>
    <cellStyle name="Comma_ตารางที่ 2.5 เนื้อที่ข้าวนาปรัง" xfId="190"/>
    <cellStyle name="Comma_ตารางที่ 2.6 พืชไร่" xfId="191"/>
    <cellStyle name="Comma_ตารางที่ 2.7 ไม้ผล,ไม้ยืนต้น" xfId="192"/>
    <cellStyle name="Comma_ตารางที่ 2.8 พืชผัก" xfId="193"/>
    <cellStyle name="Comma_ตารางที่ 2.9 ไผ่ตง" xfId="194"/>
    <cellStyle name="Comma_ตารางที่ 3.1 สถานประกอบการ" xfId="195"/>
    <cellStyle name="Comma_ตารางที่ 3.2 กระแสไฟฟ้า" xfId="196"/>
    <cellStyle name="Comma_ตารางที่ 3.4 น้ำประปา" xfId="197"/>
    <cellStyle name="Comma_ตารางที่ 4.1 จำนวนโรงเรียน" xfId="198"/>
    <cellStyle name="Comma_ตารางที่ 4.11 อัตราส่วนนักเรียน" xfId="199"/>
    <cellStyle name="Comma_ตารางที่ 4.14 จำนวนครู" xfId="200"/>
    <cellStyle name="Comma_ตารางที่ 4.2 จำนวนโรงเรียน" xfId="201"/>
    <cellStyle name="Comma_ตารางที่ 4.4 จำนวนห้องเรียน" xfId="202"/>
    <cellStyle name="Comma_ตารางที่ 4.5 จำนวนครู" xfId="203"/>
    <cellStyle name="Comma_ตารางที่ 4.6 จำนวนครู" xfId="204"/>
    <cellStyle name="Comma_ตารางที่ 4.9 จำนวนนักเรียน" xfId="205"/>
    <cellStyle name="Currency [0]_Sheet1" xfId="206"/>
    <cellStyle name="Currency [0]_ST1-1" xfId="207"/>
    <cellStyle name="Currency [0]_ST1-2" xfId="208"/>
    <cellStyle name="Currency [0]_ST1-3" xfId="209"/>
    <cellStyle name="Currency [0]_ST1-4" xfId="210"/>
    <cellStyle name="Currency [0]_ST1-5" xfId="211"/>
    <cellStyle name="Currency [0]_ST1-6" xfId="212"/>
    <cellStyle name="Currency [0]_ST1-7" xfId="213"/>
    <cellStyle name="Currency [0]_ST1-8" xfId="214"/>
    <cellStyle name="Currency [0]_ST2-1" xfId="215"/>
    <cellStyle name="Currency [0]_ST2-10" xfId="216"/>
    <cellStyle name="Currency [0]_ST2-2" xfId="217"/>
    <cellStyle name="Currency [0]_ST2-3" xfId="218"/>
    <cellStyle name="Currency [0]_ST2-4" xfId="219"/>
    <cellStyle name="Currency [0]_ST2-5" xfId="220"/>
    <cellStyle name="Currency [0]_ST2-6" xfId="221"/>
    <cellStyle name="Currency [0]_ST2-7" xfId="222"/>
    <cellStyle name="Currency [0]_ST2-8" xfId="223"/>
    <cellStyle name="Currency [0]_ST2-9" xfId="224"/>
    <cellStyle name="Currency [0]_ST4-1" xfId="225"/>
    <cellStyle name="Currency [0]_ST4-10" xfId="226"/>
    <cellStyle name="Currency [0]_ST4-11" xfId="227"/>
    <cellStyle name="Currency [0]_ST4-12" xfId="228"/>
    <cellStyle name="Currency [0]_ST4-13" xfId="229"/>
    <cellStyle name="Currency [0]_ST4-14" xfId="230"/>
    <cellStyle name="Currency [0]_ST4-15" xfId="231"/>
    <cellStyle name="Currency [0]_ST4-16" xfId="232"/>
    <cellStyle name="Currency [0]_ST4-17" xfId="233"/>
    <cellStyle name="Currency [0]_ST4-18" xfId="234"/>
    <cellStyle name="Currency [0]_ST4-19" xfId="235"/>
    <cellStyle name="Currency [0]_ST4-2" xfId="236"/>
    <cellStyle name="Currency [0]_ST4-3" xfId="237"/>
    <cellStyle name="Currency [0]_ST4-4" xfId="238"/>
    <cellStyle name="Currency [0]_ST4-5" xfId="239"/>
    <cellStyle name="Currency [0]_ST4-6" xfId="240"/>
    <cellStyle name="Currency [0]_ST4-7" xfId="241"/>
    <cellStyle name="Currency [0]_ST4-8" xfId="242"/>
    <cellStyle name="Currency [0]_ST5-1" xfId="243"/>
    <cellStyle name="Currency [0]_ST5-2" xfId="244"/>
    <cellStyle name="Currency [0]_ST5-3" xfId="245"/>
    <cellStyle name="Currency [0]_ST5-4" xfId="246"/>
    <cellStyle name="Currency [0]_ST5-5" xfId="247"/>
    <cellStyle name="Currency [0]_ST5-6" xfId="248"/>
    <cellStyle name="Currency [0]_ST6-1" xfId="249"/>
    <cellStyle name="Currency [0]_ST6-2" xfId="250"/>
    <cellStyle name="Currency [0]_ST7-1" xfId="251"/>
    <cellStyle name="Currency [0]_ST7-2" xfId="252"/>
    <cellStyle name="Currency [0]_ST8-1" xfId="253"/>
    <cellStyle name="Currency [0]_ST8-2" xfId="254"/>
    <cellStyle name="Currency [0]_ST8-3" xfId="255"/>
    <cellStyle name="Currency [0]_ST9-1" xfId="256"/>
    <cellStyle name="Currency [0]_ST9-2" xfId="257"/>
    <cellStyle name="Currency [0]_ST9-3" xfId="258"/>
    <cellStyle name="Currency [0]_ST9-4" xfId="259"/>
    <cellStyle name="Currency [0]_ST9-6" xfId="260"/>
    <cellStyle name="Currency [0]_ST9-7" xfId="261"/>
    <cellStyle name="Currency [0]_ตาราง 3.1" xfId="262"/>
    <cellStyle name="Currency [0]_ตาราง 3.2" xfId="263"/>
    <cellStyle name="Currency [0]_ตาราง 3.3" xfId="264"/>
    <cellStyle name="Currency [0]_ตาราง 3.4" xfId="265"/>
    <cellStyle name="Currency [0]_ตาราง 3.5" xfId="266"/>
    <cellStyle name="Currency [0]_ตาราง 4.9" xfId="267"/>
    <cellStyle name="Currency [0]_ตารางที่ 1.1 เขตการปกครอง" xfId="268"/>
    <cellStyle name="Currency [0]_ตารางที่ 1.11" xfId="269"/>
    <cellStyle name="Currency [0]_ตารางที่ 1.12" xfId="270"/>
    <cellStyle name="Currency [0]_ตารางที่ 1.12 (2)" xfId="271"/>
    <cellStyle name="Currency [0]_ตารางที่ 1.13" xfId="272"/>
    <cellStyle name="Currency [0]_ตารางที่ 1.14" xfId="273"/>
    <cellStyle name="Currency [0]_ตารางที่ 1.2 จำนวนประชากร" xfId="274"/>
    <cellStyle name="Currency [0]_ตารางที่ 1.3 จำนวนประชากร" xfId="275"/>
    <cellStyle name="Currency [0]_ตารางที่ 1.4 จำนวนประชากร" xfId="276"/>
    <cellStyle name="Currency [0]_ตารางที่ 1.5 ประชากร 6 ปี  " xfId="277"/>
    <cellStyle name="Currency [0]_ตารางที่ 1.6" xfId="278"/>
    <cellStyle name="Currency [0]_ตารางที่ 1.6 ประชากร 13 ปี" xfId="279"/>
    <cellStyle name="Currency [0]_ตารางที่ 2.10 จำนวนปศุสัตว์" xfId="280"/>
    <cellStyle name="Currency [0]_ตารางที่ 2.11 ประมง" xfId="281"/>
    <cellStyle name="Currency [0]_ตารางที่ 2.4 เนื้อที่ข้าวนาปี" xfId="282"/>
    <cellStyle name="Currency [0]_ตารางที่ 2.5 เนื้อที่ข้าวนาปรัง" xfId="283"/>
    <cellStyle name="Currency [0]_ตารางที่ 2.6 พืชไร่" xfId="284"/>
    <cellStyle name="Currency [0]_ตารางที่ 2.7 ไม้ผล,ไม้ยืนต้น" xfId="285"/>
    <cellStyle name="Currency [0]_ตารางที่ 2.8 พืชผัก" xfId="286"/>
    <cellStyle name="Currency [0]_ตารางที่ 2.9 ไผ่ตง" xfId="287"/>
    <cellStyle name="Currency [0]_ตารางที่ 3.1 สถานประกอบการ" xfId="288"/>
    <cellStyle name="Currency [0]_ตารางที่ 3.2 กระแสไฟฟ้า" xfId="289"/>
    <cellStyle name="Currency [0]_ตารางที่ 3.4 น้ำประปา" xfId="290"/>
    <cellStyle name="Currency [0]_ตารางที่ 4.1 จำนวนโรงเรียน" xfId="291"/>
    <cellStyle name="Currency [0]_ตารางที่ 4.11 อัตราส่วนนักเรียน" xfId="292"/>
    <cellStyle name="Currency [0]_ตารางที่ 4.14 จำนวนครู" xfId="293"/>
    <cellStyle name="Currency [0]_ตารางที่ 4.2 จำนวนโรงเรียน" xfId="294"/>
    <cellStyle name="Currency [0]_ตารางที่ 4.4 จำนวนห้องเรียน" xfId="295"/>
    <cellStyle name="Currency [0]_ตารางที่ 4.5 จำนวนครู" xfId="296"/>
    <cellStyle name="Currency [0]_ตารางที่ 4.6 จำนวนครู" xfId="297"/>
    <cellStyle name="Currency [0]_ตารางที่ 4.9 จำนวนนักเรียน" xfId="298"/>
    <cellStyle name="Currency_Sheet1" xfId="299"/>
    <cellStyle name="Currency_ST1-1" xfId="300"/>
    <cellStyle name="Currency_ST1-2" xfId="301"/>
    <cellStyle name="Currency_ST1-3" xfId="302"/>
    <cellStyle name="Currency_ST1-4" xfId="303"/>
    <cellStyle name="Currency_ST1-5" xfId="304"/>
    <cellStyle name="Currency_ST1-6" xfId="305"/>
    <cellStyle name="Currency_ST1-7" xfId="306"/>
    <cellStyle name="Currency_ST1-8" xfId="307"/>
    <cellStyle name="Currency_ST2-1" xfId="308"/>
    <cellStyle name="Currency_ST2-10" xfId="309"/>
    <cellStyle name="Currency_ST2-2" xfId="310"/>
    <cellStyle name="Currency_ST2-3" xfId="311"/>
    <cellStyle name="Currency_ST2-4" xfId="312"/>
    <cellStyle name="Currency_ST2-5" xfId="313"/>
    <cellStyle name="Currency_ST2-6" xfId="314"/>
    <cellStyle name="Currency_ST2-7" xfId="315"/>
    <cellStyle name="Currency_ST2-8" xfId="316"/>
    <cellStyle name="Currency_ST2-9" xfId="317"/>
    <cellStyle name="Currency_ST4-1" xfId="318"/>
    <cellStyle name="Currency_ST4-10" xfId="319"/>
    <cellStyle name="Currency_ST4-11" xfId="320"/>
    <cellStyle name="Currency_ST4-12" xfId="321"/>
    <cellStyle name="Currency_ST4-13" xfId="322"/>
    <cellStyle name="Currency_ST4-14" xfId="323"/>
    <cellStyle name="Currency_ST4-15" xfId="324"/>
    <cellStyle name="Currency_ST4-16" xfId="325"/>
    <cellStyle name="Currency_ST4-17" xfId="326"/>
    <cellStyle name="Currency_ST4-18" xfId="327"/>
    <cellStyle name="Currency_ST4-19" xfId="328"/>
    <cellStyle name="Currency_ST4-2" xfId="329"/>
    <cellStyle name="Currency_ST4-3" xfId="330"/>
    <cellStyle name="Currency_ST4-4" xfId="331"/>
    <cellStyle name="Currency_ST4-5" xfId="332"/>
    <cellStyle name="Currency_ST4-6" xfId="333"/>
    <cellStyle name="Currency_ST4-7" xfId="334"/>
    <cellStyle name="Currency_ST4-8" xfId="335"/>
    <cellStyle name="Currency_ST5-1" xfId="336"/>
    <cellStyle name="Currency_ST5-2" xfId="337"/>
    <cellStyle name="Currency_ST5-3" xfId="338"/>
    <cellStyle name="Currency_ST5-4" xfId="339"/>
    <cellStyle name="Currency_ST5-5" xfId="340"/>
    <cellStyle name="Currency_ST5-6" xfId="341"/>
    <cellStyle name="Currency_ST6-1" xfId="342"/>
    <cellStyle name="Currency_ST6-2" xfId="343"/>
    <cellStyle name="Currency_ST7-1" xfId="344"/>
    <cellStyle name="Currency_ST7-2" xfId="345"/>
    <cellStyle name="Currency_ST8-1" xfId="346"/>
    <cellStyle name="Currency_ST8-2" xfId="347"/>
    <cellStyle name="Currency_ST8-3" xfId="348"/>
    <cellStyle name="Currency_ST9-1" xfId="349"/>
    <cellStyle name="Currency_ST9-2" xfId="350"/>
    <cellStyle name="Currency_ST9-3" xfId="351"/>
    <cellStyle name="Currency_ST9-4" xfId="352"/>
    <cellStyle name="Currency_ST9-6" xfId="353"/>
    <cellStyle name="Currency_ST9-7" xfId="354"/>
    <cellStyle name="Currency_ตาราง 3.1" xfId="355"/>
    <cellStyle name="Currency_ตาราง 3.2" xfId="356"/>
    <cellStyle name="Currency_ตาราง 3.3" xfId="357"/>
    <cellStyle name="Currency_ตาราง 3.4" xfId="358"/>
    <cellStyle name="Currency_ตาราง 3.5" xfId="359"/>
    <cellStyle name="Currency_ตาราง 4.9" xfId="360"/>
    <cellStyle name="Currency_ตารางที่ 1.1 เขตการปกครอง" xfId="361"/>
    <cellStyle name="Currency_ตารางที่ 1.11" xfId="362"/>
    <cellStyle name="Currency_ตารางที่ 1.12" xfId="363"/>
    <cellStyle name="Currency_ตารางที่ 1.12 (2)" xfId="364"/>
    <cellStyle name="Currency_ตารางที่ 1.13" xfId="365"/>
    <cellStyle name="Currency_ตารางที่ 1.14" xfId="366"/>
    <cellStyle name="Currency_ตารางที่ 1.2 จำนวนประชากร" xfId="367"/>
    <cellStyle name="Currency_ตารางที่ 1.3 จำนวนประชากร" xfId="368"/>
    <cellStyle name="Currency_ตารางที่ 1.4 จำนวนประชากร" xfId="369"/>
    <cellStyle name="Currency_ตารางที่ 1.5 ประชากร 6 ปี  " xfId="370"/>
    <cellStyle name="Currency_ตารางที่ 1.6" xfId="371"/>
    <cellStyle name="Currency_ตารางที่ 1.6 ประชากร 13 ปี" xfId="372"/>
    <cellStyle name="Currency_ตารางที่ 2.10 จำนวนปศุสัตว์" xfId="373"/>
    <cellStyle name="Currency_ตารางที่ 2.11 ประมง" xfId="374"/>
    <cellStyle name="Currency_ตารางที่ 2.4 เนื้อที่ข้าวนาปี" xfId="375"/>
    <cellStyle name="Currency_ตารางที่ 2.5 เนื้อที่ข้าวนาปรัง" xfId="376"/>
    <cellStyle name="Currency_ตารางที่ 2.6 พืชไร่" xfId="377"/>
    <cellStyle name="Currency_ตารางที่ 2.7 ไม้ผล,ไม้ยืนต้น" xfId="378"/>
    <cellStyle name="Currency_ตารางที่ 2.8 พืชผัก" xfId="379"/>
    <cellStyle name="Currency_ตารางที่ 2.9 ไผ่ตง" xfId="380"/>
    <cellStyle name="Currency_ตารางที่ 3.1 สถานประกอบการ" xfId="381"/>
    <cellStyle name="Currency_ตารางที่ 3.2 กระแสไฟฟ้า" xfId="382"/>
    <cellStyle name="Currency_ตารางที่ 3.4 น้ำประปา" xfId="383"/>
    <cellStyle name="Currency_ตารางที่ 4.1 จำนวนโรงเรียน" xfId="384"/>
    <cellStyle name="Currency_ตารางที่ 4.11 อัตราส่วนนักเรียน" xfId="385"/>
    <cellStyle name="Currency_ตารางที่ 4.14 จำนวนครู" xfId="386"/>
    <cellStyle name="Currency_ตารางที่ 4.2 จำนวนโรงเรียน" xfId="387"/>
    <cellStyle name="Currency_ตารางที่ 4.4 จำนวนห้องเรียน" xfId="388"/>
    <cellStyle name="Currency_ตารางที่ 4.5 จำนวนครู" xfId="389"/>
    <cellStyle name="Currency_ตารางที่ 4.6 จำนวนครู" xfId="390"/>
    <cellStyle name="Currency_ตารางที่ 4.9 จำนวนนักเรียน" xfId="391"/>
    <cellStyle name="Enghead" xfId="392"/>
    <cellStyle name="Enghead_T1_4" xfId="393"/>
    <cellStyle name="Enghead_T1_5" xfId="394"/>
    <cellStyle name="Normal_1.3" xfId="395"/>
    <cellStyle name="Normal_Sheet1" xfId="396"/>
    <cellStyle name="Normal_ST1-1" xfId="397"/>
    <cellStyle name="Normal_ST1-2" xfId="398"/>
    <cellStyle name="Normal_ST1-3" xfId="399"/>
    <cellStyle name="Normal_ST1-4" xfId="400"/>
    <cellStyle name="Normal_ST1-5" xfId="401"/>
    <cellStyle name="Normal_ST1-6" xfId="402"/>
    <cellStyle name="Normal_ST1-7" xfId="403"/>
    <cellStyle name="Normal_ST1-8" xfId="404"/>
    <cellStyle name="Normal_ST2-1" xfId="405"/>
    <cellStyle name="Normal_ST2-10" xfId="406"/>
    <cellStyle name="Normal_ST2-2" xfId="407"/>
    <cellStyle name="Normal_ST2-3" xfId="408"/>
    <cellStyle name="Normal_ST2-4" xfId="409"/>
    <cellStyle name="Normal_ST2-5" xfId="410"/>
    <cellStyle name="Normal_ST2-6" xfId="411"/>
    <cellStyle name="Normal_ST2-7" xfId="412"/>
    <cellStyle name="Normal_ST2-8" xfId="413"/>
    <cellStyle name="Normal_ST2-9" xfId="414"/>
    <cellStyle name="Normal_ST4-1" xfId="415"/>
    <cellStyle name="Normal_ST4-10" xfId="416"/>
    <cellStyle name="Normal_ST4-11" xfId="417"/>
    <cellStyle name="Normal_ST4-12" xfId="418"/>
    <cellStyle name="Normal_ST4-13" xfId="419"/>
    <cellStyle name="Normal_ST4-14" xfId="420"/>
    <cellStyle name="Normal_ST4-15" xfId="421"/>
    <cellStyle name="Normal_ST4-16" xfId="422"/>
    <cellStyle name="Normal_ST4-17" xfId="423"/>
    <cellStyle name="Normal_ST4-18" xfId="424"/>
    <cellStyle name="Normal_ST4-19" xfId="425"/>
    <cellStyle name="Normal_ST4-2" xfId="426"/>
    <cellStyle name="Normal_ST4-3" xfId="427"/>
    <cellStyle name="Normal_ST4-4" xfId="428"/>
    <cellStyle name="Normal_ST4-5" xfId="429"/>
    <cellStyle name="Normal_ST4-6" xfId="430"/>
    <cellStyle name="Normal_ST4-7" xfId="431"/>
    <cellStyle name="Normal_ST4-8" xfId="432"/>
    <cellStyle name="Normal_ST5-1" xfId="433"/>
    <cellStyle name="Normal_ST5-2" xfId="434"/>
    <cellStyle name="Normal_ST5-3" xfId="435"/>
    <cellStyle name="Normal_ST5-4" xfId="436"/>
    <cellStyle name="Normal_ST5-5" xfId="437"/>
    <cellStyle name="Normal_ST5-6" xfId="438"/>
    <cellStyle name="Normal_ST6-1" xfId="439"/>
    <cellStyle name="Normal_ST6-2" xfId="440"/>
    <cellStyle name="Normal_ST7-1" xfId="441"/>
    <cellStyle name="Normal_ST7-2" xfId="442"/>
    <cellStyle name="Normal_ST8-1" xfId="443"/>
    <cellStyle name="Normal_ST8-2" xfId="444"/>
    <cellStyle name="Normal_ST8-3" xfId="445"/>
    <cellStyle name="Normal_ST9-1" xfId="446"/>
    <cellStyle name="Normal_ST9-2" xfId="447"/>
    <cellStyle name="Normal_ST9-3" xfId="448"/>
    <cellStyle name="Normal_ST9-4" xfId="449"/>
    <cellStyle name="Normal_ST9-6" xfId="450"/>
    <cellStyle name="Normal_ST9-7" xfId="451"/>
    <cellStyle name="Normal_ตาราง 3.1" xfId="452"/>
    <cellStyle name="Normal_ตาราง 3.2" xfId="453"/>
    <cellStyle name="Normal_ตาราง 3.3" xfId="454"/>
    <cellStyle name="Normal_ตาราง 3.4" xfId="455"/>
    <cellStyle name="Normal_ตาราง 3.5" xfId="456"/>
    <cellStyle name="Normal_ตาราง 4.9" xfId="457"/>
    <cellStyle name="Normal_ตารางที่ 1.1 เขตการปกครอง" xfId="458"/>
    <cellStyle name="Normal_ตารางที่ 1.11" xfId="459"/>
    <cellStyle name="Normal_ตารางที่ 1.12" xfId="460"/>
    <cellStyle name="Normal_ตารางที่ 1.12 (2)" xfId="461"/>
    <cellStyle name="Normal_ตารางที่ 1.13" xfId="462"/>
    <cellStyle name="Normal_ตารางที่ 1.14" xfId="463"/>
    <cellStyle name="Normal_ตารางที่ 1.2 จำนวนประชากร" xfId="464"/>
    <cellStyle name="Normal_ตารางที่ 1.3 จำนวนประชากร" xfId="465"/>
    <cellStyle name="Normal_ตารางที่ 1.4 จำนวนประชากร" xfId="466"/>
    <cellStyle name="Normal_ตารางที่ 1.5 ประชากร 6 ปี  " xfId="467"/>
    <cellStyle name="Normal_ตารางที่ 1.6" xfId="468"/>
    <cellStyle name="Normal_ตารางที่ 1.6 ประชากร 13 ปี" xfId="469"/>
    <cellStyle name="Normal_ตารางที่ 2.10 จำนวนปศุสัตว์" xfId="470"/>
    <cellStyle name="Normal_ตารางที่ 2.11 ประมง" xfId="471"/>
    <cellStyle name="Normal_ตารางที่ 2.4 เนื้อที่ข้าวนาปี" xfId="472"/>
    <cellStyle name="Normal_ตารางที่ 2.5 เนื้อที่ข้าวนาปรัง" xfId="473"/>
    <cellStyle name="Normal_ตารางที่ 2.6 พืชไร่" xfId="474"/>
    <cellStyle name="Normal_ตารางที่ 2.7 ไม้ผล,ไม้ยืนต้น" xfId="475"/>
    <cellStyle name="Normal_ตารางที่ 2.8 พืชผัก" xfId="476"/>
    <cellStyle name="Normal_ตารางที่ 2.9 ไผ่ตง" xfId="477"/>
    <cellStyle name="Normal_ตารางที่ 3.1 สถานประกอบการ" xfId="478"/>
    <cellStyle name="Normal_ตารางที่ 3.2 กระแสไฟฟ้า" xfId="479"/>
    <cellStyle name="Normal_ตารางที่ 3.4 น้ำประปา" xfId="480"/>
    <cellStyle name="Normal_ตารางที่ 4.1 จำนวนโรงเรียน" xfId="481"/>
    <cellStyle name="Normal_ตารางที่ 4.11 อัตราส่วนนักเรียน" xfId="482"/>
    <cellStyle name="Normal_ตารางที่ 4.14 จำนวนครู" xfId="483"/>
    <cellStyle name="Normal_ตารางที่ 4.2 จำนวนโรงเรียน" xfId="484"/>
    <cellStyle name="Normal_ตารางที่ 4.4 จำนวนห้องเรียน" xfId="485"/>
    <cellStyle name="Normal_ตารางที่ 4.5 จำนวนครู" xfId="486"/>
    <cellStyle name="Normal_ตารางที่ 4.6 จำนวนครู" xfId="487"/>
    <cellStyle name="Normal_ตารางที่ 4.9 จำนวนนักเรียน" xfId="488"/>
    <cellStyle name="Thaihead" xfId="489"/>
    <cellStyle name="Title" xfId="4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1320</xdr:colOff>
      <xdr:row>4</xdr:row>
      <xdr:rowOff>255600</xdr:rowOff>
    </xdr:from>
    <xdr:to>
      <xdr:col>27</xdr:col>
      <xdr:colOff>1599480</xdr:colOff>
      <xdr:row>4</xdr:row>
      <xdr:rowOff>663120</xdr:rowOff>
    </xdr:to>
    <xdr:sp>
      <xdr:nvSpPr>
        <xdr:cNvPr id="0" name="Text 1"/>
        <xdr:cNvSpPr/>
      </xdr:nvSpPr>
      <xdr:spPr>
        <a:xfrm>
          <a:off x="13885200" y="1177560"/>
          <a:ext cx="12081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ordiaUPC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4</xdr:row>
      <xdr:rowOff>255600</xdr:rowOff>
    </xdr:from>
    <xdr:to>
      <xdr:col>3</xdr:col>
      <xdr:colOff>720</xdr:colOff>
      <xdr:row>4</xdr:row>
      <xdr:rowOff>820080</xdr:rowOff>
    </xdr:to>
    <xdr:sp>
      <xdr:nvSpPr>
        <xdr:cNvPr id="1" name="Text 3"/>
        <xdr:cNvSpPr/>
      </xdr:nvSpPr>
      <xdr:spPr>
        <a:xfrm>
          <a:off x="1843920" y="1177560"/>
          <a:ext cx="55188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CordiaUPC"/>
            </a:rPr>
            <a:t>รวม                   </a:t>
          </a:r>
          <a:r>
            <a:rPr b="1" lang="en-US" sz="1000" spc="-1" strike="noStrike">
              <a:latin typeface="Cordi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8360</xdr:colOff>
      <xdr:row>27</xdr:row>
      <xdr:rowOff>217080</xdr:rowOff>
    </xdr:from>
    <xdr:to>
      <xdr:col>27</xdr:col>
      <xdr:colOff>1659240</xdr:colOff>
      <xdr:row>27</xdr:row>
      <xdr:rowOff>628560</xdr:rowOff>
    </xdr:to>
    <xdr:sp>
      <xdr:nvSpPr>
        <xdr:cNvPr id="2" name="Text 1"/>
        <xdr:cNvSpPr/>
      </xdr:nvSpPr>
      <xdr:spPr>
        <a:xfrm>
          <a:off x="13872240" y="8159040"/>
          <a:ext cx="12808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ordiaUPC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7</xdr:row>
      <xdr:rowOff>190440</xdr:rowOff>
    </xdr:from>
    <xdr:to>
      <xdr:col>2</xdr:col>
      <xdr:colOff>464760</xdr:colOff>
      <xdr:row>27</xdr:row>
      <xdr:rowOff>752760</xdr:rowOff>
    </xdr:to>
    <xdr:sp>
      <xdr:nvSpPr>
        <xdr:cNvPr id="3" name="Text 3"/>
        <xdr:cNvSpPr/>
      </xdr:nvSpPr>
      <xdr:spPr>
        <a:xfrm>
          <a:off x="1829160" y="8132400"/>
          <a:ext cx="4359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CordiaUPC"/>
            </a:rPr>
            <a:t>รวม                   </a:t>
          </a:r>
          <a:r>
            <a:rPr b="1" lang="en-US" sz="1000" spc="-1" strike="noStrike">
              <a:latin typeface="Cordi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391320</xdr:colOff>
      <xdr:row>4</xdr:row>
      <xdr:rowOff>255600</xdr:rowOff>
    </xdr:from>
    <xdr:to>
      <xdr:col>27</xdr:col>
      <xdr:colOff>1599480</xdr:colOff>
      <xdr:row>4</xdr:row>
      <xdr:rowOff>663120</xdr:rowOff>
    </xdr:to>
    <xdr:sp>
      <xdr:nvSpPr>
        <xdr:cNvPr id="4" name="Text 1"/>
        <xdr:cNvSpPr/>
      </xdr:nvSpPr>
      <xdr:spPr>
        <a:xfrm>
          <a:off x="13885200" y="1177560"/>
          <a:ext cx="1208160" cy="40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ordiaUPC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560</xdr:colOff>
      <xdr:row>4</xdr:row>
      <xdr:rowOff>255600</xdr:rowOff>
    </xdr:from>
    <xdr:to>
      <xdr:col>3</xdr:col>
      <xdr:colOff>720</xdr:colOff>
      <xdr:row>4</xdr:row>
      <xdr:rowOff>820080</xdr:rowOff>
    </xdr:to>
    <xdr:sp>
      <xdr:nvSpPr>
        <xdr:cNvPr id="5" name="Text 3"/>
        <xdr:cNvSpPr/>
      </xdr:nvSpPr>
      <xdr:spPr>
        <a:xfrm>
          <a:off x="1843920" y="1177560"/>
          <a:ext cx="551880" cy="56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CordiaUPC"/>
            </a:rPr>
            <a:t>รวม                   </a:t>
          </a:r>
          <a:r>
            <a:rPr b="1" lang="en-US" sz="1000" spc="-1" strike="noStrike">
              <a:latin typeface="Cordi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378360</xdr:colOff>
      <xdr:row>27</xdr:row>
      <xdr:rowOff>217080</xdr:rowOff>
    </xdr:from>
    <xdr:to>
      <xdr:col>27</xdr:col>
      <xdr:colOff>1659240</xdr:colOff>
      <xdr:row>27</xdr:row>
      <xdr:rowOff>628560</xdr:rowOff>
    </xdr:to>
    <xdr:sp>
      <xdr:nvSpPr>
        <xdr:cNvPr id="6" name="Text 1"/>
        <xdr:cNvSpPr/>
      </xdr:nvSpPr>
      <xdr:spPr>
        <a:xfrm>
          <a:off x="13872240" y="8159040"/>
          <a:ext cx="1280880" cy="41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CordiaUPC"/>
            </a:rPr>
            <a:t>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27</xdr:row>
      <xdr:rowOff>190440</xdr:rowOff>
    </xdr:from>
    <xdr:to>
      <xdr:col>2</xdr:col>
      <xdr:colOff>464760</xdr:colOff>
      <xdr:row>27</xdr:row>
      <xdr:rowOff>752760</xdr:rowOff>
    </xdr:to>
    <xdr:sp>
      <xdr:nvSpPr>
        <xdr:cNvPr id="7" name="Text 3"/>
        <xdr:cNvSpPr/>
      </xdr:nvSpPr>
      <xdr:spPr>
        <a:xfrm>
          <a:off x="1829160" y="8132400"/>
          <a:ext cx="43596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000" spc="-1" strike="noStrike">
              <a:latin typeface="CordiaUPC"/>
            </a:rPr>
            <a:t>รวม                   </a:t>
          </a:r>
          <a:r>
            <a:rPr b="1" lang="en-US" sz="1000" spc="-1" strike="noStrike">
              <a:latin typeface="CordiaUPC"/>
            </a:rPr>
            <a:t>Tota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27" activeCellId="0" sqref="A27:B28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24"/>
    <col collapsed="false" customWidth="true" hidden="false" outlineLevel="0" max="3" min="3" style="2" width="5.12"/>
    <col collapsed="false" customWidth="true" hidden="false" outlineLevel="0" max="4" min="4" style="2" width="4.25"/>
    <col collapsed="false" customWidth="true" hidden="false" outlineLevel="0" max="5" min="5" style="2" width="4.37"/>
    <col collapsed="false" customWidth="true" hidden="false" outlineLevel="0" max="6" min="6" style="2" width="4.25"/>
    <col collapsed="false" customWidth="true" hidden="false" outlineLevel="0" max="8" min="7" style="2" width="4.12"/>
    <col collapsed="false" customWidth="true" hidden="false" outlineLevel="0" max="9" min="9" style="2" width="4.25"/>
    <col collapsed="false" customWidth="true" hidden="false" outlineLevel="0" max="10" min="10" style="2" width="4.12"/>
    <col collapsed="false" customWidth="true" hidden="false" outlineLevel="0" max="15" min="11" style="2" width="4.25"/>
    <col collapsed="false" customWidth="true" hidden="false" outlineLevel="0" max="17" min="16" style="2" width="4.12"/>
    <col collapsed="false" customWidth="true" hidden="false" outlineLevel="0" max="24" min="18" style="2" width="3.87"/>
    <col collapsed="false" customWidth="true" hidden="false" outlineLevel="0" max="25" min="25" style="2" width="4.25"/>
    <col collapsed="false" customWidth="true" hidden="false" outlineLevel="0" max="26" min="26" style="2" width="4.37"/>
    <col collapsed="false" customWidth="true" hidden="false" outlineLevel="0" max="27" min="27" style="2" width="0.87"/>
    <col collapsed="false" customWidth="true" hidden="false" outlineLevel="0" max="28" min="28" style="2" width="19.5"/>
    <col collapsed="false" customWidth="false" hidden="false" outlineLevel="0" max="257" min="29" style="2" width="8.99"/>
  </cols>
  <sheetData>
    <row r="1" customFormat="false" ht="24" hidden="false" customHeight="false" outlineLevel="0" collapsed="false">
      <c r="B1" s="3"/>
      <c r="C1" s="4" t="s">
        <v>0</v>
      </c>
      <c r="E1" s="5"/>
      <c r="F1" s="6"/>
    </row>
    <row r="2" s="9" customFormat="true" ht="20.1" hidden="false" customHeight="true" outlineLevel="0" collapsed="false">
      <c r="A2" s="7"/>
      <c r="B2" s="8"/>
      <c r="C2" s="8" t="s">
        <v>1</v>
      </c>
      <c r="E2" s="10"/>
    </row>
    <row r="3" customFormat="false" ht="9" hidden="false" customHeight="true" outlineLevel="0" collapsed="false">
      <c r="E3" s="11"/>
    </row>
    <row r="4" s="18" customFormat="true" ht="19.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6"/>
      <c r="AC4" s="17"/>
    </row>
    <row r="5" s="27" customFormat="true" ht="99" hidden="false" customHeight="true" outlineLevel="0" collapsed="false">
      <c r="A5" s="12"/>
      <c r="B5" s="12"/>
      <c r="C5" s="19"/>
      <c r="D5" s="20" t="s">
        <v>4</v>
      </c>
      <c r="E5" s="21" t="s">
        <v>5</v>
      </c>
      <c r="F5" s="20" t="s">
        <v>6</v>
      </c>
      <c r="G5" s="19" t="s">
        <v>7</v>
      </c>
      <c r="H5" s="20" t="s">
        <v>8</v>
      </c>
      <c r="I5" s="19" t="s">
        <v>9</v>
      </c>
      <c r="J5" s="20" t="s">
        <v>10</v>
      </c>
      <c r="K5" s="19" t="s">
        <v>11</v>
      </c>
      <c r="L5" s="20" t="s">
        <v>12</v>
      </c>
      <c r="M5" s="19" t="s">
        <v>13</v>
      </c>
      <c r="N5" s="20" t="s">
        <v>14</v>
      </c>
      <c r="O5" s="19" t="s">
        <v>15</v>
      </c>
      <c r="P5" s="20" t="s">
        <v>16</v>
      </c>
      <c r="Q5" s="19" t="s">
        <v>17</v>
      </c>
      <c r="R5" s="20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22" t="s">
        <v>24</v>
      </c>
      <c r="Y5" s="23" t="s">
        <v>25</v>
      </c>
      <c r="Z5" s="24" t="s">
        <v>26</v>
      </c>
      <c r="AA5" s="25"/>
      <c r="AB5" s="20"/>
      <c r="AC5" s="26"/>
    </row>
    <row r="6" s="27" customFormat="true" ht="5.25" hidden="false" customHeight="true" outlineLevel="0" collapsed="false">
      <c r="A6" s="28"/>
      <c r="B6" s="28"/>
      <c r="C6" s="29"/>
      <c r="D6" s="28"/>
      <c r="E6" s="30"/>
      <c r="F6" s="28"/>
      <c r="G6" s="29"/>
      <c r="H6" s="28"/>
      <c r="I6" s="29"/>
      <c r="J6" s="28"/>
      <c r="K6" s="29"/>
      <c r="L6" s="28"/>
      <c r="M6" s="29"/>
      <c r="N6" s="28"/>
      <c r="O6" s="29"/>
      <c r="P6" s="28"/>
      <c r="Q6" s="29"/>
      <c r="R6" s="28"/>
      <c r="S6" s="29"/>
      <c r="T6" s="29"/>
      <c r="U6" s="29"/>
      <c r="V6" s="29"/>
      <c r="W6" s="29"/>
      <c r="X6" s="29"/>
      <c r="Y6" s="29"/>
      <c r="Z6" s="31"/>
      <c r="AA6" s="28"/>
      <c r="AB6" s="28"/>
      <c r="AC6" s="26"/>
    </row>
    <row r="7" s="17" customFormat="true" ht="22.5" hidden="false" customHeight="true" outlineLevel="0" collapsed="false">
      <c r="A7" s="32"/>
      <c r="B7" s="33" t="s">
        <v>27</v>
      </c>
      <c r="C7" s="34" t="n">
        <f aca="false">SUM(D7:Z7)</f>
        <v>448476</v>
      </c>
      <c r="D7" s="34" t="n">
        <f aca="false">SUM(D8:D9)</f>
        <v>31641</v>
      </c>
      <c r="E7" s="34" t="n">
        <f aca="false">SUM(E8:E9)</f>
        <v>34509</v>
      </c>
      <c r="F7" s="34" t="n">
        <f aca="false">SUM(F8:F9)</f>
        <v>32729</v>
      </c>
      <c r="G7" s="34" t="n">
        <f aca="false">SUM(G8:G9)</f>
        <v>34626</v>
      </c>
      <c r="H7" s="34" t="n">
        <f aca="false">SUM(H8:H9)</f>
        <v>39393</v>
      </c>
      <c r="I7" s="34" t="n">
        <f aca="false">SUM(I8:I9)</f>
        <v>40325</v>
      </c>
      <c r="J7" s="34" t="n">
        <f aca="false">SUM(J8:J9)</f>
        <v>40062</v>
      </c>
      <c r="K7" s="34" t="n">
        <f aca="false">SUM(K8:K9)</f>
        <v>38589</v>
      </c>
      <c r="L7" s="34" t="n">
        <f aca="false">SUM(L8:L9)</f>
        <v>31983</v>
      </c>
      <c r="M7" s="34" t="n">
        <f aca="false">SUM(M8:M9)</f>
        <v>25420</v>
      </c>
      <c r="N7" s="34" t="n">
        <f aca="false">SUM(N8:N9)</f>
        <v>19281</v>
      </c>
      <c r="O7" s="34" t="n">
        <f aca="false">SUM(O8:O9)</f>
        <v>14545</v>
      </c>
      <c r="P7" s="34" t="n">
        <f aca="false">SUM(P8:P9)</f>
        <v>13431</v>
      </c>
      <c r="Q7" s="34" t="n">
        <f aca="false">SUM(Q8:Q9)</f>
        <v>11321</v>
      </c>
      <c r="R7" s="34" t="n">
        <f aca="false">SUM(R8:R9)</f>
        <v>8084</v>
      </c>
      <c r="S7" s="34" t="n">
        <f aca="false">SUM(S8:S9)</f>
        <v>5119</v>
      </c>
      <c r="T7" s="34" t="n">
        <f aca="false">SUM(T8:T9)</f>
        <v>2790</v>
      </c>
      <c r="U7" s="34" t="n">
        <f aca="false">SUM(U8:U9)</f>
        <v>1600</v>
      </c>
      <c r="V7" s="34" t="n">
        <f aca="false">SUM(V8:V9)</f>
        <v>682</v>
      </c>
      <c r="W7" s="34" t="n">
        <f aca="false">SUM(W8:W9)</f>
        <v>354</v>
      </c>
      <c r="X7" s="34" t="n">
        <f aca="false">SUM(X8:X9)</f>
        <v>399</v>
      </c>
      <c r="Y7" s="34" t="n">
        <f aca="false">SUM(Y8:Y9)</f>
        <v>20863</v>
      </c>
      <c r="Z7" s="34" t="n">
        <f aca="false">SUM(Z8:Z9)</f>
        <v>730</v>
      </c>
      <c r="AA7" s="35"/>
      <c r="AB7" s="36" t="s">
        <v>28</v>
      </c>
    </row>
    <row r="8" s="41" customFormat="true" ht="21.75" hidden="false" customHeight="true" outlineLevel="0" collapsed="false">
      <c r="A8" s="32"/>
      <c r="B8" s="37" t="s">
        <v>29</v>
      </c>
      <c r="C8" s="34" t="n">
        <f aca="false">SUM(D8:Z8)</f>
        <v>64800</v>
      </c>
      <c r="D8" s="34" t="n">
        <f aca="false">SUM(D11:D13,D16:D18,D21,D31,D34,D37,D38,D41)</f>
        <v>4124</v>
      </c>
      <c r="E8" s="34" t="n">
        <f aca="false">SUM(E11:E13,E16:E18,E21,E31,E34,E37,E38,E41)</f>
        <v>4735</v>
      </c>
      <c r="F8" s="34" t="n">
        <f aca="false">SUM(F11:F13,F16:F18,F21,F31,F34,F37,F38,F41)</f>
        <v>4541</v>
      </c>
      <c r="G8" s="34" t="n">
        <f aca="false">SUM(G11:G13,G16:G18,G21,G31,G34,G37,G38,G41)</f>
        <v>4784</v>
      </c>
      <c r="H8" s="34" t="n">
        <f aca="false">SUM(H11:H13,H16:H18,H21,H31,H34,H37,H38,H41)</f>
        <v>4946</v>
      </c>
      <c r="I8" s="34" t="n">
        <f aca="false">SUM(I11:I13,I16:I18,I21,I31,I34,I37,I38,I41)</f>
        <v>5470</v>
      </c>
      <c r="J8" s="34" t="n">
        <f aca="false">SUM(J11:J13,J16:J18,J21,J31,J34,J37,J38,J41)</f>
        <v>5516</v>
      </c>
      <c r="K8" s="34" t="n">
        <f aca="false">SUM(K11:K13,K16:K18,K21,K31,K34,K37,K38,K41)</f>
        <v>5653</v>
      </c>
      <c r="L8" s="34" t="n">
        <f aca="false">SUM(L11:L13,L16:L18,L21,L31,L34,L37,L38,L41)</f>
        <v>5142</v>
      </c>
      <c r="M8" s="34" t="n">
        <f aca="false">SUM(M11:M13,M16:M18,M21,M31,M34,M37,M38,M41)</f>
        <v>4364</v>
      </c>
      <c r="N8" s="34" t="n">
        <f aca="false">SUM(N11:N13,N16:N18,N21,N31,N34,N37,N38,N41)</f>
        <v>3206</v>
      </c>
      <c r="O8" s="34" t="n">
        <f aca="false">SUM(O11:O13,O16:O18,O21,O31,O34,O37,O38,O41)</f>
        <v>2363</v>
      </c>
      <c r="P8" s="34" t="n">
        <f aca="false">SUM(P11:P13,P16:P18,P21,P31,P34,P37,P38,P41)</f>
        <v>2203</v>
      </c>
      <c r="Q8" s="34" t="n">
        <f aca="false">SUM(Q11:Q13,Q16:Q18,Q21,Q31,Q34,Q37,Q38,Q41)</f>
        <v>1935</v>
      </c>
      <c r="R8" s="34" t="n">
        <f aca="false">SUM(R11:R13,R16:R18,R21,R31,R34,R37,R38,R41)</f>
        <v>1514</v>
      </c>
      <c r="S8" s="34" t="n">
        <f aca="false">SUM(S11:S13,S16:S18,S21,S31,S34,S37,S38,S41)</f>
        <v>940</v>
      </c>
      <c r="T8" s="34" t="n">
        <f aca="false">SUM(T11:T13,T16:T18,T21,T31,T34,T37,T38,T41)</f>
        <v>494</v>
      </c>
      <c r="U8" s="34" t="n">
        <f aca="false">SUM(U11:U13,U16:U18,U21,U31,U34,U37,U38,U41)</f>
        <v>299</v>
      </c>
      <c r="V8" s="34" t="n">
        <f aca="false">SUM(V11:V13,V16:V18,V21,V31,V34,V37,V38,V41)</f>
        <v>142</v>
      </c>
      <c r="W8" s="34" t="n">
        <f aca="false">SUM(W11:W13,W16:W18,W21,W31,W34,W37,W38,W41)</f>
        <v>50</v>
      </c>
      <c r="X8" s="34" t="n">
        <f aca="false">SUM(X11:X13,X16:X18,X21,X31,X34,X37,X38,X41)</f>
        <v>71</v>
      </c>
      <c r="Y8" s="34" t="n">
        <f aca="false">SUM(Y11:Y13,Y16:Y18,Y21,Y31,Y34,Y37,Y38,Y41)</f>
        <v>1732</v>
      </c>
      <c r="Z8" s="34" t="n">
        <f aca="false">SUM(Z11:Z13,Z16:Z18,Z21,Z31,Z34,Z37,Z38,Z41)</f>
        <v>576</v>
      </c>
      <c r="AA8" s="38"/>
      <c r="AB8" s="39" t="s">
        <v>30</v>
      </c>
      <c r="AC8" s="40"/>
    </row>
    <row r="9" s="41" customFormat="true" ht="21.75" hidden="false" customHeight="true" outlineLevel="0" collapsed="false">
      <c r="A9" s="32"/>
      <c r="B9" s="37" t="s">
        <v>31</v>
      </c>
      <c r="C9" s="34" t="n">
        <f aca="false">SUM(D9:Z9)</f>
        <v>383676</v>
      </c>
      <c r="D9" s="34" t="n">
        <f aca="false">SUM(D14,D19,D22,D32,D35,D39,D42)</f>
        <v>27517</v>
      </c>
      <c r="E9" s="34" t="n">
        <f aca="false">SUM(E14,E19,E22,E32,E35,E39,E42)</f>
        <v>29774</v>
      </c>
      <c r="F9" s="34" t="n">
        <f aca="false">SUM(F14,F19,F22,F32,F35,F39,F42)</f>
        <v>28188</v>
      </c>
      <c r="G9" s="34" t="n">
        <f aca="false">SUM(G14,G19,G22,G32,G35,G39,G42)</f>
        <v>29842</v>
      </c>
      <c r="H9" s="34" t="n">
        <f aca="false">SUM(H14,H19,H22,H32,H35,H39,H42)</f>
        <v>34447</v>
      </c>
      <c r="I9" s="34" t="n">
        <f aca="false">SUM(I14,I19,I22,I32,I35,I39,I42)</f>
        <v>34855</v>
      </c>
      <c r="J9" s="34" t="n">
        <f aca="false">SUM(J14,J19,J22,J32,J35,J39,J42)</f>
        <v>34546</v>
      </c>
      <c r="K9" s="34" t="n">
        <f aca="false">SUM(K14,K19,K22,K32,K35,K39,K42)</f>
        <v>32936</v>
      </c>
      <c r="L9" s="34" t="n">
        <f aca="false">SUM(L14,L19,L22,L32,L35,L39,L42)</f>
        <v>26841</v>
      </c>
      <c r="M9" s="34" t="n">
        <f aca="false">SUM(M14,M19,M22,M32,M35,M39,M42)</f>
        <v>21056</v>
      </c>
      <c r="N9" s="34" t="n">
        <f aca="false">SUM(N14,N19,N22,N32,N35,N39,N42)</f>
        <v>16075</v>
      </c>
      <c r="O9" s="34" t="n">
        <f aca="false">SUM(O14,O19,O22,O32,O35,O39,O42)</f>
        <v>12182</v>
      </c>
      <c r="P9" s="34" t="n">
        <f aca="false">SUM(P14,P19,P22,P32,P35,P39,P42)</f>
        <v>11228</v>
      </c>
      <c r="Q9" s="34" t="n">
        <f aca="false">SUM(Q14,Q19,Q22,Q32,Q35,Q39,Q42)</f>
        <v>9386</v>
      </c>
      <c r="R9" s="34" t="n">
        <f aca="false">SUM(R14,R19,R22,R32,R35,R39,R42)</f>
        <v>6570</v>
      </c>
      <c r="S9" s="34" t="n">
        <f aca="false">SUM(S14,S19,S22,S32,S35,S39,S42)</f>
        <v>4179</v>
      </c>
      <c r="T9" s="34" t="n">
        <f aca="false">SUM(T14,T19,T22,T32,T35,T39,T42)</f>
        <v>2296</v>
      </c>
      <c r="U9" s="34" t="n">
        <f aca="false">SUM(U14,U19,U22,U32,U35,U39,U42)</f>
        <v>1301</v>
      </c>
      <c r="V9" s="34" t="n">
        <f aca="false">SUM(V14,V19,V22,V32,V35,V39,V42)</f>
        <v>540</v>
      </c>
      <c r="W9" s="34" t="n">
        <f aca="false">SUM(W14,W19,W22,W32,W35,W39,W42)</f>
        <v>304</v>
      </c>
      <c r="X9" s="34" t="n">
        <f aca="false">SUM(X14,X19,X22,X32,X35,X39,X42)</f>
        <v>328</v>
      </c>
      <c r="Y9" s="34" t="n">
        <f aca="false">SUM(Y14,Y19,Y22,Y32,Y35,Y39,Y42)</f>
        <v>19131</v>
      </c>
      <c r="Z9" s="34" t="n">
        <f aca="false">SUM(Z14,Z19,Z22,Z32,Z35,Z39,Z42)</f>
        <v>154</v>
      </c>
      <c r="AA9" s="38"/>
      <c r="AB9" s="39" t="s">
        <v>32</v>
      </c>
      <c r="AC9" s="40"/>
    </row>
    <row r="10" s="41" customFormat="true" ht="21.75" hidden="false" customHeight="true" outlineLevel="0" collapsed="false">
      <c r="A10" s="32"/>
      <c r="B10" s="37" t="s">
        <v>33</v>
      </c>
      <c r="C10" s="34" t="n">
        <f aca="false">SUM(D10:Z10)</f>
        <v>112125</v>
      </c>
      <c r="D10" s="34" t="n">
        <f aca="false">SUM(D11:D14)</f>
        <v>6541</v>
      </c>
      <c r="E10" s="34" t="n">
        <f aca="false">SUM(E11:E14)</f>
        <v>7627</v>
      </c>
      <c r="F10" s="34" t="n">
        <f aca="false">SUM(F11:F14)</f>
        <v>7766</v>
      </c>
      <c r="G10" s="34" t="n">
        <f aca="false">SUM(G11:G14)</f>
        <v>8302</v>
      </c>
      <c r="H10" s="34" t="n">
        <f aca="false">SUM(H11:H14)</f>
        <v>10050</v>
      </c>
      <c r="I10" s="34" t="n">
        <f aca="false">SUM(I11:I14)</f>
        <v>9539</v>
      </c>
      <c r="J10" s="34" t="n">
        <f aca="false">SUM(J11:J14)</f>
        <v>9129</v>
      </c>
      <c r="K10" s="34" t="n">
        <f aca="false">SUM(K11:K14)</f>
        <v>9655</v>
      </c>
      <c r="L10" s="34" t="n">
        <f aca="false">SUM(L11:L14)</f>
        <v>8808</v>
      </c>
      <c r="M10" s="34" t="n">
        <f aca="false">SUM(M11:M14)</f>
        <v>6343</v>
      </c>
      <c r="N10" s="34" t="n">
        <f aca="false">SUM(N11:N14)</f>
        <v>4642</v>
      </c>
      <c r="O10" s="34" t="n">
        <f aca="false">SUM(O11:O14)</f>
        <v>3556</v>
      </c>
      <c r="P10" s="34" t="n">
        <f aca="false">SUM(P11:P14)</f>
        <v>3077</v>
      </c>
      <c r="Q10" s="34" t="n">
        <f aca="false">SUM(Q11:Q14)</f>
        <v>2882</v>
      </c>
      <c r="R10" s="34" t="n">
        <f aca="false">SUM(R11:R14)</f>
        <v>1859</v>
      </c>
      <c r="S10" s="34" t="n">
        <f aca="false">SUM(S11:S14)</f>
        <v>1146</v>
      </c>
      <c r="T10" s="34" t="n">
        <f aca="false">SUM(T11:T14)</f>
        <v>619</v>
      </c>
      <c r="U10" s="34" t="n">
        <f aca="false">SUM(U11:U14)</f>
        <v>388</v>
      </c>
      <c r="V10" s="34" t="n">
        <f aca="false">SUM(V11:V14)</f>
        <v>134</v>
      </c>
      <c r="W10" s="34" t="n">
        <f aca="false">SUM(W11:W14)</f>
        <v>63</v>
      </c>
      <c r="X10" s="34" t="n">
        <f aca="false">SUM(X11:X14)</f>
        <v>57</v>
      </c>
      <c r="Y10" s="34" t="n">
        <f aca="false">SUM(Y11:Y14)</f>
        <v>9462</v>
      </c>
      <c r="Z10" s="34" t="n">
        <f aca="false">SUM(Z11:Z14)</f>
        <v>480</v>
      </c>
      <c r="AA10" s="38"/>
      <c r="AB10" s="39" t="s">
        <v>34</v>
      </c>
      <c r="AC10" s="40"/>
    </row>
    <row r="11" s="49" customFormat="true" ht="21.75" hidden="false" customHeight="true" outlineLevel="0" collapsed="false">
      <c r="A11" s="42"/>
      <c r="B11" s="43" t="s">
        <v>35</v>
      </c>
      <c r="C11" s="44" t="n">
        <f aca="false">SUM(D11:Z11)</f>
        <v>21260</v>
      </c>
      <c r="D11" s="44" t="n">
        <v>1155</v>
      </c>
      <c r="E11" s="44" t="n">
        <v>1485</v>
      </c>
      <c r="F11" s="44" t="n">
        <v>1547</v>
      </c>
      <c r="G11" s="44" t="n">
        <v>1621</v>
      </c>
      <c r="H11" s="44" t="n">
        <v>1499</v>
      </c>
      <c r="I11" s="44" t="n">
        <v>1599</v>
      </c>
      <c r="J11" s="44" t="n">
        <v>1578</v>
      </c>
      <c r="K11" s="44" t="n">
        <v>1814</v>
      </c>
      <c r="L11" s="44" t="n">
        <v>1796</v>
      </c>
      <c r="M11" s="44" t="n">
        <v>1546</v>
      </c>
      <c r="N11" s="44" t="n">
        <v>1095</v>
      </c>
      <c r="O11" s="44" t="n">
        <v>814</v>
      </c>
      <c r="P11" s="44" t="n">
        <v>684</v>
      </c>
      <c r="Q11" s="44" t="n">
        <v>706</v>
      </c>
      <c r="R11" s="44" t="n">
        <v>480</v>
      </c>
      <c r="S11" s="45" t="n">
        <v>305</v>
      </c>
      <c r="T11" s="45" t="n">
        <v>180</v>
      </c>
      <c r="U11" s="45" t="n">
        <v>104</v>
      </c>
      <c r="V11" s="45" t="n">
        <v>39</v>
      </c>
      <c r="W11" s="45" t="n">
        <v>25</v>
      </c>
      <c r="X11" s="45" t="n">
        <v>28</v>
      </c>
      <c r="Y11" s="45" t="n">
        <v>714</v>
      </c>
      <c r="Z11" s="45" t="n">
        <v>446</v>
      </c>
      <c r="AA11" s="46"/>
      <c r="AB11" s="47" t="s">
        <v>36</v>
      </c>
      <c r="AC11" s="48"/>
    </row>
    <row r="12" s="49" customFormat="true" ht="21.75" hidden="false" customHeight="true" outlineLevel="0" collapsed="false">
      <c r="A12" s="42"/>
      <c r="B12" s="43" t="s">
        <v>37</v>
      </c>
      <c r="C12" s="44" t="n">
        <f aca="false">SUM(D12:Z12)</f>
        <v>2143</v>
      </c>
      <c r="D12" s="44" t="n">
        <v>115</v>
      </c>
      <c r="E12" s="44" t="n">
        <v>144</v>
      </c>
      <c r="F12" s="44" t="n">
        <v>151</v>
      </c>
      <c r="G12" s="44" t="n">
        <v>144</v>
      </c>
      <c r="H12" s="44" t="n">
        <v>147</v>
      </c>
      <c r="I12" s="44" t="n">
        <v>174</v>
      </c>
      <c r="J12" s="44" t="n">
        <v>163</v>
      </c>
      <c r="K12" s="44" t="n">
        <v>229</v>
      </c>
      <c r="L12" s="44" t="n">
        <v>188</v>
      </c>
      <c r="M12" s="44" t="n">
        <v>133</v>
      </c>
      <c r="N12" s="44" t="n">
        <v>99</v>
      </c>
      <c r="O12" s="44" t="n">
        <v>74</v>
      </c>
      <c r="P12" s="44" t="n">
        <v>82</v>
      </c>
      <c r="Q12" s="44" t="n">
        <v>77</v>
      </c>
      <c r="R12" s="44" t="n">
        <v>55</v>
      </c>
      <c r="S12" s="45" t="n">
        <v>35</v>
      </c>
      <c r="T12" s="45" t="n">
        <v>12</v>
      </c>
      <c r="U12" s="45" t="n">
        <v>11</v>
      </c>
      <c r="V12" s="45" t="n">
        <v>4</v>
      </c>
      <c r="W12" s="45" t="s">
        <v>38</v>
      </c>
      <c r="X12" s="45" t="s">
        <v>38</v>
      </c>
      <c r="Y12" s="45" t="n">
        <v>103</v>
      </c>
      <c r="Z12" s="45" t="n">
        <v>3</v>
      </c>
      <c r="AA12" s="46"/>
      <c r="AB12" s="47" t="s">
        <v>39</v>
      </c>
      <c r="AC12" s="48"/>
    </row>
    <row r="13" s="49" customFormat="true" ht="21.75" hidden="false" customHeight="true" outlineLevel="0" collapsed="false">
      <c r="A13" s="42"/>
      <c r="B13" s="43" t="s">
        <v>40</v>
      </c>
      <c r="C13" s="44" t="n">
        <f aca="false">SUM(D13:Z13)</f>
        <v>1999</v>
      </c>
      <c r="D13" s="44" t="n">
        <v>116</v>
      </c>
      <c r="E13" s="44" t="n">
        <v>138</v>
      </c>
      <c r="F13" s="44" t="n">
        <v>131</v>
      </c>
      <c r="G13" s="44" t="n">
        <v>155</v>
      </c>
      <c r="H13" s="44" t="n">
        <v>180</v>
      </c>
      <c r="I13" s="44" t="n">
        <v>187</v>
      </c>
      <c r="J13" s="44" t="n">
        <v>177</v>
      </c>
      <c r="K13" s="44" t="n">
        <v>182</v>
      </c>
      <c r="L13" s="44" t="n">
        <v>143</v>
      </c>
      <c r="M13" s="44" t="n">
        <v>124</v>
      </c>
      <c r="N13" s="44" t="n">
        <v>96</v>
      </c>
      <c r="O13" s="44" t="n">
        <v>67</v>
      </c>
      <c r="P13" s="44" t="n">
        <v>74</v>
      </c>
      <c r="Q13" s="44" t="n">
        <v>61</v>
      </c>
      <c r="R13" s="44" t="n">
        <v>38</v>
      </c>
      <c r="S13" s="44" t="n">
        <v>20</v>
      </c>
      <c r="T13" s="44" t="n">
        <v>8</v>
      </c>
      <c r="U13" s="44" t="n">
        <v>3</v>
      </c>
      <c r="V13" s="44" t="n">
        <v>5</v>
      </c>
      <c r="W13" s="44" t="s">
        <v>38</v>
      </c>
      <c r="X13" s="44" t="s">
        <v>38</v>
      </c>
      <c r="Y13" s="44" t="n">
        <v>94</v>
      </c>
      <c r="Z13" s="44" t="s">
        <v>38</v>
      </c>
      <c r="AA13" s="46"/>
      <c r="AB13" s="47" t="s">
        <v>41</v>
      </c>
      <c r="AC13" s="48"/>
    </row>
    <row r="14" s="49" customFormat="true" ht="21.75" hidden="false" customHeight="true" outlineLevel="0" collapsed="false">
      <c r="A14" s="42"/>
      <c r="B14" s="43" t="s">
        <v>31</v>
      </c>
      <c r="C14" s="44" t="n">
        <f aca="false">SUM(D14:Z14)</f>
        <v>86723</v>
      </c>
      <c r="D14" s="44" t="n">
        <v>5155</v>
      </c>
      <c r="E14" s="44" t="n">
        <v>5860</v>
      </c>
      <c r="F14" s="44" t="n">
        <v>5937</v>
      </c>
      <c r="G14" s="44" t="n">
        <v>6382</v>
      </c>
      <c r="H14" s="44" t="n">
        <v>8224</v>
      </c>
      <c r="I14" s="44" t="n">
        <v>7579</v>
      </c>
      <c r="J14" s="44" t="n">
        <v>7211</v>
      </c>
      <c r="K14" s="44" t="n">
        <v>7430</v>
      </c>
      <c r="L14" s="44" t="n">
        <v>6681</v>
      </c>
      <c r="M14" s="44" t="n">
        <v>4540</v>
      </c>
      <c r="N14" s="44" t="n">
        <v>3352</v>
      </c>
      <c r="O14" s="44" t="n">
        <v>2601</v>
      </c>
      <c r="P14" s="44" t="n">
        <v>2237</v>
      </c>
      <c r="Q14" s="44" t="n">
        <v>2038</v>
      </c>
      <c r="R14" s="44" t="n">
        <v>1286</v>
      </c>
      <c r="S14" s="45" t="n">
        <v>786</v>
      </c>
      <c r="T14" s="45" t="n">
        <v>419</v>
      </c>
      <c r="U14" s="45" t="n">
        <v>270</v>
      </c>
      <c r="V14" s="45" t="n">
        <v>86</v>
      </c>
      <c r="W14" s="45" t="n">
        <v>38</v>
      </c>
      <c r="X14" s="45" t="n">
        <v>29</v>
      </c>
      <c r="Y14" s="45" t="n">
        <v>8551</v>
      </c>
      <c r="Z14" s="45" t="n">
        <v>31</v>
      </c>
      <c r="AA14" s="46"/>
      <c r="AB14" s="47" t="s">
        <v>42</v>
      </c>
      <c r="AC14" s="48"/>
    </row>
    <row r="15" s="41" customFormat="true" ht="21.75" hidden="false" customHeight="true" outlineLevel="0" collapsed="false">
      <c r="A15" s="32"/>
      <c r="B15" s="50" t="s">
        <v>43</v>
      </c>
      <c r="C15" s="34" t="n">
        <f aca="false">SUM(D15:Z15)</f>
        <v>131210</v>
      </c>
      <c r="D15" s="34" t="n">
        <f aca="false">SUM(D16:D19)</f>
        <v>10389</v>
      </c>
      <c r="E15" s="34" t="n">
        <f aca="false">SUM(E16:E19)</f>
        <v>10731</v>
      </c>
      <c r="F15" s="34" t="n">
        <f aca="false">SUM(F16:F19)</f>
        <v>10280</v>
      </c>
      <c r="G15" s="34" t="n">
        <f aca="false">SUM(G16:G19)</f>
        <v>10827</v>
      </c>
      <c r="H15" s="34" t="n">
        <f aca="false">SUM(H16:H19)</f>
        <v>11893</v>
      </c>
      <c r="I15" s="34" t="n">
        <f aca="false">SUM(I16:I19)</f>
        <v>12310</v>
      </c>
      <c r="J15" s="34" t="n">
        <f aca="false">SUM(J16:J19)</f>
        <v>12270</v>
      </c>
      <c r="K15" s="34" t="n">
        <f aca="false">SUM(K16:K19)</f>
        <v>11267</v>
      </c>
      <c r="L15" s="34" t="n">
        <f aca="false">SUM(L16:L19)</f>
        <v>9005</v>
      </c>
      <c r="M15" s="34" t="n">
        <f aca="false">SUM(M16:M19)</f>
        <v>7498</v>
      </c>
      <c r="N15" s="34" t="n">
        <f aca="false">SUM(N16:N19)</f>
        <v>5542</v>
      </c>
      <c r="O15" s="34" t="n">
        <f aca="false">SUM(O16:O19)</f>
        <v>4152</v>
      </c>
      <c r="P15" s="34" t="n">
        <f aca="false">SUM(P16:P19)</f>
        <v>3903</v>
      </c>
      <c r="Q15" s="34" t="n">
        <f aca="false">SUM(Q16:Q19)</f>
        <v>3263</v>
      </c>
      <c r="R15" s="34" t="n">
        <f aca="false">SUM(R16:R19)</f>
        <v>2246</v>
      </c>
      <c r="S15" s="34" t="n">
        <f aca="false">SUM(S16:S19)</f>
        <v>1442</v>
      </c>
      <c r="T15" s="34" t="n">
        <f aca="false">SUM(T16:T19)</f>
        <v>786</v>
      </c>
      <c r="U15" s="34" t="n">
        <f aca="false">SUM(U16:U19)</f>
        <v>433</v>
      </c>
      <c r="V15" s="34" t="n">
        <f aca="false">SUM(V16:V19)</f>
        <v>252</v>
      </c>
      <c r="W15" s="34" t="n">
        <f aca="false">SUM(W16:W19)</f>
        <v>145</v>
      </c>
      <c r="X15" s="34" t="n">
        <f aca="false">SUM(X16:X19)</f>
        <v>193</v>
      </c>
      <c r="Y15" s="34" t="n">
        <f aca="false">SUM(Y16:Y19)</f>
        <v>2288</v>
      </c>
      <c r="Z15" s="34" t="n">
        <f aca="false">SUM(Z16:Z19)</f>
        <v>95</v>
      </c>
      <c r="AA15" s="38" t="s">
        <v>44</v>
      </c>
      <c r="AB15" s="39" t="s">
        <v>45</v>
      </c>
      <c r="AC15" s="40"/>
    </row>
    <row r="16" s="49" customFormat="true" ht="21.75" hidden="false" customHeight="true" outlineLevel="0" collapsed="false">
      <c r="A16" s="42"/>
      <c r="B16" s="43" t="s">
        <v>46</v>
      </c>
      <c r="C16" s="44" t="n">
        <f aca="false">SUM(D16:Z16)</f>
        <v>4558</v>
      </c>
      <c r="D16" s="44" t="n">
        <v>312</v>
      </c>
      <c r="E16" s="44" t="n">
        <v>331</v>
      </c>
      <c r="F16" s="44" t="n">
        <v>304</v>
      </c>
      <c r="G16" s="44" t="n">
        <v>303</v>
      </c>
      <c r="H16" s="44" t="n">
        <v>300</v>
      </c>
      <c r="I16" s="44" t="n">
        <v>355</v>
      </c>
      <c r="J16" s="44" t="n">
        <v>378</v>
      </c>
      <c r="K16" s="44" t="n">
        <v>388</v>
      </c>
      <c r="L16" s="44" t="n">
        <v>385</v>
      </c>
      <c r="M16" s="44" t="n">
        <v>302</v>
      </c>
      <c r="N16" s="44" t="n">
        <v>223</v>
      </c>
      <c r="O16" s="44" t="n">
        <v>185</v>
      </c>
      <c r="P16" s="44" t="n">
        <v>147</v>
      </c>
      <c r="Q16" s="44" t="n">
        <v>123</v>
      </c>
      <c r="R16" s="44" t="n">
        <v>96</v>
      </c>
      <c r="S16" s="45" t="n">
        <v>54</v>
      </c>
      <c r="T16" s="45" t="n">
        <v>24</v>
      </c>
      <c r="U16" s="45" t="n">
        <v>17</v>
      </c>
      <c r="V16" s="45" t="n">
        <v>9</v>
      </c>
      <c r="W16" s="45" t="s">
        <v>38</v>
      </c>
      <c r="X16" s="45" t="s">
        <v>38</v>
      </c>
      <c r="Y16" s="45" t="n">
        <v>279</v>
      </c>
      <c r="Z16" s="45" t="n">
        <v>43</v>
      </c>
      <c r="AA16" s="46"/>
      <c r="AB16" s="47" t="s">
        <v>47</v>
      </c>
      <c r="AC16" s="48"/>
    </row>
    <row r="17" s="49" customFormat="true" ht="21.75" hidden="false" customHeight="true" outlineLevel="0" collapsed="false">
      <c r="A17" s="42"/>
      <c r="B17" s="43" t="s">
        <v>48</v>
      </c>
      <c r="C17" s="44" t="n">
        <f aca="false">SUM(D17:Z17)</f>
        <v>5429</v>
      </c>
      <c r="D17" s="44" t="n">
        <v>417</v>
      </c>
      <c r="E17" s="44" t="n">
        <v>440</v>
      </c>
      <c r="F17" s="44" t="n">
        <v>423</v>
      </c>
      <c r="G17" s="44" t="n">
        <v>414</v>
      </c>
      <c r="H17" s="44" t="n">
        <v>503</v>
      </c>
      <c r="I17" s="44" t="n">
        <v>491</v>
      </c>
      <c r="J17" s="44" t="n">
        <v>471</v>
      </c>
      <c r="K17" s="44" t="n">
        <v>464</v>
      </c>
      <c r="L17" s="44" t="n">
        <v>447</v>
      </c>
      <c r="M17" s="44" t="n">
        <v>384</v>
      </c>
      <c r="N17" s="44" t="n">
        <v>272</v>
      </c>
      <c r="O17" s="44" t="n">
        <v>182</v>
      </c>
      <c r="P17" s="44" t="n">
        <v>154</v>
      </c>
      <c r="Q17" s="44" t="n">
        <v>122</v>
      </c>
      <c r="R17" s="44" t="n">
        <v>83</v>
      </c>
      <c r="S17" s="45" t="n">
        <v>41</v>
      </c>
      <c r="T17" s="45" t="n">
        <v>20</v>
      </c>
      <c r="U17" s="45" t="n">
        <v>16</v>
      </c>
      <c r="V17" s="45" t="n">
        <v>10</v>
      </c>
      <c r="W17" s="45" t="n">
        <v>3</v>
      </c>
      <c r="X17" s="45" t="n">
        <v>4</v>
      </c>
      <c r="Y17" s="45" t="n">
        <v>48</v>
      </c>
      <c r="Z17" s="45" t="n">
        <v>20</v>
      </c>
      <c r="AA17" s="46"/>
      <c r="AB17" s="47" t="s">
        <v>49</v>
      </c>
      <c r="AC17" s="48"/>
    </row>
    <row r="18" s="49" customFormat="true" ht="21.75" hidden="false" customHeight="true" outlineLevel="0" collapsed="false">
      <c r="A18" s="42"/>
      <c r="B18" s="43" t="s">
        <v>50</v>
      </c>
      <c r="C18" s="44" t="n">
        <f aca="false">SUM(D18:Z18)</f>
        <v>1591</v>
      </c>
      <c r="D18" s="44" t="n">
        <v>118</v>
      </c>
      <c r="E18" s="44" t="n">
        <v>118</v>
      </c>
      <c r="F18" s="44" t="n">
        <v>100</v>
      </c>
      <c r="G18" s="44" t="n">
        <v>124</v>
      </c>
      <c r="H18" s="44" t="n">
        <v>116</v>
      </c>
      <c r="I18" s="44" t="n">
        <v>160</v>
      </c>
      <c r="J18" s="44" t="n">
        <v>173</v>
      </c>
      <c r="K18" s="44" t="n">
        <v>130</v>
      </c>
      <c r="L18" s="44" t="n">
        <v>118</v>
      </c>
      <c r="M18" s="44" t="n">
        <v>85</v>
      </c>
      <c r="N18" s="44" t="n">
        <v>71</v>
      </c>
      <c r="O18" s="44" t="n">
        <v>48</v>
      </c>
      <c r="P18" s="44" t="n">
        <v>54</v>
      </c>
      <c r="Q18" s="44" t="n">
        <v>43</v>
      </c>
      <c r="R18" s="44" t="n">
        <v>38</v>
      </c>
      <c r="S18" s="45" t="n">
        <v>21</v>
      </c>
      <c r="T18" s="45" t="n">
        <v>9</v>
      </c>
      <c r="U18" s="45" t="n">
        <v>5</v>
      </c>
      <c r="V18" s="45" t="n">
        <v>8</v>
      </c>
      <c r="W18" s="45" t="n">
        <v>2</v>
      </c>
      <c r="X18" s="45" t="n">
        <v>4</v>
      </c>
      <c r="Y18" s="45" t="n">
        <v>45</v>
      </c>
      <c r="Z18" s="45" t="n">
        <v>1</v>
      </c>
      <c r="AA18" s="46"/>
      <c r="AB18" s="47" t="s">
        <v>51</v>
      </c>
      <c r="AC18" s="48"/>
    </row>
    <row r="19" s="49" customFormat="true" ht="21.75" hidden="false" customHeight="true" outlineLevel="0" collapsed="false">
      <c r="A19" s="42"/>
      <c r="B19" s="43" t="s">
        <v>31</v>
      </c>
      <c r="C19" s="44" t="n">
        <f aca="false">SUM(D19:Z19)</f>
        <v>119632</v>
      </c>
      <c r="D19" s="44" t="n">
        <v>9542</v>
      </c>
      <c r="E19" s="44" t="n">
        <v>9842</v>
      </c>
      <c r="F19" s="44" t="n">
        <v>9453</v>
      </c>
      <c r="G19" s="44" t="n">
        <v>9986</v>
      </c>
      <c r="H19" s="44" t="n">
        <v>10974</v>
      </c>
      <c r="I19" s="44" t="n">
        <v>11304</v>
      </c>
      <c r="J19" s="44" t="n">
        <v>11248</v>
      </c>
      <c r="K19" s="44" t="n">
        <v>10285</v>
      </c>
      <c r="L19" s="44" t="n">
        <v>8055</v>
      </c>
      <c r="M19" s="44" t="n">
        <v>6727</v>
      </c>
      <c r="N19" s="44" t="n">
        <v>4976</v>
      </c>
      <c r="O19" s="44" t="n">
        <v>3737</v>
      </c>
      <c r="P19" s="44" t="n">
        <v>3548</v>
      </c>
      <c r="Q19" s="44" t="n">
        <v>2975</v>
      </c>
      <c r="R19" s="44" t="n">
        <v>2029</v>
      </c>
      <c r="S19" s="45" t="n">
        <v>1326</v>
      </c>
      <c r="T19" s="45" t="n">
        <v>733</v>
      </c>
      <c r="U19" s="45" t="n">
        <v>395</v>
      </c>
      <c r="V19" s="45" t="n">
        <v>225</v>
      </c>
      <c r="W19" s="45" t="n">
        <v>140</v>
      </c>
      <c r="X19" s="45" t="n">
        <v>185</v>
      </c>
      <c r="Y19" s="45" t="n">
        <v>1916</v>
      </c>
      <c r="Z19" s="45" t="n">
        <v>31</v>
      </c>
      <c r="AA19" s="46"/>
      <c r="AB19" s="47" t="s">
        <v>42</v>
      </c>
      <c r="AC19" s="48"/>
    </row>
    <row r="20" s="41" customFormat="true" ht="21.75" hidden="false" customHeight="true" outlineLevel="0" collapsed="false">
      <c r="A20" s="32"/>
      <c r="B20" s="50" t="s">
        <v>52</v>
      </c>
      <c r="C20" s="34" t="n">
        <f aca="false">SUM(D20:Z20)</f>
        <v>47112</v>
      </c>
      <c r="D20" s="34" t="n">
        <f aca="false">SUM(D21:D22)</f>
        <v>3521</v>
      </c>
      <c r="E20" s="34" t="n">
        <f aca="false">SUM(E21:E22)</f>
        <v>3870</v>
      </c>
      <c r="F20" s="34" t="n">
        <f aca="false">SUM(F21:F22)</f>
        <v>3666</v>
      </c>
      <c r="G20" s="34" t="n">
        <f aca="false">SUM(G21:G22)</f>
        <v>4004</v>
      </c>
      <c r="H20" s="34" t="n">
        <f aca="false">SUM(H21:H22)</f>
        <v>4424</v>
      </c>
      <c r="I20" s="34" t="n">
        <f aca="false">SUM(I21:I22)</f>
        <v>4360</v>
      </c>
      <c r="J20" s="34" t="n">
        <f aca="false">SUM(J21:J22)</f>
        <v>4333</v>
      </c>
      <c r="K20" s="34" t="n">
        <f aca="false">SUM(K21:K22)</f>
        <v>4092</v>
      </c>
      <c r="L20" s="34" t="n">
        <f aca="false">SUM(L21:L22)</f>
        <v>3274</v>
      </c>
      <c r="M20" s="34" t="n">
        <f aca="false">SUM(M21:M22)</f>
        <v>2556</v>
      </c>
      <c r="N20" s="34" t="n">
        <f aca="false">SUM(N21:N22)</f>
        <v>1964</v>
      </c>
      <c r="O20" s="34" t="n">
        <f aca="false">SUM(O21:O22)</f>
        <v>1439</v>
      </c>
      <c r="P20" s="34" t="n">
        <f aca="false">SUM(P21:P22)</f>
        <v>1412</v>
      </c>
      <c r="Q20" s="34" t="n">
        <f aca="false">SUM(Q21:Q22)</f>
        <v>1073</v>
      </c>
      <c r="R20" s="34" t="n">
        <f aca="false">SUM(R21:R22)</f>
        <v>768</v>
      </c>
      <c r="S20" s="34" t="n">
        <f aca="false">SUM(S21:S22)</f>
        <v>500</v>
      </c>
      <c r="T20" s="34" t="n">
        <f aca="false">SUM(T21:T22)</f>
        <v>283</v>
      </c>
      <c r="U20" s="34" t="n">
        <f aca="false">SUM(U21:U22)</f>
        <v>160</v>
      </c>
      <c r="V20" s="34" t="n">
        <f aca="false">SUM(V21:V22)</f>
        <v>50</v>
      </c>
      <c r="W20" s="34" t="n">
        <f aca="false">SUM(W21:W22)</f>
        <v>27</v>
      </c>
      <c r="X20" s="34" t="n">
        <f aca="false">SUM(X21:X22)</f>
        <v>44</v>
      </c>
      <c r="Y20" s="34" t="n">
        <f aca="false">SUM(Y21:Y22)</f>
        <v>1276</v>
      </c>
      <c r="Z20" s="34" t="n">
        <f aca="false">SUM(Z21:Z22)</f>
        <v>16</v>
      </c>
      <c r="AA20" s="38"/>
      <c r="AB20" s="51" t="s">
        <v>53</v>
      </c>
      <c r="AC20" s="40"/>
    </row>
    <row r="21" s="52" customFormat="true" ht="21.75" hidden="false" customHeight="true" outlineLevel="0" collapsed="false">
      <c r="A21" s="42"/>
      <c r="B21" s="43" t="s">
        <v>54</v>
      </c>
      <c r="C21" s="44" t="n">
        <f aca="false">SUM(D21:Z21)</f>
        <v>7566</v>
      </c>
      <c r="D21" s="44" t="n">
        <v>510</v>
      </c>
      <c r="E21" s="44" t="n">
        <v>600</v>
      </c>
      <c r="F21" s="44" t="n">
        <v>505</v>
      </c>
      <c r="G21" s="44" t="n">
        <v>531</v>
      </c>
      <c r="H21" s="44" t="n">
        <v>587</v>
      </c>
      <c r="I21" s="44" t="n">
        <v>693</v>
      </c>
      <c r="J21" s="44" t="n">
        <v>749</v>
      </c>
      <c r="K21" s="44" t="n">
        <v>697</v>
      </c>
      <c r="L21" s="44" t="n">
        <v>556</v>
      </c>
      <c r="M21" s="44" t="n">
        <v>497</v>
      </c>
      <c r="N21" s="44" t="n">
        <v>362</v>
      </c>
      <c r="O21" s="44" t="n">
        <v>298</v>
      </c>
      <c r="P21" s="44" t="n">
        <v>297</v>
      </c>
      <c r="Q21" s="44" t="n">
        <v>209</v>
      </c>
      <c r="R21" s="44" t="n">
        <v>189</v>
      </c>
      <c r="S21" s="45" t="n">
        <v>114</v>
      </c>
      <c r="T21" s="45" t="n">
        <v>62</v>
      </c>
      <c r="U21" s="45" t="n">
        <v>34</v>
      </c>
      <c r="V21" s="45" t="n">
        <v>9</v>
      </c>
      <c r="W21" s="45" t="n">
        <v>4</v>
      </c>
      <c r="X21" s="45" t="n">
        <v>9</v>
      </c>
      <c r="Y21" s="45" t="n">
        <v>44</v>
      </c>
      <c r="Z21" s="45" t="n">
        <v>10</v>
      </c>
      <c r="AA21" s="46"/>
      <c r="AB21" s="47" t="s">
        <v>55</v>
      </c>
    </row>
    <row r="22" s="52" customFormat="true" ht="21.75" hidden="false" customHeight="true" outlineLevel="0" collapsed="false">
      <c r="A22" s="53"/>
      <c r="B22" s="43" t="s">
        <v>31</v>
      </c>
      <c r="C22" s="44" t="n">
        <f aca="false">SUM(D22:Z22)</f>
        <v>39546</v>
      </c>
      <c r="D22" s="44" t="n">
        <v>3011</v>
      </c>
      <c r="E22" s="44" t="n">
        <v>3270</v>
      </c>
      <c r="F22" s="44" t="n">
        <v>3161</v>
      </c>
      <c r="G22" s="44" t="n">
        <v>3473</v>
      </c>
      <c r="H22" s="44" t="n">
        <v>3837</v>
      </c>
      <c r="I22" s="44" t="n">
        <v>3667</v>
      </c>
      <c r="J22" s="44" t="n">
        <v>3584</v>
      </c>
      <c r="K22" s="44" t="n">
        <v>3395</v>
      </c>
      <c r="L22" s="44" t="n">
        <v>2718</v>
      </c>
      <c r="M22" s="44" t="n">
        <v>2059</v>
      </c>
      <c r="N22" s="44" t="n">
        <v>1602</v>
      </c>
      <c r="O22" s="44" t="n">
        <v>1141</v>
      </c>
      <c r="P22" s="44" t="n">
        <v>1115</v>
      </c>
      <c r="Q22" s="44" t="n">
        <v>864</v>
      </c>
      <c r="R22" s="44" t="n">
        <v>579</v>
      </c>
      <c r="S22" s="45" t="n">
        <v>386</v>
      </c>
      <c r="T22" s="45" t="n">
        <v>221</v>
      </c>
      <c r="U22" s="45" t="n">
        <v>126</v>
      </c>
      <c r="V22" s="45" t="n">
        <v>41</v>
      </c>
      <c r="W22" s="45" t="n">
        <v>23</v>
      </c>
      <c r="X22" s="45" t="n">
        <v>35</v>
      </c>
      <c r="Y22" s="45" t="n">
        <v>1232</v>
      </c>
      <c r="Z22" s="45" t="n">
        <v>6</v>
      </c>
      <c r="AA22" s="46"/>
      <c r="AB22" s="47" t="s">
        <v>42</v>
      </c>
    </row>
    <row r="23" s="52" customFormat="true" ht="21.7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24" hidden="false" customHeight="false" outlineLevel="0" collapsed="false">
      <c r="B24" s="3"/>
      <c r="C24" s="4" t="s">
        <v>56</v>
      </c>
      <c r="E24" s="57"/>
    </row>
    <row r="25" customFormat="false" ht="24" hidden="false" customHeight="false" outlineLevel="0" collapsed="false">
      <c r="B25" s="41"/>
      <c r="C25" s="8" t="s">
        <v>57</v>
      </c>
      <c r="E25" s="57"/>
    </row>
    <row r="26" customFormat="false" ht="9" hidden="false" customHeight="true" outlineLevel="0" collapsed="false">
      <c r="B26" s="3"/>
      <c r="C26" s="58"/>
      <c r="D26" s="9"/>
      <c r="E26" s="57"/>
      <c r="F26" s="58"/>
      <c r="G26" s="5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21" hidden="false" customHeight="true" outlineLevel="0" collapsed="false">
      <c r="A27" s="12" t="s">
        <v>58</v>
      </c>
      <c r="B27" s="12"/>
      <c r="C27" s="13"/>
      <c r="D27" s="14" t="s">
        <v>3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/>
      <c r="AB27" s="16"/>
    </row>
    <row r="28" customFormat="false" ht="89.25" hidden="false" customHeight="false" outlineLevel="0" collapsed="false">
      <c r="A28" s="12"/>
      <c r="B28" s="12"/>
      <c r="C28" s="19"/>
      <c r="D28" s="20" t="s">
        <v>4</v>
      </c>
      <c r="E28" s="21" t="s">
        <v>5</v>
      </c>
      <c r="F28" s="20" t="s">
        <v>6</v>
      </c>
      <c r="G28" s="19" t="s">
        <v>7</v>
      </c>
      <c r="H28" s="20" t="s">
        <v>8</v>
      </c>
      <c r="I28" s="19" t="s">
        <v>9</v>
      </c>
      <c r="J28" s="20" t="s">
        <v>10</v>
      </c>
      <c r="K28" s="19" t="s">
        <v>11</v>
      </c>
      <c r="L28" s="20" t="s">
        <v>12</v>
      </c>
      <c r="M28" s="19" t="s">
        <v>13</v>
      </c>
      <c r="N28" s="20" t="s">
        <v>14</v>
      </c>
      <c r="O28" s="19" t="s">
        <v>15</v>
      </c>
      <c r="P28" s="20" t="s">
        <v>16</v>
      </c>
      <c r="Q28" s="19" t="s">
        <v>17</v>
      </c>
      <c r="R28" s="20" t="s">
        <v>18</v>
      </c>
      <c r="S28" s="19" t="s">
        <v>19</v>
      </c>
      <c r="T28" s="19" t="s">
        <v>20</v>
      </c>
      <c r="U28" s="19" t="s">
        <v>21</v>
      </c>
      <c r="V28" s="19" t="s">
        <v>22</v>
      </c>
      <c r="W28" s="19" t="s">
        <v>23</v>
      </c>
      <c r="X28" s="59" t="s">
        <v>59</v>
      </c>
      <c r="Y28" s="60" t="s">
        <v>60</v>
      </c>
      <c r="Z28" s="61" t="s">
        <v>61</v>
      </c>
      <c r="AA28" s="25"/>
      <c r="AB28" s="20"/>
    </row>
    <row r="29" customFormat="false" ht="6.75" hidden="false" customHeight="true" outlineLevel="0" collapsed="false">
      <c r="B29" s="62"/>
      <c r="C29" s="63"/>
      <c r="D29" s="62"/>
      <c r="E29" s="64"/>
      <c r="F29" s="62"/>
      <c r="G29" s="63"/>
      <c r="H29" s="62"/>
      <c r="I29" s="63"/>
      <c r="J29" s="62"/>
      <c r="K29" s="63"/>
      <c r="L29" s="62"/>
      <c r="M29" s="63"/>
      <c r="N29" s="62"/>
      <c r="O29" s="63"/>
      <c r="P29" s="62"/>
      <c r="Q29" s="63"/>
      <c r="R29" s="62"/>
      <c r="S29" s="63"/>
      <c r="T29" s="63"/>
      <c r="U29" s="63"/>
      <c r="V29" s="63"/>
      <c r="W29" s="63"/>
      <c r="X29" s="63"/>
      <c r="Y29" s="63"/>
      <c r="Z29" s="65"/>
      <c r="AA29" s="62"/>
      <c r="AB29" s="62"/>
    </row>
    <row r="30" s="5" customFormat="true" ht="21.75" hidden="false" customHeight="true" outlineLevel="0" collapsed="false">
      <c r="A30" s="66"/>
      <c r="B30" s="50" t="s">
        <v>62</v>
      </c>
      <c r="C30" s="34" t="n">
        <f aca="false">SUM(D30:Z30)</f>
        <v>31996</v>
      </c>
      <c r="D30" s="34" t="n">
        <f aca="false">SUM(D31:D32)</f>
        <v>2111</v>
      </c>
      <c r="E30" s="34" t="n">
        <f aca="false">SUM(E31:E32)</f>
        <v>2406</v>
      </c>
      <c r="F30" s="34" t="n">
        <f aca="false">SUM(F31:F32)</f>
        <v>2172</v>
      </c>
      <c r="G30" s="34" t="n">
        <f aca="false">SUM(G31:G32)</f>
        <v>2220</v>
      </c>
      <c r="H30" s="34" t="n">
        <f aca="false">SUM(H31:H32)</f>
        <v>2485</v>
      </c>
      <c r="I30" s="34" t="n">
        <f aca="false">SUM(I31:I32)</f>
        <v>2633</v>
      </c>
      <c r="J30" s="34" t="n">
        <f aca="false">SUM(J31:J32)</f>
        <v>2848</v>
      </c>
      <c r="K30" s="34" t="n">
        <f aca="false">SUM(K31:K32)</f>
        <v>2768</v>
      </c>
      <c r="L30" s="34" t="n">
        <f aca="false">SUM(L31:L32)</f>
        <v>2283</v>
      </c>
      <c r="M30" s="34" t="n">
        <f aca="false">SUM(M31:M32)</f>
        <v>1808</v>
      </c>
      <c r="N30" s="34" t="n">
        <f aca="false">SUM(N31:N32)</f>
        <v>1544</v>
      </c>
      <c r="O30" s="34" t="n">
        <f aca="false">SUM(O31:O32)</f>
        <v>1215</v>
      </c>
      <c r="P30" s="34" t="n">
        <f aca="false">SUM(P31:P32)</f>
        <v>1123</v>
      </c>
      <c r="Q30" s="34" t="n">
        <f aca="false">SUM(Q31:Q32)</f>
        <v>980</v>
      </c>
      <c r="R30" s="34" t="n">
        <f aca="false">SUM(R31:R32)</f>
        <v>759</v>
      </c>
      <c r="S30" s="34" t="n">
        <f aca="false">SUM(S31:S32)</f>
        <v>602</v>
      </c>
      <c r="T30" s="34" t="n">
        <f aca="false">SUM(T31:T32)</f>
        <v>311</v>
      </c>
      <c r="U30" s="34" t="n">
        <f aca="false">SUM(U31:U32)</f>
        <v>185</v>
      </c>
      <c r="V30" s="34" t="n">
        <f aca="false">SUM(V31:V32)</f>
        <v>66</v>
      </c>
      <c r="W30" s="34" t="n">
        <f aca="false">SUM(W31:W32)</f>
        <v>35</v>
      </c>
      <c r="X30" s="34" t="n">
        <f aca="false">SUM(X31:X32)</f>
        <v>17</v>
      </c>
      <c r="Y30" s="34" t="n">
        <f aca="false">SUM(Y31:Y32)</f>
        <v>1409</v>
      </c>
      <c r="Z30" s="34" t="n">
        <f aca="false">SUM(Z31:Z32)</f>
        <v>16</v>
      </c>
      <c r="AA30" s="38"/>
      <c r="AB30" s="39" t="s">
        <v>63</v>
      </c>
    </row>
    <row r="31" customFormat="false" ht="21.75" hidden="false" customHeight="true" outlineLevel="0" collapsed="false">
      <c r="B31" s="43" t="s">
        <v>64</v>
      </c>
      <c r="C31" s="44" t="n">
        <f aca="false">SUM(D31:Z31)</f>
        <v>3235</v>
      </c>
      <c r="D31" s="34" t="n">
        <v>209</v>
      </c>
      <c r="E31" s="34" t="n">
        <v>245</v>
      </c>
      <c r="F31" s="34" t="n">
        <v>240</v>
      </c>
      <c r="G31" s="34" t="n">
        <v>252</v>
      </c>
      <c r="H31" s="34" t="n">
        <v>245</v>
      </c>
      <c r="I31" s="34" t="n">
        <v>300</v>
      </c>
      <c r="J31" s="34" t="n">
        <v>299</v>
      </c>
      <c r="K31" s="34" t="n">
        <v>280</v>
      </c>
      <c r="L31" s="34" t="n">
        <v>231</v>
      </c>
      <c r="M31" s="34" t="n">
        <v>199</v>
      </c>
      <c r="N31" s="34" t="n">
        <v>170</v>
      </c>
      <c r="O31" s="34" t="n">
        <v>135</v>
      </c>
      <c r="P31" s="34" t="n">
        <v>107</v>
      </c>
      <c r="Q31" s="34" t="n">
        <v>91</v>
      </c>
      <c r="R31" s="34" t="n">
        <v>83</v>
      </c>
      <c r="S31" s="34" t="n">
        <v>68</v>
      </c>
      <c r="T31" s="34" t="n">
        <v>29</v>
      </c>
      <c r="U31" s="34" t="n">
        <v>20</v>
      </c>
      <c r="V31" s="34" t="n">
        <v>4</v>
      </c>
      <c r="W31" s="34" t="n">
        <v>3</v>
      </c>
      <c r="X31" s="34" t="n">
        <v>2</v>
      </c>
      <c r="Y31" s="34" t="n">
        <v>15</v>
      </c>
      <c r="Z31" s="34" t="n">
        <v>8</v>
      </c>
      <c r="AA31" s="46"/>
      <c r="AB31" s="67" t="s">
        <v>65</v>
      </c>
    </row>
    <row r="32" customFormat="false" ht="21.75" hidden="false" customHeight="true" outlineLevel="0" collapsed="false">
      <c r="B32" s="43" t="s">
        <v>31</v>
      </c>
      <c r="C32" s="44" t="n">
        <f aca="false">SUM(D32:Z32)</f>
        <v>28761</v>
      </c>
      <c r="D32" s="44" t="n">
        <v>1902</v>
      </c>
      <c r="E32" s="44" t="n">
        <v>2161</v>
      </c>
      <c r="F32" s="44" t="n">
        <v>1932</v>
      </c>
      <c r="G32" s="44" t="n">
        <v>1968</v>
      </c>
      <c r="H32" s="44" t="n">
        <v>2240</v>
      </c>
      <c r="I32" s="44" t="n">
        <v>2333</v>
      </c>
      <c r="J32" s="44" t="n">
        <v>2549</v>
      </c>
      <c r="K32" s="44" t="n">
        <v>2488</v>
      </c>
      <c r="L32" s="44" t="n">
        <v>2052</v>
      </c>
      <c r="M32" s="44" t="n">
        <v>1609</v>
      </c>
      <c r="N32" s="44" t="n">
        <v>1374</v>
      </c>
      <c r="O32" s="44" t="n">
        <v>1080</v>
      </c>
      <c r="P32" s="44" t="n">
        <v>1016</v>
      </c>
      <c r="Q32" s="44" t="n">
        <v>889</v>
      </c>
      <c r="R32" s="44" t="n">
        <v>676</v>
      </c>
      <c r="S32" s="44" t="n">
        <v>534</v>
      </c>
      <c r="T32" s="44" t="n">
        <v>282</v>
      </c>
      <c r="U32" s="44" t="n">
        <v>165</v>
      </c>
      <c r="V32" s="44" t="n">
        <v>62</v>
      </c>
      <c r="W32" s="44" t="n">
        <v>32</v>
      </c>
      <c r="X32" s="44" t="n">
        <v>15</v>
      </c>
      <c r="Y32" s="44" t="n">
        <v>1394</v>
      </c>
      <c r="Z32" s="44" t="n">
        <v>8</v>
      </c>
      <c r="AA32" s="46"/>
      <c r="AB32" s="47" t="s">
        <v>42</v>
      </c>
    </row>
    <row r="33" s="5" customFormat="true" ht="21.75" hidden="false" customHeight="true" outlineLevel="0" collapsed="false">
      <c r="A33" s="66"/>
      <c r="B33" s="50" t="s">
        <v>66</v>
      </c>
      <c r="C33" s="34" t="n">
        <f aca="false">SUM(D33:Z33)</f>
        <v>52637</v>
      </c>
      <c r="D33" s="34" t="n">
        <f aca="false">SUM(D34:D35)</f>
        <v>3579</v>
      </c>
      <c r="E33" s="34" t="n">
        <f aca="false">SUM(E34:E35)</f>
        <v>4146</v>
      </c>
      <c r="F33" s="34" t="n">
        <f aca="false">SUM(F34:F35)</f>
        <v>3654</v>
      </c>
      <c r="G33" s="34" t="n">
        <f aca="false">SUM(G34:G35)</f>
        <v>3864</v>
      </c>
      <c r="H33" s="34" t="n">
        <f aca="false">SUM(H34:H35)</f>
        <v>4457</v>
      </c>
      <c r="I33" s="34" t="n">
        <f aca="false">SUM(I34:I35)</f>
        <v>4759</v>
      </c>
      <c r="J33" s="34" t="n">
        <f aca="false">SUM(J34:J35)</f>
        <v>4928</v>
      </c>
      <c r="K33" s="34" t="n">
        <f aca="false">SUM(K34:K35)</f>
        <v>4672</v>
      </c>
      <c r="L33" s="34" t="n">
        <f aca="false">SUM(L34:L35)</f>
        <v>3756</v>
      </c>
      <c r="M33" s="34" t="n">
        <f aca="false">SUM(M34:M35)</f>
        <v>3169</v>
      </c>
      <c r="N33" s="34" t="n">
        <f aca="false">SUM(N34:N35)</f>
        <v>2514</v>
      </c>
      <c r="O33" s="34" t="n">
        <f aca="false">SUM(O34:O35)</f>
        <v>2112</v>
      </c>
      <c r="P33" s="34" t="n">
        <f aca="false">SUM(P34:P35)</f>
        <v>1901</v>
      </c>
      <c r="Q33" s="34" t="n">
        <f aca="false">SUM(Q34:Q35)</f>
        <v>1447</v>
      </c>
      <c r="R33" s="34" t="n">
        <f aca="false">SUM(R34:R35)</f>
        <v>1127</v>
      </c>
      <c r="S33" s="34" t="n">
        <f aca="false">SUM(S34:S35)</f>
        <v>683</v>
      </c>
      <c r="T33" s="34" t="n">
        <f aca="false">SUM(T34:T35)</f>
        <v>410</v>
      </c>
      <c r="U33" s="34" t="n">
        <f aca="false">SUM(U34:U35)</f>
        <v>210</v>
      </c>
      <c r="V33" s="34" t="n">
        <f aca="false">SUM(V34:V35)</f>
        <v>82</v>
      </c>
      <c r="W33" s="34" t="n">
        <f aca="false">SUM(W34:W35)</f>
        <v>38</v>
      </c>
      <c r="X33" s="34" t="n">
        <f aca="false">SUM(X34:X35)</f>
        <v>37</v>
      </c>
      <c r="Y33" s="34" t="n">
        <f aca="false">SUM(Y34:Y35)</f>
        <v>1056</v>
      </c>
      <c r="Z33" s="34" t="n">
        <f aca="false">SUM(Z34:Z35)</f>
        <v>36</v>
      </c>
      <c r="AA33" s="38"/>
      <c r="AB33" s="39" t="s">
        <v>67</v>
      </c>
    </row>
    <row r="34" customFormat="false" ht="21.75" hidden="false" customHeight="true" outlineLevel="0" collapsed="false">
      <c r="B34" s="43" t="s">
        <v>68</v>
      </c>
      <c r="C34" s="44" t="n">
        <f aca="false">SUM(D34:Z34)</f>
        <v>4900</v>
      </c>
      <c r="D34" s="44" t="n">
        <v>271</v>
      </c>
      <c r="E34" s="44" t="n">
        <v>303</v>
      </c>
      <c r="F34" s="44" t="n">
        <v>322</v>
      </c>
      <c r="G34" s="44" t="n">
        <v>350</v>
      </c>
      <c r="H34" s="44" t="n">
        <v>389</v>
      </c>
      <c r="I34" s="44" t="n">
        <v>393</v>
      </c>
      <c r="J34" s="44" t="n">
        <v>401</v>
      </c>
      <c r="K34" s="44" t="n">
        <v>420</v>
      </c>
      <c r="L34" s="44" t="n">
        <v>409</v>
      </c>
      <c r="M34" s="44" t="n">
        <v>374</v>
      </c>
      <c r="N34" s="44" t="n">
        <v>244</v>
      </c>
      <c r="O34" s="44" t="n">
        <v>207</v>
      </c>
      <c r="P34" s="44" t="n">
        <v>227</v>
      </c>
      <c r="Q34" s="44" t="n">
        <v>178</v>
      </c>
      <c r="R34" s="44" t="n">
        <v>147</v>
      </c>
      <c r="S34" s="45" t="n">
        <v>81</v>
      </c>
      <c r="T34" s="45" t="n">
        <v>61</v>
      </c>
      <c r="U34" s="45" t="n">
        <v>34</v>
      </c>
      <c r="V34" s="45" t="n">
        <v>18</v>
      </c>
      <c r="W34" s="45" t="n">
        <v>8</v>
      </c>
      <c r="X34" s="45" t="n">
        <v>16</v>
      </c>
      <c r="Y34" s="45" t="n">
        <v>28</v>
      </c>
      <c r="Z34" s="45" t="n">
        <v>19</v>
      </c>
      <c r="AA34" s="46"/>
      <c r="AB34" s="67" t="s">
        <v>69</v>
      </c>
    </row>
    <row r="35" customFormat="false" ht="21.75" hidden="false" customHeight="true" outlineLevel="0" collapsed="false">
      <c r="B35" s="43" t="s">
        <v>31</v>
      </c>
      <c r="C35" s="44" t="n">
        <f aca="false">SUM(D35:Z35)</f>
        <v>47737</v>
      </c>
      <c r="D35" s="44" t="n">
        <v>3308</v>
      </c>
      <c r="E35" s="44" t="n">
        <v>3843</v>
      </c>
      <c r="F35" s="44" t="n">
        <v>3332</v>
      </c>
      <c r="G35" s="44" t="n">
        <v>3514</v>
      </c>
      <c r="H35" s="44" t="n">
        <v>4068</v>
      </c>
      <c r="I35" s="44" t="n">
        <v>4366</v>
      </c>
      <c r="J35" s="44" t="n">
        <v>4527</v>
      </c>
      <c r="K35" s="44" t="n">
        <v>4252</v>
      </c>
      <c r="L35" s="44" t="n">
        <v>3347</v>
      </c>
      <c r="M35" s="44" t="n">
        <v>2795</v>
      </c>
      <c r="N35" s="44" t="n">
        <v>2270</v>
      </c>
      <c r="O35" s="44" t="n">
        <v>1905</v>
      </c>
      <c r="P35" s="44" t="n">
        <v>1674</v>
      </c>
      <c r="Q35" s="44" t="n">
        <v>1269</v>
      </c>
      <c r="R35" s="44" t="n">
        <v>980</v>
      </c>
      <c r="S35" s="44" t="n">
        <v>602</v>
      </c>
      <c r="T35" s="44" t="n">
        <v>349</v>
      </c>
      <c r="U35" s="44" t="n">
        <v>176</v>
      </c>
      <c r="V35" s="44" t="n">
        <v>64</v>
      </c>
      <c r="W35" s="44" t="n">
        <v>30</v>
      </c>
      <c r="X35" s="44" t="n">
        <v>21</v>
      </c>
      <c r="Y35" s="44" t="n">
        <v>1028</v>
      </c>
      <c r="Z35" s="44" t="n">
        <v>17</v>
      </c>
      <c r="AA35" s="46"/>
      <c r="AB35" s="47" t="s">
        <v>42</v>
      </c>
    </row>
    <row r="36" s="5" customFormat="true" ht="21.75" hidden="false" customHeight="true" outlineLevel="0" collapsed="false">
      <c r="A36" s="66"/>
      <c r="B36" s="50" t="s">
        <v>70</v>
      </c>
      <c r="C36" s="34" t="n">
        <f aca="false">SUM(D36:Z36)</f>
        <v>54927</v>
      </c>
      <c r="D36" s="34" t="n">
        <f aca="false">SUM(D37:D39)</f>
        <v>4279</v>
      </c>
      <c r="E36" s="34" t="n">
        <f aca="false">SUM(E37:E39)</f>
        <v>4318</v>
      </c>
      <c r="F36" s="34" t="n">
        <f aca="false">SUM(F37:F39)</f>
        <v>3939</v>
      </c>
      <c r="G36" s="34" t="n">
        <f aca="false">SUM(G37:G39)</f>
        <v>4126</v>
      </c>
      <c r="H36" s="34" t="n">
        <f aca="false">SUM(H37:H39)</f>
        <v>4628</v>
      </c>
      <c r="I36" s="34" t="n">
        <f aca="false">SUM(I37:I39)</f>
        <v>5161</v>
      </c>
      <c r="J36" s="34" t="n">
        <f aca="false">SUM(J37:J39)</f>
        <v>4949</v>
      </c>
      <c r="K36" s="34" t="n">
        <f aca="false">SUM(K37:K39)</f>
        <v>4483</v>
      </c>
      <c r="L36" s="34" t="n">
        <f aca="false">SUM(L37:L39)</f>
        <v>3541</v>
      </c>
      <c r="M36" s="34" t="n">
        <f aca="false">SUM(M37:M39)</f>
        <v>2954</v>
      </c>
      <c r="N36" s="34" t="n">
        <f aca="false">SUM(N37:N39)</f>
        <v>2231</v>
      </c>
      <c r="O36" s="34" t="n">
        <f aca="false">SUM(O37:O39)</f>
        <v>1527</v>
      </c>
      <c r="P36" s="34" t="n">
        <f aca="false">SUM(P37:P39)</f>
        <v>1377</v>
      </c>
      <c r="Q36" s="34" t="n">
        <f aca="false">SUM(Q37:Q39)</f>
        <v>1152</v>
      </c>
      <c r="R36" s="34" t="n">
        <f aca="false">SUM(R37:R39)</f>
        <v>817</v>
      </c>
      <c r="S36" s="34" t="n">
        <f aca="false">SUM(S37:S39)</f>
        <v>438</v>
      </c>
      <c r="T36" s="34" t="n">
        <f aca="false">SUM(T37:T39)</f>
        <v>235</v>
      </c>
      <c r="U36" s="34" t="n">
        <f aca="false">SUM(U37:U39)</f>
        <v>138</v>
      </c>
      <c r="V36" s="34" t="n">
        <f aca="false">SUM(V37:V39)</f>
        <v>48</v>
      </c>
      <c r="W36" s="34" t="n">
        <f aca="false">SUM(W37:W39)</f>
        <v>32</v>
      </c>
      <c r="X36" s="34" t="n">
        <f aca="false">SUM(X37:X39)</f>
        <v>33</v>
      </c>
      <c r="Y36" s="34" t="n">
        <f aca="false">SUM(Y37:Y39)</f>
        <v>4463</v>
      </c>
      <c r="Z36" s="34" t="n">
        <f aca="false">SUM(Z37:Z39)</f>
        <v>58</v>
      </c>
      <c r="AA36" s="38"/>
      <c r="AB36" s="51" t="s">
        <v>71</v>
      </c>
    </row>
    <row r="37" customFormat="false" ht="21.75" hidden="false" customHeight="true" outlineLevel="0" collapsed="false">
      <c r="B37" s="68" t="s">
        <v>72</v>
      </c>
      <c r="C37" s="44" t="n">
        <f aca="false">SUM(D37:Z37)</f>
        <v>3008</v>
      </c>
      <c r="D37" s="44" t="n">
        <v>287</v>
      </c>
      <c r="E37" s="44" t="n">
        <v>266</v>
      </c>
      <c r="F37" s="44" t="n">
        <v>268</v>
      </c>
      <c r="G37" s="44" t="n">
        <v>266</v>
      </c>
      <c r="H37" s="44" t="n">
        <v>286</v>
      </c>
      <c r="I37" s="44" t="n">
        <v>294</v>
      </c>
      <c r="J37" s="44" t="n">
        <v>306</v>
      </c>
      <c r="K37" s="44" t="n">
        <v>219</v>
      </c>
      <c r="L37" s="44" t="n">
        <v>169</v>
      </c>
      <c r="M37" s="44" t="n">
        <v>147</v>
      </c>
      <c r="N37" s="44" t="n">
        <v>102</v>
      </c>
      <c r="O37" s="44" t="n">
        <v>69</v>
      </c>
      <c r="P37" s="44" t="n">
        <v>71</v>
      </c>
      <c r="Q37" s="44" t="n">
        <v>44</v>
      </c>
      <c r="R37" s="44" t="n">
        <v>43</v>
      </c>
      <c r="S37" s="45" t="n">
        <v>19</v>
      </c>
      <c r="T37" s="45" t="n">
        <v>9</v>
      </c>
      <c r="U37" s="45" t="n">
        <v>5</v>
      </c>
      <c r="V37" s="45" t="n">
        <v>5</v>
      </c>
      <c r="W37" s="45" t="s">
        <v>38</v>
      </c>
      <c r="X37" s="45" t="n">
        <v>2</v>
      </c>
      <c r="Y37" s="45" t="n">
        <v>131</v>
      </c>
      <c r="Z37" s="45" t="s">
        <v>38</v>
      </c>
      <c r="AA37" s="46" t="s">
        <v>44</v>
      </c>
      <c r="AB37" s="47" t="s">
        <v>73</v>
      </c>
    </row>
    <row r="38" customFormat="false" ht="21.75" hidden="false" customHeight="true" outlineLevel="0" collapsed="false">
      <c r="B38" s="68" t="s">
        <v>74</v>
      </c>
      <c r="C38" s="44" t="n">
        <f aca="false">SUM(D38:Z38)</f>
        <v>3073</v>
      </c>
      <c r="D38" s="44" t="n">
        <v>217</v>
      </c>
      <c r="E38" s="44" t="n">
        <v>220</v>
      </c>
      <c r="F38" s="44" t="n">
        <v>181</v>
      </c>
      <c r="G38" s="44" t="n">
        <v>211</v>
      </c>
      <c r="H38" s="44" t="n">
        <v>242</v>
      </c>
      <c r="I38" s="44" t="n">
        <v>308</v>
      </c>
      <c r="J38" s="44" t="n">
        <v>306</v>
      </c>
      <c r="K38" s="44" t="n">
        <v>264</v>
      </c>
      <c r="L38" s="44" t="n">
        <v>239</v>
      </c>
      <c r="M38" s="44" t="n">
        <v>215</v>
      </c>
      <c r="N38" s="44" t="n">
        <v>164</v>
      </c>
      <c r="O38" s="44" t="n">
        <v>99</v>
      </c>
      <c r="P38" s="44" t="n">
        <v>75</v>
      </c>
      <c r="Q38" s="44" t="n">
        <v>78</v>
      </c>
      <c r="R38" s="44" t="n">
        <v>65</v>
      </c>
      <c r="S38" s="45" t="n">
        <v>30</v>
      </c>
      <c r="T38" s="45" t="n">
        <v>20</v>
      </c>
      <c r="U38" s="45" t="n">
        <v>12</v>
      </c>
      <c r="V38" s="45" t="n">
        <v>2</v>
      </c>
      <c r="W38" s="45" t="s">
        <v>38</v>
      </c>
      <c r="X38" s="45" t="s">
        <v>38</v>
      </c>
      <c r="Y38" s="45" t="n">
        <v>114</v>
      </c>
      <c r="Z38" s="45" t="n">
        <v>11</v>
      </c>
      <c r="AA38" s="46"/>
      <c r="AB38" s="47" t="s">
        <v>75</v>
      </c>
    </row>
    <row r="39" customFormat="false" ht="21.75" hidden="false" customHeight="true" outlineLevel="0" collapsed="false">
      <c r="B39" s="68" t="s">
        <v>31</v>
      </c>
      <c r="C39" s="44" t="n">
        <f aca="false">SUM(D39:Z39)</f>
        <v>48846</v>
      </c>
      <c r="D39" s="44" t="n">
        <v>3775</v>
      </c>
      <c r="E39" s="44" t="n">
        <v>3832</v>
      </c>
      <c r="F39" s="44" t="n">
        <v>3490</v>
      </c>
      <c r="G39" s="44" t="n">
        <v>3649</v>
      </c>
      <c r="H39" s="44" t="n">
        <v>4100</v>
      </c>
      <c r="I39" s="44" t="n">
        <v>4559</v>
      </c>
      <c r="J39" s="44" t="n">
        <v>4337</v>
      </c>
      <c r="K39" s="44" t="n">
        <v>4000</v>
      </c>
      <c r="L39" s="44" t="n">
        <v>3133</v>
      </c>
      <c r="M39" s="44" t="n">
        <v>2592</v>
      </c>
      <c r="N39" s="44" t="n">
        <v>1965</v>
      </c>
      <c r="O39" s="44" t="n">
        <v>1359</v>
      </c>
      <c r="P39" s="44" t="n">
        <v>1231</v>
      </c>
      <c r="Q39" s="44" t="n">
        <v>1030</v>
      </c>
      <c r="R39" s="44" t="n">
        <v>709</v>
      </c>
      <c r="S39" s="45" t="n">
        <v>389</v>
      </c>
      <c r="T39" s="45" t="n">
        <v>206</v>
      </c>
      <c r="U39" s="45" t="n">
        <v>121</v>
      </c>
      <c r="V39" s="45" t="n">
        <v>41</v>
      </c>
      <c r="W39" s="45" t="n">
        <v>32</v>
      </c>
      <c r="X39" s="45" t="n">
        <v>31</v>
      </c>
      <c r="Y39" s="45" t="n">
        <v>4218</v>
      </c>
      <c r="Z39" s="45" t="n">
        <v>47</v>
      </c>
      <c r="AA39" s="46"/>
      <c r="AB39" s="47" t="s">
        <v>42</v>
      </c>
    </row>
    <row r="40" s="5" customFormat="true" ht="21.75" hidden="false" customHeight="true" outlineLevel="0" collapsed="false">
      <c r="A40" s="66"/>
      <c r="B40" s="69" t="s">
        <v>76</v>
      </c>
      <c r="C40" s="34" t="n">
        <f aca="false">SUM(D40:Z40)</f>
        <v>18469</v>
      </c>
      <c r="D40" s="34" t="n">
        <f aca="false">SUM(D41:D42)</f>
        <v>1221</v>
      </c>
      <c r="E40" s="34" t="n">
        <f aca="false">SUM(E41:E42)</f>
        <v>1411</v>
      </c>
      <c r="F40" s="34" t="n">
        <f aca="false">SUM(F41:F42)</f>
        <v>1252</v>
      </c>
      <c r="G40" s="34" t="n">
        <f aca="false">SUM(G41:G42)</f>
        <v>1283</v>
      </c>
      <c r="H40" s="34" t="n">
        <f aca="false">SUM(H41:H42)</f>
        <v>1456</v>
      </c>
      <c r="I40" s="34" t="n">
        <f aca="false">SUM(I41:I42)</f>
        <v>1563</v>
      </c>
      <c r="J40" s="34" t="n">
        <f aca="false">SUM(J41:J42)</f>
        <v>1605</v>
      </c>
      <c r="K40" s="34" t="n">
        <f aca="false">SUM(K41:K42)</f>
        <v>1652</v>
      </c>
      <c r="L40" s="34" t="n">
        <f aca="false">SUM(L41:L42)</f>
        <v>1316</v>
      </c>
      <c r="M40" s="34" t="n">
        <f aca="false">SUM(M41:M42)</f>
        <v>1092</v>
      </c>
      <c r="N40" s="34" t="n">
        <f aca="false">SUM(N41:N42)</f>
        <v>844</v>
      </c>
      <c r="O40" s="34" t="n">
        <f aca="false">SUM(O41:O42)</f>
        <v>544</v>
      </c>
      <c r="P40" s="34" t="n">
        <f aca="false">SUM(P41:P42)</f>
        <v>638</v>
      </c>
      <c r="Q40" s="34" t="n">
        <f aca="false">SUM(Q41:Q42)</f>
        <v>524</v>
      </c>
      <c r="R40" s="34" t="n">
        <f aca="false">SUM(R41:R42)</f>
        <v>508</v>
      </c>
      <c r="S40" s="34" t="n">
        <f aca="false">SUM(S41:S42)</f>
        <v>308</v>
      </c>
      <c r="T40" s="34" t="n">
        <f aca="false">SUM(T41:T42)</f>
        <v>146</v>
      </c>
      <c r="U40" s="34" t="n">
        <f aca="false">SUM(U41:U42)</f>
        <v>86</v>
      </c>
      <c r="V40" s="34" t="n">
        <f aca="false">SUM(V41:V42)</f>
        <v>50</v>
      </c>
      <c r="W40" s="34" t="n">
        <f aca="false">SUM(W41:W42)</f>
        <v>14</v>
      </c>
      <c r="X40" s="34" t="n">
        <f aca="false">SUM(X41:X42)</f>
        <v>18</v>
      </c>
      <c r="Y40" s="34" t="n">
        <f aca="false">SUM(Y41:Y42)</f>
        <v>909</v>
      </c>
      <c r="Z40" s="34" t="n">
        <f aca="false">SUM(Z41:Z42)</f>
        <v>29</v>
      </c>
      <c r="AA40" s="38"/>
      <c r="AB40" s="51" t="s">
        <v>77</v>
      </c>
    </row>
    <row r="41" customFormat="false" ht="21.75" hidden="false" customHeight="true" outlineLevel="0" collapsed="false">
      <c r="B41" s="68" t="s">
        <v>78</v>
      </c>
      <c r="C41" s="44" t="n">
        <f aca="false">SUM(D41:Z41)</f>
        <v>6038</v>
      </c>
      <c r="D41" s="44" t="n">
        <v>397</v>
      </c>
      <c r="E41" s="44" t="n">
        <v>445</v>
      </c>
      <c r="F41" s="44" t="n">
        <v>369</v>
      </c>
      <c r="G41" s="44" t="n">
        <v>413</v>
      </c>
      <c r="H41" s="44" t="n">
        <v>452</v>
      </c>
      <c r="I41" s="44" t="n">
        <v>516</v>
      </c>
      <c r="J41" s="44" t="n">
        <v>515</v>
      </c>
      <c r="K41" s="44" t="n">
        <v>566</v>
      </c>
      <c r="L41" s="44" t="n">
        <v>461</v>
      </c>
      <c r="M41" s="44" t="n">
        <v>358</v>
      </c>
      <c r="N41" s="44" t="n">
        <v>308</v>
      </c>
      <c r="O41" s="44" t="n">
        <v>185</v>
      </c>
      <c r="P41" s="44" t="n">
        <v>231</v>
      </c>
      <c r="Q41" s="44" t="n">
        <v>203</v>
      </c>
      <c r="R41" s="44" t="n">
        <v>197</v>
      </c>
      <c r="S41" s="45" t="n">
        <v>152</v>
      </c>
      <c r="T41" s="45" t="n">
        <v>60</v>
      </c>
      <c r="U41" s="45" t="n">
        <v>38</v>
      </c>
      <c r="V41" s="45" t="n">
        <v>29</v>
      </c>
      <c r="W41" s="45" t="n">
        <v>5</v>
      </c>
      <c r="X41" s="45" t="n">
        <v>6</v>
      </c>
      <c r="Y41" s="45" t="n">
        <v>117</v>
      </c>
      <c r="Z41" s="45" t="n">
        <v>15</v>
      </c>
      <c r="AA41" s="46"/>
      <c r="AB41" s="47" t="s">
        <v>79</v>
      </c>
    </row>
    <row r="42" customFormat="false" ht="21.75" hidden="false" customHeight="true" outlineLevel="0" collapsed="false">
      <c r="A42" s="70"/>
      <c r="B42" s="71" t="s">
        <v>31</v>
      </c>
      <c r="C42" s="72" t="n">
        <f aca="false">SUM(D42:Z42)</f>
        <v>12431</v>
      </c>
      <c r="D42" s="72" t="n">
        <v>824</v>
      </c>
      <c r="E42" s="72" t="n">
        <v>966</v>
      </c>
      <c r="F42" s="72" t="n">
        <v>883</v>
      </c>
      <c r="G42" s="72" t="n">
        <v>870</v>
      </c>
      <c r="H42" s="72" t="n">
        <v>1004</v>
      </c>
      <c r="I42" s="72" t="n">
        <v>1047</v>
      </c>
      <c r="J42" s="72" t="n">
        <v>1090</v>
      </c>
      <c r="K42" s="72" t="n">
        <v>1086</v>
      </c>
      <c r="L42" s="72" t="n">
        <v>855</v>
      </c>
      <c r="M42" s="72" t="n">
        <v>734</v>
      </c>
      <c r="N42" s="72" t="n">
        <v>536</v>
      </c>
      <c r="O42" s="72" t="n">
        <v>359</v>
      </c>
      <c r="P42" s="72" t="n">
        <v>407</v>
      </c>
      <c r="Q42" s="72" t="n">
        <v>321</v>
      </c>
      <c r="R42" s="72" t="n">
        <v>311</v>
      </c>
      <c r="S42" s="73" t="n">
        <v>156</v>
      </c>
      <c r="T42" s="73" t="n">
        <v>86</v>
      </c>
      <c r="U42" s="73" t="n">
        <v>48</v>
      </c>
      <c r="V42" s="73" t="n">
        <v>21</v>
      </c>
      <c r="W42" s="73" t="n">
        <v>9</v>
      </c>
      <c r="X42" s="73" t="n">
        <v>12</v>
      </c>
      <c r="Y42" s="73" t="n">
        <v>792</v>
      </c>
      <c r="Z42" s="73" t="n">
        <v>14</v>
      </c>
      <c r="AA42" s="74"/>
      <c r="AB42" s="75" t="s">
        <v>42</v>
      </c>
    </row>
    <row r="43" customFormat="false" ht="6.75" hidden="false" customHeight="true" outlineLevel="0" collapsed="false">
      <c r="K43" s="76"/>
      <c r="AA43" s="1"/>
    </row>
    <row r="44" customFormat="false" ht="21.75" hidden="false" customHeight="true" outlineLevel="0" collapsed="false">
      <c r="K44" s="77" t="s">
        <v>80</v>
      </c>
      <c r="AA44" s="1"/>
    </row>
    <row r="45" customFormat="false" ht="21" hidden="false" customHeight="true" outlineLevel="0" collapsed="false">
      <c r="K45" s="78" t="s">
        <v>81</v>
      </c>
      <c r="AA45" s="1"/>
    </row>
    <row r="46" customFormat="false" ht="24" hidden="false" customHeight="false" outlineLevel="0" collapsed="false">
      <c r="AA46" s="1"/>
    </row>
    <row r="47" customFormat="false" ht="24" hidden="false" customHeight="false" outlineLevel="0" collapsed="false">
      <c r="AA47" s="1"/>
    </row>
    <row r="48" customFormat="false" ht="24" hidden="false" customHeight="false" outlineLevel="0" collapsed="false">
      <c r="AA48" s="1"/>
    </row>
    <row r="49" customFormat="false" ht="24" hidden="false" customHeight="false" outlineLevel="0" collapsed="false">
      <c r="AA49" s="1"/>
    </row>
    <row r="50" customFormat="false" ht="24" hidden="false" customHeight="false" outlineLevel="0" collapsed="false">
      <c r="AA50" s="1"/>
    </row>
    <row r="51" customFormat="false" ht="24" hidden="false" customHeight="false" outlineLevel="0" collapsed="false">
      <c r="AA51" s="1"/>
    </row>
    <row r="52" customFormat="false" ht="24" hidden="false" customHeight="false" outlineLevel="0" collapsed="false">
      <c r="AA52" s="1"/>
    </row>
    <row r="53" customFormat="false" ht="24" hidden="false" customHeight="false" outlineLevel="0" collapsed="false">
      <c r="AA53" s="1"/>
    </row>
    <row r="54" customFormat="false" ht="24" hidden="false" customHeight="false" outlineLevel="0" collapsed="false">
      <c r="AA54" s="1"/>
    </row>
  </sheetData>
  <mergeCells count="4">
    <mergeCell ref="A4:B5"/>
    <mergeCell ref="D4:Z4"/>
    <mergeCell ref="A27:B28"/>
    <mergeCell ref="D27:Z27"/>
  </mergeCells>
  <printOptions headings="false" gridLines="false" gridLinesSet="true" horizontalCentered="false" verticalCentered="false"/>
  <pageMargins left="0.35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47" activeCellId="0" sqref="AB47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4.24"/>
    <col collapsed="false" customWidth="true" hidden="false" outlineLevel="0" max="3" min="3" style="2" width="5.12"/>
    <col collapsed="false" customWidth="true" hidden="false" outlineLevel="0" max="4" min="4" style="2" width="4.25"/>
    <col collapsed="false" customWidth="true" hidden="false" outlineLevel="0" max="5" min="5" style="2" width="4.37"/>
    <col collapsed="false" customWidth="true" hidden="false" outlineLevel="0" max="6" min="6" style="2" width="4.25"/>
    <col collapsed="false" customWidth="true" hidden="false" outlineLevel="0" max="8" min="7" style="2" width="4.12"/>
    <col collapsed="false" customWidth="true" hidden="false" outlineLevel="0" max="9" min="9" style="2" width="4.25"/>
    <col collapsed="false" customWidth="true" hidden="false" outlineLevel="0" max="10" min="10" style="2" width="4.12"/>
    <col collapsed="false" customWidth="true" hidden="false" outlineLevel="0" max="15" min="11" style="2" width="4.25"/>
    <col collapsed="false" customWidth="true" hidden="false" outlineLevel="0" max="17" min="16" style="2" width="4.12"/>
    <col collapsed="false" customWidth="true" hidden="false" outlineLevel="0" max="24" min="18" style="2" width="3.87"/>
    <col collapsed="false" customWidth="true" hidden="false" outlineLevel="0" max="25" min="25" style="2" width="4.25"/>
    <col collapsed="false" customWidth="true" hidden="false" outlineLevel="0" max="26" min="26" style="2" width="4.37"/>
    <col collapsed="false" customWidth="true" hidden="false" outlineLevel="0" max="27" min="27" style="2" width="0.87"/>
    <col collapsed="false" customWidth="true" hidden="false" outlineLevel="0" max="28" min="28" style="2" width="19.5"/>
    <col collapsed="false" customWidth="false" hidden="false" outlineLevel="0" max="257" min="29" style="2" width="8.99"/>
  </cols>
  <sheetData>
    <row r="1" customFormat="false" ht="24" hidden="false" customHeight="false" outlineLevel="0" collapsed="false">
      <c r="B1" s="3"/>
      <c r="C1" s="4" t="s">
        <v>82</v>
      </c>
      <c r="E1" s="5"/>
      <c r="F1" s="6"/>
    </row>
    <row r="2" s="9" customFormat="true" ht="20.1" hidden="false" customHeight="true" outlineLevel="0" collapsed="false">
      <c r="A2" s="7"/>
      <c r="B2" s="8"/>
      <c r="C2" s="8" t="s">
        <v>83</v>
      </c>
      <c r="E2" s="10"/>
    </row>
    <row r="3" customFormat="false" ht="9" hidden="false" customHeight="true" outlineLevel="0" collapsed="false">
      <c r="E3" s="11"/>
    </row>
    <row r="4" s="18" customFormat="true" ht="19.5" hidden="false" customHeight="true" outlineLevel="0" collapsed="false">
      <c r="A4" s="12" t="s">
        <v>2</v>
      </c>
      <c r="B4" s="12"/>
      <c r="C4" s="13"/>
      <c r="D4" s="14" t="s">
        <v>3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5"/>
      <c r="AB4" s="16"/>
      <c r="AC4" s="17"/>
    </row>
    <row r="5" s="27" customFormat="true" ht="99" hidden="false" customHeight="true" outlineLevel="0" collapsed="false">
      <c r="A5" s="12"/>
      <c r="B5" s="12"/>
      <c r="C5" s="19"/>
      <c r="D5" s="20" t="s">
        <v>4</v>
      </c>
      <c r="E5" s="21" t="s">
        <v>5</v>
      </c>
      <c r="F5" s="20" t="s">
        <v>6</v>
      </c>
      <c r="G5" s="19" t="s">
        <v>7</v>
      </c>
      <c r="H5" s="20" t="s">
        <v>8</v>
      </c>
      <c r="I5" s="19" t="s">
        <v>9</v>
      </c>
      <c r="J5" s="20" t="s">
        <v>10</v>
      </c>
      <c r="K5" s="19" t="s">
        <v>11</v>
      </c>
      <c r="L5" s="20" t="s">
        <v>12</v>
      </c>
      <c r="M5" s="19" t="s">
        <v>13</v>
      </c>
      <c r="N5" s="20" t="s">
        <v>14</v>
      </c>
      <c r="O5" s="19" t="s">
        <v>15</v>
      </c>
      <c r="P5" s="20" t="s">
        <v>16</v>
      </c>
      <c r="Q5" s="19" t="s">
        <v>17</v>
      </c>
      <c r="R5" s="20" t="s">
        <v>18</v>
      </c>
      <c r="S5" s="19" t="s">
        <v>19</v>
      </c>
      <c r="T5" s="19" t="s">
        <v>20</v>
      </c>
      <c r="U5" s="19" t="s">
        <v>21</v>
      </c>
      <c r="V5" s="19" t="s">
        <v>22</v>
      </c>
      <c r="W5" s="19" t="s">
        <v>23</v>
      </c>
      <c r="X5" s="22" t="s">
        <v>24</v>
      </c>
      <c r="Y5" s="23" t="s">
        <v>25</v>
      </c>
      <c r="Z5" s="24" t="s">
        <v>26</v>
      </c>
      <c r="AA5" s="25"/>
      <c r="AB5" s="20"/>
      <c r="AC5" s="26"/>
    </row>
    <row r="6" s="27" customFormat="true" ht="5.25" hidden="false" customHeight="true" outlineLevel="0" collapsed="false">
      <c r="A6" s="28"/>
      <c r="B6" s="28"/>
      <c r="C6" s="29"/>
      <c r="D6" s="28"/>
      <c r="E6" s="30"/>
      <c r="F6" s="28"/>
      <c r="G6" s="29"/>
      <c r="H6" s="28"/>
      <c r="I6" s="29"/>
      <c r="J6" s="28"/>
      <c r="K6" s="29"/>
      <c r="L6" s="28"/>
      <c r="M6" s="29"/>
      <c r="N6" s="28"/>
      <c r="O6" s="29"/>
      <c r="P6" s="28"/>
      <c r="Q6" s="29"/>
      <c r="R6" s="28"/>
      <c r="S6" s="29"/>
      <c r="T6" s="29"/>
      <c r="U6" s="29"/>
      <c r="V6" s="29"/>
      <c r="W6" s="29"/>
      <c r="X6" s="29"/>
      <c r="Y6" s="29"/>
      <c r="Z6" s="31"/>
      <c r="AA6" s="28"/>
      <c r="AB6" s="28"/>
      <c r="AC6" s="26"/>
    </row>
    <row r="7" s="17" customFormat="true" ht="22.5" hidden="false" customHeight="true" outlineLevel="0" collapsed="false">
      <c r="A7" s="32"/>
      <c r="B7" s="33" t="s">
        <v>27</v>
      </c>
      <c r="C7" s="79" t="n">
        <v>452822</v>
      </c>
      <c r="D7" s="79" t="n">
        <v>30340</v>
      </c>
      <c r="E7" s="79" t="n">
        <v>34540</v>
      </c>
      <c r="F7" s="79" t="n">
        <v>33743</v>
      </c>
      <c r="G7" s="79" t="n">
        <v>33743</v>
      </c>
      <c r="H7" s="79" t="n">
        <v>39055</v>
      </c>
      <c r="I7" s="79" t="n">
        <v>40310</v>
      </c>
      <c r="J7" s="79" t="n">
        <v>40121</v>
      </c>
      <c r="K7" s="79" t="n">
        <v>38771</v>
      </c>
      <c r="L7" s="79" t="n">
        <v>33589</v>
      </c>
      <c r="M7" s="79" t="n">
        <v>26732</v>
      </c>
      <c r="N7" s="79" t="n">
        <v>20418</v>
      </c>
      <c r="O7" s="79" t="n">
        <v>14714</v>
      </c>
      <c r="P7" s="79" t="n">
        <v>14146</v>
      </c>
      <c r="Q7" s="79" t="n">
        <v>11380</v>
      </c>
      <c r="R7" s="79" t="n">
        <v>8735</v>
      </c>
      <c r="S7" s="79" t="n">
        <v>5517</v>
      </c>
      <c r="T7" s="79" t="n">
        <v>2956</v>
      </c>
      <c r="U7" s="79" t="n">
        <v>1643</v>
      </c>
      <c r="V7" s="79" t="n">
        <v>697</v>
      </c>
      <c r="W7" s="79" t="n">
        <v>350</v>
      </c>
      <c r="X7" s="79" t="n">
        <v>413</v>
      </c>
      <c r="Y7" s="79" t="n">
        <v>20196</v>
      </c>
      <c r="Z7" s="79" t="n">
        <v>713</v>
      </c>
      <c r="AA7" s="35"/>
      <c r="AB7" s="36" t="s">
        <v>28</v>
      </c>
    </row>
    <row r="8" s="41" customFormat="true" ht="21.75" hidden="false" customHeight="true" outlineLevel="0" collapsed="false">
      <c r="A8" s="32"/>
      <c r="B8" s="37" t="s">
        <v>29</v>
      </c>
      <c r="C8" s="79" t="n">
        <v>65444</v>
      </c>
      <c r="D8" s="79" t="n">
        <v>3945</v>
      </c>
      <c r="E8" s="79" t="n">
        <v>4702</v>
      </c>
      <c r="F8" s="79" t="n">
        <v>4678</v>
      </c>
      <c r="G8" s="79" t="n">
        <v>4687</v>
      </c>
      <c r="H8" s="79" t="n">
        <v>4960</v>
      </c>
      <c r="I8" s="79" t="n">
        <v>5448</v>
      </c>
      <c r="J8" s="79" t="n">
        <v>5528</v>
      </c>
      <c r="K8" s="79" t="n">
        <v>5592</v>
      </c>
      <c r="L8" s="79" t="n">
        <v>5277</v>
      </c>
      <c r="M8" s="79" t="n">
        <v>4541</v>
      </c>
      <c r="N8" s="79" t="n">
        <v>3423</v>
      </c>
      <c r="O8" s="79" t="n">
        <v>2378</v>
      </c>
      <c r="P8" s="79" t="n">
        <v>2259</v>
      </c>
      <c r="Q8" s="79" t="n">
        <v>1913</v>
      </c>
      <c r="R8" s="79" t="n">
        <v>1625</v>
      </c>
      <c r="S8" s="79" t="n">
        <v>982</v>
      </c>
      <c r="T8" s="79" t="n">
        <v>538</v>
      </c>
      <c r="U8" s="79" t="n">
        <v>311</v>
      </c>
      <c r="V8" s="79" t="n">
        <v>141</v>
      </c>
      <c r="W8" s="79" t="n">
        <v>56</v>
      </c>
      <c r="X8" s="79" t="n">
        <v>76</v>
      </c>
      <c r="Y8" s="79" t="n">
        <v>1826</v>
      </c>
      <c r="Z8" s="79" t="n">
        <v>558</v>
      </c>
      <c r="AA8" s="38"/>
      <c r="AB8" s="39" t="s">
        <v>30</v>
      </c>
      <c r="AC8" s="40"/>
    </row>
    <row r="9" s="41" customFormat="true" ht="21.75" hidden="false" customHeight="true" outlineLevel="0" collapsed="false">
      <c r="A9" s="32"/>
      <c r="B9" s="37" t="s">
        <v>31</v>
      </c>
      <c r="C9" s="79" t="n">
        <v>387378</v>
      </c>
      <c r="D9" s="79" t="n">
        <v>26395</v>
      </c>
      <c r="E9" s="79" t="n">
        <v>29838</v>
      </c>
      <c r="F9" s="79" t="n">
        <v>29065</v>
      </c>
      <c r="G9" s="79" t="n">
        <v>29056</v>
      </c>
      <c r="H9" s="79" t="n">
        <v>34095</v>
      </c>
      <c r="I9" s="79" t="n">
        <v>34862</v>
      </c>
      <c r="J9" s="79" t="n">
        <v>34593</v>
      </c>
      <c r="K9" s="79" t="n">
        <v>33179</v>
      </c>
      <c r="L9" s="79" t="n">
        <v>28312</v>
      </c>
      <c r="M9" s="79" t="n">
        <v>22191</v>
      </c>
      <c r="N9" s="79" t="n">
        <v>16995</v>
      </c>
      <c r="O9" s="79" t="n">
        <v>12336</v>
      </c>
      <c r="P9" s="79" t="n">
        <v>11887</v>
      </c>
      <c r="Q9" s="79" t="n">
        <v>9467</v>
      </c>
      <c r="R9" s="79" t="n">
        <v>7110</v>
      </c>
      <c r="S9" s="79" t="n">
        <v>4535</v>
      </c>
      <c r="T9" s="79" t="n">
        <v>2418</v>
      </c>
      <c r="U9" s="79" t="n">
        <v>1332</v>
      </c>
      <c r="V9" s="79" t="n">
        <v>556</v>
      </c>
      <c r="W9" s="79" t="n">
        <v>294</v>
      </c>
      <c r="X9" s="79" t="n">
        <v>337</v>
      </c>
      <c r="Y9" s="79" t="n">
        <v>18370</v>
      </c>
      <c r="Z9" s="79" t="n">
        <v>155</v>
      </c>
      <c r="AA9" s="38"/>
      <c r="AB9" s="39" t="s">
        <v>32</v>
      </c>
      <c r="AC9" s="40"/>
    </row>
    <row r="10" s="41" customFormat="true" ht="21.75" hidden="false" customHeight="true" outlineLevel="0" collapsed="false">
      <c r="A10" s="32"/>
      <c r="B10" s="37" t="s">
        <v>33</v>
      </c>
      <c r="C10" s="79" t="n">
        <v>112707</v>
      </c>
      <c r="D10" s="79" t="n">
        <v>6363</v>
      </c>
      <c r="E10" s="79" t="n">
        <v>7425</v>
      </c>
      <c r="F10" s="79" t="n">
        <v>7926</v>
      </c>
      <c r="G10" s="79" t="n">
        <v>8187</v>
      </c>
      <c r="H10" s="79" t="n">
        <v>9983</v>
      </c>
      <c r="I10" s="79" t="n">
        <v>9505</v>
      </c>
      <c r="J10" s="79" t="n">
        <v>9001</v>
      </c>
      <c r="K10" s="79" t="n">
        <v>9429</v>
      </c>
      <c r="L10" s="79" t="n">
        <v>9152</v>
      </c>
      <c r="M10" s="79" t="n">
        <v>6846</v>
      </c>
      <c r="N10" s="79" t="n">
        <v>4934</v>
      </c>
      <c r="O10" s="79" t="n">
        <v>3616</v>
      </c>
      <c r="P10" s="79" t="n">
        <v>3256</v>
      </c>
      <c r="Q10" s="79" t="n">
        <v>2839</v>
      </c>
      <c r="R10" s="79" t="n">
        <v>2135</v>
      </c>
      <c r="S10" s="79" t="n">
        <v>1207</v>
      </c>
      <c r="T10" s="79" t="n">
        <v>676</v>
      </c>
      <c r="U10" s="79" t="n">
        <v>393</v>
      </c>
      <c r="V10" s="79" t="n">
        <v>132</v>
      </c>
      <c r="W10" s="79" t="n">
        <v>69</v>
      </c>
      <c r="X10" s="79" t="n">
        <v>57</v>
      </c>
      <c r="Y10" s="79" t="n">
        <v>9105</v>
      </c>
      <c r="Z10" s="79" t="n">
        <v>471</v>
      </c>
      <c r="AA10" s="38"/>
      <c r="AB10" s="39" t="s">
        <v>34</v>
      </c>
      <c r="AC10" s="40"/>
    </row>
    <row r="11" s="49" customFormat="true" ht="21.75" hidden="false" customHeight="true" outlineLevel="0" collapsed="false">
      <c r="A11" s="42"/>
      <c r="B11" s="43" t="s">
        <v>35</v>
      </c>
      <c r="C11" s="79" t="n">
        <v>21347</v>
      </c>
      <c r="D11" s="79" t="n">
        <v>1104</v>
      </c>
      <c r="E11" s="79" t="n">
        <v>1444</v>
      </c>
      <c r="F11" s="79" t="n">
        <v>1567</v>
      </c>
      <c r="G11" s="79" t="n">
        <v>1564</v>
      </c>
      <c r="H11" s="79" t="n">
        <v>1529</v>
      </c>
      <c r="I11" s="79" t="n">
        <v>1585</v>
      </c>
      <c r="J11" s="79" t="n">
        <v>1560</v>
      </c>
      <c r="K11" s="79" t="n">
        <v>1748</v>
      </c>
      <c r="L11" s="79" t="n">
        <v>1822</v>
      </c>
      <c r="M11" s="79" t="n">
        <v>1608</v>
      </c>
      <c r="N11" s="79" t="n">
        <v>1162</v>
      </c>
      <c r="O11" s="79" t="n">
        <v>788</v>
      </c>
      <c r="P11" s="79" t="n">
        <v>713</v>
      </c>
      <c r="Q11" s="79" t="n">
        <v>656</v>
      </c>
      <c r="R11" s="79" t="n">
        <v>532</v>
      </c>
      <c r="S11" s="79" t="n">
        <v>325</v>
      </c>
      <c r="T11" s="79" t="n">
        <v>187</v>
      </c>
      <c r="U11" s="79" t="n">
        <v>111</v>
      </c>
      <c r="V11" s="79" t="n">
        <v>35</v>
      </c>
      <c r="W11" s="79" t="n">
        <v>29</v>
      </c>
      <c r="X11" s="79" t="n">
        <v>27</v>
      </c>
      <c r="Y11" s="79" t="n">
        <v>814</v>
      </c>
      <c r="Z11" s="79" t="n">
        <v>437</v>
      </c>
      <c r="AA11" s="46"/>
      <c r="AB11" s="47" t="s">
        <v>36</v>
      </c>
      <c r="AC11" s="48"/>
    </row>
    <row r="12" s="49" customFormat="true" ht="21.75" hidden="false" customHeight="true" outlineLevel="0" collapsed="false">
      <c r="A12" s="42"/>
      <c r="B12" s="43" t="s">
        <v>37</v>
      </c>
      <c r="C12" s="79" t="n">
        <v>2103</v>
      </c>
      <c r="D12" s="79" t="n">
        <v>107</v>
      </c>
      <c r="E12" s="79" t="n">
        <v>128</v>
      </c>
      <c r="F12" s="79" t="n">
        <v>154</v>
      </c>
      <c r="G12" s="79" t="n">
        <v>143</v>
      </c>
      <c r="H12" s="79" t="n">
        <v>147</v>
      </c>
      <c r="I12" s="79" t="n">
        <v>175</v>
      </c>
      <c r="J12" s="79" t="n">
        <v>149</v>
      </c>
      <c r="K12" s="79" t="n">
        <v>209</v>
      </c>
      <c r="L12" s="79" t="n">
        <v>185</v>
      </c>
      <c r="M12" s="79" t="n">
        <v>150</v>
      </c>
      <c r="N12" s="79" t="n">
        <v>108</v>
      </c>
      <c r="O12" s="79" t="n">
        <v>81</v>
      </c>
      <c r="P12" s="79" t="n">
        <v>79</v>
      </c>
      <c r="Q12" s="79" t="n">
        <v>73</v>
      </c>
      <c r="R12" s="79" t="n">
        <v>66</v>
      </c>
      <c r="S12" s="79" t="n">
        <v>36</v>
      </c>
      <c r="T12" s="79" t="n">
        <v>13</v>
      </c>
      <c r="U12" s="79" t="n">
        <v>10</v>
      </c>
      <c r="V12" s="79" t="n">
        <v>2</v>
      </c>
      <c r="W12" s="79" t="n">
        <v>1</v>
      </c>
      <c r="X12" s="79" t="n">
        <v>0</v>
      </c>
      <c r="Y12" s="79" t="n">
        <v>84</v>
      </c>
      <c r="Z12" s="79" t="n">
        <v>3</v>
      </c>
      <c r="AA12" s="46"/>
      <c r="AB12" s="47" t="s">
        <v>39</v>
      </c>
      <c r="AC12" s="48"/>
    </row>
    <row r="13" s="49" customFormat="true" ht="21.75" hidden="false" customHeight="true" outlineLevel="0" collapsed="false">
      <c r="A13" s="42"/>
      <c r="B13" s="43" t="s">
        <v>40</v>
      </c>
      <c r="C13" s="79" t="n">
        <v>2023</v>
      </c>
      <c r="D13" s="79" t="n">
        <v>122</v>
      </c>
      <c r="E13" s="79" t="n">
        <v>125</v>
      </c>
      <c r="F13" s="79" t="n">
        <v>141</v>
      </c>
      <c r="G13" s="79" t="n">
        <v>159</v>
      </c>
      <c r="H13" s="79" t="n">
        <v>177</v>
      </c>
      <c r="I13" s="79" t="n">
        <v>183</v>
      </c>
      <c r="J13" s="79" t="n">
        <v>168</v>
      </c>
      <c r="K13" s="79" t="n">
        <v>181</v>
      </c>
      <c r="L13" s="79" t="n">
        <v>156</v>
      </c>
      <c r="M13" s="79" t="n">
        <v>141</v>
      </c>
      <c r="N13" s="79" t="n">
        <v>98</v>
      </c>
      <c r="O13" s="79" t="n">
        <v>63</v>
      </c>
      <c r="P13" s="79" t="n">
        <v>77</v>
      </c>
      <c r="Q13" s="79" t="n">
        <v>66</v>
      </c>
      <c r="R13" s="79" t="n">
        <v>44</v>
      </c>
      <c r="S13" s="79" t="n">
        <v>24</v>
      </c>
      <c r="T13" s="79" t="n">
        <v>10</v>
      </c>
      <c r="U13" s="79" t="n">
        <v>4</v>
      </c>
      <c r="V13" s="79" t="n">
        <v>4</v>
      </c>
      <c r="W13" s="79" t="n">
        <v>0</v>
      </c>
      <c r="X13" s="79" t="n">
        <v>0</v>
      </c>
      <c r="Y13" s="79" t="n">
        <v>80</v>
      </c>
      <c r="Z13" s="79" t="n">
        <v>0</v>
      </c>
      <c r="AA13" s="46"/>
      <c r="AB13" s="47" t="s">
        <v>41</v>
      </c>
      <c r="AC13" s="48"/>
    </row>
    <row r="14" s="49" customFormat="true" ht="21.75" hidden="false" customHeight="true" outlineLevel="0" collapsed="false">
      <c r="A14" s="42"/>
      <c r="B14" s="43" t="s">
        <v>31</v>
      </c>
      <c r="C14" s="79" t="n">
        <v>87234</v>
      </c>
      <c r="D14" s="79" t="n">
        <v>5030</v>
      </c>
      <c r="E14" s="79" t="n">
        <v>5728</v>
      </c>
      <c r="F14" s="79" t="n">
        <v>6064</v>
      </c>
      <c r="G14" s="79" t="n">
        <v>6321</v>
      </c>
      <c r="H14" s="79" t="n">
        <v>8130</v>
      </c>
      <c r="I14" s="79" t="n">
        <v>7562</v>
      </c>
      <c r="J14" s="79" t="n">
        <v>7124</v>
      </c>
      <c r="K14" s="79" t="n">
        <v>7291</v>
      </c>
      <c r="L14" s="79" t="n">
        <v>6989</v>
      </c>
      <c r="M14" s="79" t="n">
        <v>4947</v>
      </c>
      <c r="N14" s="79" t="n">
        <v>3566</v>
      </c>
      <c r="O14" s="79" t="n">
        <v>2684</v>
      </c>
      <c r="P14" s="79" t="n">
        <v>2387</v>
      </c>
      <c r="Q14" s="79" t="n">
        <v>2044</v>
      </c>
      <c r="R14" s="79" t="n">
        <v>1493</v>
      </c>
      <c r="S14" s="79" t="n">
        <v>822</v>
      </c>
      <c r="T14" s="79" t="n">
        <v>466</v>
      </c>
      <c r="U14" s="79" t="n">
        <v>268</v>
      </c>
      <c r="V14" s="79" t="n">
        <v>91</v>
      </c>
      <c r="W14" s="79" t="n">
        <v>39</v>
      </c>
      <c r="X14" s="79" t="n">
        <v>30</v>
      </c>
      <c r="Y14" s="79" t="n">
        <v>8127</v>
      </c>
      <c r="Z14" s="79" t="n">
        <v>31</v>
      </c>
      <c r="AA14" s="46"/>
      <c r="AB14" s="47" t="s">
        <v>42</v>
      </c>
      <c r="AC14" s="48"/>
    </row>
    <row r="15" s="41" customFormat="true" ht="21.75" hidden="false" customHeight="true" outlineLevel="0" collapsed="false">
      <c r="A15" s="32"/>
      <c r="B15" s="50" t="s">
        <v>43</v>
      </c>
      <c r="C15" s="79" t="n">
        <v>132633</v>
      </c>
      <c r="D15" s="79" t="n">
        <v>9934</v>
      </c>
      <c r="E15" s="79" t="n">
        <v>10900</v>
      </c>
      <c r="F15" s="79" t="n">
        <v>10567</v>
      </c>
      <c r="G15" s="79" t="n">
        <v>10458</v>
      </c>
      <c r="H15" s="79" t="n">
        <v>11824</v>
      </c>
      <c r="I15" s="79" t="n">
        <v>12337</v>
      </c>
      <c r="J15" s="79" t="n">
        <v>12220</v>
      </c>
      <c r="K15" s="79" t="n">
        <v>11476</v>
      </c>
      <c r="L15" s="79" t="n">
        <v>9549</v>
      </c>
      <c r="M15" s="79" t="n">
        <v>7707</v>
      </c>
      <c r="N15" s="79" t="n">
        <v>5939</v>
      </c>
      <c r="O15" s="79" t="n">
        <v>4122</v>
      </c>
      <c r="P15" s="79" t="n">
        <v>4059</v>
      </c>
      <c r="Q15" s="79" t="n">
        <v>3269</v>
      </c>
      <c r="R15" s="79" t="n">
        <v>2354</v>
      </c>
      <c r="S15" s="79" t="n">
        <v>1591</v>
      </c>
      <c r="T15" s="79" t="n">
        <v>768</v>
      </c>
      <c r="U15" s="79" t="n">
        <v>458</v>
      </c>
      <c r="V15" s="79" t="n">
        <v>254</v>
      </c>
      <c r="W15" s="79" t="n">
        <v>145</v>
      </c>
      <c r="X15" s="79" t="n">
        <v>196</v>
      </c>
      <c r="Y15" s="79" t="n">
        <v>2414</v>
      </c>
      <c r="Z15" s="79" t="n">
        <v>92</v>
      </c>
      <c r="AA15" s="38" t="s">
        <v>44</v>
      </c>
      <c r="AB15" s="39" t="s">
        <v>45</v>
      </c>
      <c r="AC15" s="40"/>
    </row>
    <row r="16" s="49" customFormat="true" ht="21.75" hidden="false" customHeight="true" outlineLevel="0" collapsed="false">
      <c r="A16" s="42"/>
      <c r="B16" s="43" t="s">
        <v>46</v>
      </c>
      <c r="C16" s="79" t="n">
        <v>4573</v>
      </c>
      <c r="D16" s="79" t="n">
        <v>295</v>
      </c>
      <c r="E16" s="79" t="n">
        <v>330</v>
      </c>
      <c r="F16" s="79" t="n">
        <v>305</v>
      </c>
      <c r="G16" s="79" t="n">
        <v>300</v>
      </c>
      <c r="H16" s="79" t="n">
        <v>318</v>
      </c>
      <c r="I16" s="79" t="n">
        <v>347</v>
      </c>
      <c r="J16" s="79" t="n">
        <v>374</v>
      </c>
      <c r="K16" s="79" t="n">
        <v>369</v>
      </c>
      <c r="L16" s="79" t="n">
        <v>393</v>
      </c>
      <c r="M16" s="79" t="n">
        <v>317</v>
      </c>
      <c r="N16" s="79" t="n">
        <v>236</v>
      </c>
      <c r="O16" s="79" t="n">
        <v>181</v>
      </c>
      <c r="P16" s="79" t="n">
        <v>152</v>
      </c>
      <c r="Q16" s="79" t="n">
        <v>126</v>
      </c>
      <c r="R16" s="79" t="n">
        <v>94</v>
      </c>
      <c r="S16" s="79" t="n">
        <v>60</v>
      </c>
      <c r="T16" s="79" t="n">
        <v>28</v>
      </c>
      <c r="U16" s="79" t="n">
        <v>19</v>
      </c>
      <c r="V16" s="79" t="n">
        <v>10</v>
      </c>
      <c r="W16" s="79" t="n">
        <v>1</v>
      </c>
      <c r="X16" s="79" t="n">
        <v>0</v>
      </c>
      <c r="Y16" s="79" t="n">
        <v>277</v>
      </c>
      <c r="Z16" s="79" t="n">
        <v>41</v>
      </c>
      <c r="AA16" s="46"/>
      <c r="AB16" s="47" t="s">
        <v>47</v>
      </c>
      <c r="AC16" s="48"/>
    </row>
    <row r="17" s="49" customFormat="true" ht="21.75" hidden="false" customHeight="true" outlineLevel="0" collapsed="false">
      <c r="A17" s="42"/>
      <c r="B17" s="43" t="s">
        <v>48</v>
      </c>
      <c r="C17" s="79" t="n">
        <v>5553</v>
      </c>
      <c r="D17" s="79" t="n">
        <v>402</v>
      </c>
      <c r="E17" s="79" t="n">
        <v>469</v>
      </c>
      <c r="F17" s="79" t="n">
        <v>428</v>
      </c>
      <c r="G17" s="79" t="n">
        <v>410</v>
      </c>
      <c r="H17" s="79" t="n">
        <v>502</v>
      </c>
      <c r="I17" s="79" t="n">
        <v>516</v>
      </c>
      <c r="J17" s="79" t="n">
        <v>470</v>
      </c>
      <c r="K17" s="79" t="n">
        <v>469</v>
      </c>
      <c r="L17" s="79" t="n">
        <v>452</v>
      </c>
      <c r="M17" s="79" t="n">
        <v>385</v>
      </c>
      <c r="N17" s="79" t="n">
        <v>296</v>
      </c>
      <c r="O17" s="79" t="n">
        <v>194</v>
      </c>
      <c r="P17" s="79" t="n">
        <v>156</v>
      </c>
      <c r="Q17" s="79" t="n">
        <v>128</v>
      </c>
      <c r="R17" s="79" t="n">
        <v>84</v>
      </c>
      <c r="S17" s="79" t="n">
        <v>47</v>
      </c>
      <c r="T17" s="79" t="n">
        <v>17</v>
      </c>
      <c r="U17" s="79" t="n">
        <v>17</v>
      </c>
      <c r="V17" s="79" t="n">
        <v>8</v>
      </c>
      <c r="W17" s="79" t="n">
        <v>4</v>
      </c>
      <c r="X17" s="79" t="n">
        <v>5</v>
      </c>
      <c r="Y17" s="79" t="n">
        <v>76</v>
      </c>
      <c r="Z17" s="79" t="n">
        <v>18</v>
      </c>
      <c r="AA17" s="46"/>
      <c r="AB17" s="47" t="s">
        <v>49</v>
      </c>
      <c r="AC17" s="48"/>
    </row>
    <row r="18" s="49" customFormat="true" ht="21.75" hidden="false" customHeight="true" outlineLevel="0" collapsed="false">
      <c r="A18" s="42"/>
      <c r="B18" s="43" t="s">
        <v>50</v>
      </c>
      <c r="C18" s="79" t="n">
        <v>1639</v>
      </c>
      <c r="D18" s="79" t="n">
        <v>122</v>
      </c>
      <c r="E18" s="79" t="n">
        <v>111</v>
      </c>
      <c r="F18" s="79" t="n">
        <v>113</v>
      </c>
      <c r="G18" s="79" t="n">
        <v>115</v>
      </c>
      <c r="H18" s="79" t="n">
        <v>122</v>
      </c>
      <c r="I18" s="79" t="n">
        <v>161</v>
      </c>
      <c r="J18" s="79" t="n">
        <v>179</v>
      </c>
      <c r="K18" s="79" t="n">
        <v>136</v>
      </c>
      <c r="L18" s="79" t="n">
        <v>126</v>
      </c>
      <c r="M18" s="79" t="n">
        <v>88</v>
      </c>
      <c r="N18" s="79" t="n">
        <v>74</v>
      </c>
      <c r="O18" s="79" t="n">
        <v>59</v>
      </c>
      <c r="P18" s="79" t="n">
        <v>54</v>
      </c>
      <c r="Q18" s="79" t="n">
        <v>39</v>
      </c>
      <c r="R18" s="79" t="n">
        <v>42</v>
      </c>
      <c r="S18" s="79" t="n">
        <v>25</v>
      </c>
      <c r="T18" s="79" t="n">
        <v>11</v>
      </c>
      <c r="U18" s="79" t="n">
        <v>7</v>
      </c>
      <c r="V18" s="79" t="n">
        <v>8</v>
      </c>
      <c r="W18" s="79" t="n">
        <v>2</v>
      </c>
      <c r="X18" s="79" t="n">
        <v>4</v>
      </c>
      <c r="Y18" s="79" t="n">
        <v>40</v>
      </c>
      <c r="Z18" s="79" t="n">
        <v>1</v>
      </c>
      <c r="AA18" s="46"/>
      <c r="AB18" s="47" t="s">
        <v>51</v>
      </c>
      <c r="AC18" s="48"/>
    </row>
    <row r="19" s="49" customFormat="true" ht="21.75" hidden="false" customHeight="true" outlineLevel="0" collapsed="false">
      <c r="A19" s="42"/>
      <c r="B19" s="43" t="s">
        <v>31</v>
      </c>
      <c r="C19" s="79" t="n">
        <v>120868</v>
      </c>
      <c r="D19" s="79" t="n">
        <v>9115</v>
      </c>
      <c r="E19" s="79" t="n">
        <v>9990</v>
      </c>
      <c r="F19" s="79" t="n">
        <v>9721</v>
      </c>
      <c r="G19" s="79" t="n">
        <v>9633</v>
      </c>
      <c r="H19" s="79" t="n">
        <v>10882</v>
      </c>
      <c r="I19" s="79" t="n">
        <v>11313</v>
      </c>
      <c r="J19" s="79" t="n">
        <v>11197</v>
      </c>
      <c r="K19" s="79" t="n">
        <v>10502</v>
      </c>
      <c r="L19" s="79" t="n">
        <v>8578</v>
      </c>
      <c r="M19" s="79" t="n">
        <v>6917</v>
      </c>
      <c r="N19" s="79" t="n">
        <v>5333</v>
      </c>
      <c r="O19" s="79" t="n">
        <v>3688</v>
      </c>
      <c r="P19" s="79" t="n">
        <v>3697</v>
      </c>
      <c r="Q19" s="79" t="n">
        <v>2976</v>
      </c>
      <c r="R19" s="79" t="n">
        <v>2134</v>
      </c>
      <c r="S19" s="79" t="n">
        <v>1459</v>
      </c>
      <c r="T19" s="79" t="n">
        <v>712</v>
      </c>
      <c r="U19" s="79" t="n">
        <v>415</v>
      </c>
      <c r="V19" s="79" t="n">
        <v>228</v>
      </c>
      <c r="W19" s="79" t="n">
        <v>138</v>
      </c>
      <c r="X19" s="79" t="n">
        <v>187</v>
      </c>
      <c r="Y19" s="79" t="n">
        <v>2021</v>
      </c>
      <c r="Z19" s="79" t="n">
        <v>32</v>
      </c>
      <c r="AA19" s="46"/>
      <c r="AB19" s="47" t="s">
        <v>42</v>
      </c>
      <c r="AC19" s="48"/>
    </row>
    <row r="20" s="41" customFormat="true" ht="21.75" hidden="false" customHeight="true" outlineLevel="0" collapsed="false">
      <c r="A20" s="32"/>
      <c r="B20" s="50" t="s">
        <v>52</v>
      </c>
      <c r="C20" s="79" t="n">
        <v>47719</v>
      </c>
      <c r="D20" s="79" t="n">
        <v>3356</v>
      </c>
      <c r="E20" s="79" t="n">
        <v>3931</v>
      </c>
      <c r="F20" s="79" t="n">
        <v>3749</v>
      </c>
      <c r="G20" s="79" t="n">
        <v>3915</v>
      </c>
      <c r="H20" s="79" t="n">
        <v>4304</v>
      </c>
      <c r="I20" s="79" t="n">
        <v>4356</v>
      </c>
      <c r="J20" s="79" t="n">
        <v>4464</v>
      </c>
      <c r="K20" s="79" t="n">
        <v>4121</v>
      </c>
      <c r="L20" s="79" t="n">
        <v>3492</v>
      </c>
      <c r="M20" s="79" t="n">
        <v>2611</v>
      </c>
      <c r="N20" s="79" t="n">
        <v>2064</v>
      </c>
      <c r="O20" s="79" t="n">
        <v>1507</v>
      </c>
      <c r="P20" s="79" t="n">
        <v>1409</v>
      </c>
      <c r="Q20" s="79" t="n">
        <v>1127</v>
      </c>
      <c r="R20" s="79" t="n">
        <v>792</v>
      </c>
      <c r="S20" s="79" t="n">
        <v>542</v>
      </c>
      <c r="T20" s="79" t="n">
        <v>293</v>
      </c>
      <c r="U20" s="79" t="n">
        <v>151</v>
      </c>
      <c r="V20" s="79" t="n">
        <v>55</v>
      </c>
      <c r="W20" s="79" t="n">
        <v>28</v>
      </c>
      <c r="X20" s="79" t="n">
        <v>38</v>
      </c>
      <c r="Y20" s="79" t="n">
        <v>1397</v>
      </c>
      <c r="Z20" s="79" t="n">
        <v>17</v>
      </c>
      <c r="AA20" s="38"/>
      <c r="AB20" s="51" t="s">
        <v>53</v>
      </c>
      <c r="AC20" s="40"/>
    </row>
    <row r="21" s="52" customFormat="true" ht="21.75" hidden="false" customHeight="true" outlineLevel="0" collapsed="false">
      <c r="A21" s="42"/>
      <c r="B21" s="43" t="s">
        <v>54</v>
      </c>
      <c r="C21" s="79" t="n">
        <v>7568</v>
      </c>
      <c r="D21" s="79" t="n">
        <v>447</v>
      </c>
      <c r="E21" s="79" t="n">
        <v>597</v>
      </c>
      <c r="F21" s="79" t="n">
        <v>527</v>
      </c>
      <c r="G21" s="79" t="n">
        <v>520</v>
      </c>
      <c r="H21" s="79" t="n">
        <v>554</v>
      </c>
      <c r="I21" s="79" t="n">
        <v>668</v>
      </c>
      <c r="J21" s="79" t="n">
        <v>741</v>
      </c>
      <c r="K21" s="79" t="n">
        <v>695</v>
      </c>
      <c r="L21" s="79" t="n">
        <v>601</v>
      </c>
      <c r="M21" s="79" t="n">
        <v>482</v>
      </c>
      <c r="N21" s="79" t="n">
        <v>400</v>
      </c>
      <c r="O21" s="79" t="n">
        <v>295</v>
      </c>
      <c r="P21" s="79" t="n">
        <v>313</v>
      </c>
      <c r="Q21" s="79" t="n">
        <v>215</v>
      </c>
      <c r="R21" s="79" t="n">
        <v>198</v>
      </c>
      <c r="S21" s="79" t="n">
        <v>126</v>
      </c>
      <c r="T21" s="79" t="n">
        <v>67</v>
      </c>
      <c r="U21" s="79" t="n">
        <v>32</v>
      </c>
      <c r="V21" s="79" t="n">
        <v>13</v>
      </c>
      <c r="W21" s="79" t="n">
        <v>4</v>
      </c>
      <c r="X21" s="79" t="n">
        <v>9</v>
      </c>
      <c r="Y21" s="79" t="n">
        <v>54</v>
      </c>
      <c r="Z21" s="79" t="n">
        <v>10</v>
      </c>
      <c r="AA21" s="46"/>
      <c r="AB21" s="47" t="s">
        <v>55</v>
      </c>
    </row>
    <row r="22" s="52" customFormat="true" ht="21.75" hidden="false" customHeight="true" outlineLevel="0" collapsed="false">
      <c r="A22" s="53"/>
      <c r="B22" s="43" t="s">
        <v>31</v>
      </c>
      <c r="C22" s="79" t="n">
        <v>40151</v>
      </c>
      <c r="D22" s="79" t="n">
        <v>2909</v>
      </c>
      <c r="E22" s="79" t="n">
        <v>3334</v>
      </c>
      <c r="F22" s="79" t="n">
        <v>3222</v>
      </c>
      <c r="G22" s="79" t="n">
        <v>3395</v>
      </c>
      <c r="H22" s="79" t="n">
        <v>3750</v>
      </c>
      <c r="I22" s="79" t="n">
        <v>3688</v>
      </c>
      <c r="J22" s="79" t="n">
        <v>3723</v>
      </c>
      <c r="K22" s="79" t="n">
        <v>3426</v>
      </c>
      <c r="L22" s="79" t="n">
        <v>2891</v>
      </c>
      <c r="M22" s="79" t="n">
        <v>2129</v>
      </c>
      <c r="N22" s="79" t="n">
        <v>1664</v>
      </c>
      <c r="O22" s="79" t="n">
        <v>1212</v>
      </c>
      <c r="P22" s="79" t="n">
        <v>1096</v>
      </c>
      <c r="Q22" s="79" t="n">
        <v>912</v>
      </c>
      <c r="R22" s="79" t="n">
        <v>594</v>
      </c>
      <c r="S22" s="79" t="n">
        <v>416</v>
      </c>
      <c r="T22" s="79" t="n">
        <v>226</v>
      </c>
      <c r="U22" s="79" t="n">
        <v>119</v>
      </c>
      <c r="V22" s="79" t="n">
        <v>42</v>
      </c>
      <c r="W22" s="79" t="n">
        <v>24</v>
      </c>
      <c r="X22" s="79" t="n">
        <v>29</v>
      </c>
      <c r="Y22" s="79" t="n">
        <v>1343</v>
      </c>
      <c r="Z22" s="79" t="n">
        <v>7</v>
      </c>
      <c r="AA22" s="46"/>
      <c r="AB22" s="47" t="s">
        <v>42</v>
      </c>
    </row>
    <row r="23" s="52" customFormat="true" ht="21.75" hidden="false" customHeight="true" outlineLevel="0" collapsed="false">
      <c r="A23" s="54"/>
      <c r="B23" s="55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</row>
    <row r="24" customFormat="false" ht="24" hidden="false" customHeight="false" outlineLevel="0" collapsed="false">
      <c r="B24" s="3"/>
      <c r="C24" s="4" t="s">
        <v>84</v>
      </c>
      <c r="E24" s="57"/>
    </row>
    <row r="25" customFormat="false" ht="24" hidden="false" customHeight="false" outlineLevel="0" collapsed="false">
      <c r="B25" s="41"/>
      <c r="C25" s="8" t="s">
        <v>85</v>
      </c>
      <c r="E25" s="57"/>
    </row>
    <row r="26" customFormat="false" ht="9" hidden="false" customHeight="true" outlineLevel="0" collapsed="false">
      <c r="B26" s="3"/>
      <c r="C26" s="58"/>
      <c r="D26" s="9"/>
      <c r="E26" s="57"/>
      <c r="F26" s="58"/>
      <c r="G26" s="58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</row>
    <row r="27" customFormat="false" ht="21" hidden="false" customHeight="true" outlineLevel="0" collapsed="false">
      <c r="A27" s="12" t="s">
        <v>58</v>
      </c>
      <c r="B27" s="12"/>
      <c r="C27" s="13"/>
      <c r="D27" s="14" t="s">
        <v>3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5"/>
      <c r="AB27" s="16"/>
    </row>
    <row r="28" customFormat="false" ht="89.25" hidden="false" customHeight="false" outlineLevel="0" collapsed="false">
      <c r="A28" s="12"/>
      <c r="B28" s="12"/>
      <c r="C28" s="19"/>
      <c r="D28" s="20" t="s">
        <v>4</v>
      </c>
      <c r="E28" s="21" t="s">
        <v>5</v>
      </c>
      <c r="F28" s="20" t="s">
        <v>6</v>
      </c>
      <c r="G28" s="19" t="s">
        <v>7</v>
      </c>
      <c r="H28" s="20" t="s">
        <v>8</v>
      </c>
      <c r="I28" s="19" t="s">
        <v>9</v>
      </c>
      <c r="J28" s="20" t="s">
        <v>10</v>
      </c>
      <c r="K28" s="19" t="s">
        <v>11</v>
      </c>
      <c r="L28" s="20" t="s">
        <v>12</v>
      </c>
      <c r="M28" s="19" t="s">
        <v>13</v>
      </c>
      <c r="N28" s="20" t="s">
        <v>14</v>
      </c>
      <c r="O28" s="19" t="s">
        <v>15</v>
      </c>
      <c r="P28" s="20" t="s">
        <v>16</v>
      </c>
      <c r="Q28" s="19" t="s">
        <v>17</v>
      </c>
      <c r="R28" s="20" t="s">
        <v>18</v>
      </c>
      <c r="S28" s="19" t="s">
        <v>19</v>
      </c>
      <c r="T28" s="19" t="s">
        <v>20</v>
      </c>
      <c r="U28" s="19" t="s">
        <v>21</v>
      </c>
      <c r="V28" s="19" t="s">
        <v>22</v>
      </c>
      <c r="W28" s="19" t="s">
        <v>23</v>
      </c>
      <c r="X28" s="59" t="s">
        <v>59</v>
      </c>
      <c r="Y28" s="60" t="s">
        <v>60</v>
      </c>
      <c r="Z28" s="61" t="s">
        <v>61</v>
      </c>
      <c r="AA28" s="25"/>
      <c r="AB28" s="20"/>
    </row>
    <row r="29" customFormat="false" ht="6.75" hidden="false" customHeight="true" outlineLevel="0" collapsed="false">
      <c r="B29" s="62"/>
      <c r="C29" s="63"/>
      <c r="D29" s="62"/>
      <c r="E29" s="64"/>
      <c r="F29" s="62"/>
      <c r="G29" s="63"/>
      <c r="H29" s="62"/>
      <c r="I29" s="63"/>
      <c r="J29" s="62"/>
      <c r="K29" s="63"/>
      <c r="L29" s="62"/>
      <c r="M29" s="63"/>
      <c r="N29" s="62"/>
      <c r="O29" s="63"/>
      <c r="P29" s="62"/>
      <c r="Q29" s="63"/>
      <c r="R29" s="62"/>
      <c r="S29" s="63"/>
      <c r="T29" s="63"/>
      <c r="U29" s="63"/>
      <c r="V29" s="63"/>
      <c r="W29" s="63"/>
      <c r="X29" s="63"/>
      <c r="Y29" s="63"/>
      <c r="Z29" s="65"/>
      <c r="AA29" s="62"/>
      <c r="AB29" s="62"/>
    </row>
    <row r="30" s="5" customFormat="true" ht="21.75" hidden="false" customHeight="true" outlineLevel="0" collapsed="false">
      <c r="A30" s="66"/>
      <c r="B30" s="50" t="s">
        <v>62</v>
      </c>
      <c r="C30" s="79" t="n">
        <v>32199</v>
      </c>
      <c r="D30" s="79" t="n">
        <v>1992</v>
      </c>
      <c r="E30" s="79" t="n">
        <v>2418</v>
      </c>
      <c r="F30" s="79" t="n">
        <v>2238</v>
      </c>
      <c r="G30" s="79" t="n">
        <v>2174</v>
      </c>
      <c r="H30" s="79" t="n">
        <v>2415</v>
      </c>
      <c r="I30" s="79" t="n">
        <v>2661</v>
      </c>
      <c r="J30" s="79" t="n">
        <v>2842</v>
      </c>
      <c r="K30" s="79" t="n">
        <v>2764</v>
      </c>
      <c r="L30" s="79" t="n">
        <v>2342</v>
      </c>
      <c r="M30" s="79" t="n">
        <v>1916</v>
      </c>
      <c r="N30" s="79" t="n">
        <v>1603</v>
      </c>
      <c r="O30" s="79" t="n">
        <v>1183</v>
      </c>
      <c r="P30" s="79" t="n">
        <v>1185</v>
      </c>
      <c r="Q30" s="79" t="n">
        <v>994</v>
      </c>
      <c r="R30" s="79" t="n">
        <v>810</v>
      </c>
      <c r="S30" s="79" t="n">
        <v>610</v>
      </c>
      <c r="T30" s="79" t="n">
        <v>333</v>
      </c>
      <c r="U30" s="79" t="n">
        <v>198</v>
      </c>
      <c r="V30" s="79" t="n">
        <v>64</v>
      </c>
      <c r="W30" s="79" t="n">
        <v>35</v>
      </c>
      <c r="X30" s="79" t="n">
        <v>19</v>
      </c>
      <c r="Y30" s="79" t="n">
        <v>1387</v>
      </c>
      <c r="Z30" s="79" t="n">
        <v>16</v>
      </c>
      <c r="AA30" s="38"/>
      <c r="AB30" s="39" t="s">
        <v>63</v>
      </c>
    </row>
    <row r="31" customFormat="false" ht="21.75" hidden="false" customHeight="true" outlineLevel="0" collapsed="false">
      <c r="B31" s="43" t="s">
        <v>64</v>
      </c>
      <c r="C31" s="79" t="n">
        <v>3279</v>
      </c>
      <c r="D31" s="79" t="n">
        <v>205</v>
      </c>
      <c r="E31" s="79" t="n">
        <v>245</v>
      </c>
      <c r="F31" s="79" t="n">
        <v>239</v>
      </c>
      <c r="G31" s="79" t="n">
        <v>255</v>
      </c>
      <c r="H31" s="79" t="n">
        <v>250</v>
      </c>
      <c r="I31" s="79" t="n">
        <v>278</v>
      </c>
      <c r="J31" s="79" t="n">
        <v>320</v>
      </c>
      <c r="K31" s="79" t="n">
        <v>290</v>
      </c>
      <c r="L31" s="79" t="n">
        <v>229</v>
      </c>
      <c r="M31" s="79" t="n">
        <v>206</v>
      </c>
      <c r="N31" s="79" t="n">
        <v>177</v>
      </c>
      <c r="O31" s="79" t="n">
        <v>134</v>
      </c>
      <c r="P31" s="79" t="n">
        <v>118</v>
      </c>
      <c r="Q31" s="79" t="n">
        <v>91</v>
      </c>
      <c r="R31" s="79" t="n">
        <v>85</v>
      </c>
      <c r="S31" s="79" t="n">
        <v>66</v>
      </c>
      <c r="T31" s="79" t="n">
        <v>31</v>
      </c>
      <c r="U31" s="79" t="n">
        <v>21</v>
      </c>
      <c r="V31" s="79" t="n">
        <v>4</v>
      </c>
      <c r="W31" s="79" t="n">
        <v>2</v>
      </c>
      <c r="X31" s="79" t="n">
        <v>3</v>
      </c>
      <c r="Y31" s="79" t="n">
        <v>22</v>
      </c>
      <c r="Z31" s="79" t="n">
        <v>8</v>
      </c>
      <c r="AA31" s="46"/>
      <c r="AB31" s="67" t="s">
        <v>65</v>
      </c>
    </row>
    <row r="32" customFormat="false" ht="21.75" hidden="false" customHeight="true" outlineLevel="0" collapsed="false">
      <c r="B32" s="43" t="s">
        <v>31</v>
      </c>
      <c r="C32" s="79" t="n">
        <v>28920</v>
      </c>
      <c r="D32" s="79" t="n">
        <v>1787</v>
      </c>
      <c r="E32" s="79" t="n">
        <v>2173</v>
      </c>
      <c r="F32" s="79" t="n">
        <v>1999</v>
      </c>
      <c r="G32" s="79" t="n">
        <v>1919</v>
      </c>
      <c r="H32" s="79" t="n">
        <v>2165</v>
      </c>
      <c r="I32" s="79" t="n">
        <v>2383</v>
      </c>
      <c r="J32" s="79" t="n">
        <v>2522</v>
      </c>
      <c r="K32" s="79" t="n">
        <v>2474</v>
      </c>
      <c r="L32" s="79" t="n">
        <v>2113</v>
      </c>
      <c r="M32" s="79" t="n">
        <v>1710</v>
      </c>
      <c r="N32" s="79" t="n">
        <v>1426</v>
      </c>
      <c r="O32" s="79" t="n">
        <v>1049</v>
      </c>
      <c r="P32" s="79" t="n">
        <v>1067</v>
      </c>
      <c r="Q32" s="79" t="n">
        <v>903</v>
      </c>
      <c r="R32" s="79" t="n">
        <v>725</v>
      </c>
      <c r="S32" s="79" t="n">
        <v>544</v>
      </c>
      <c r="T32" s="79" t="n">
        <v>302</v>
      </c>
      <c r="U32" s="79" t="n">
        <v>177</v>
      </c>
      <c r="V32" s="79" t="n">
        <v>60</v>
      </c>
      <c r="W32" s="79" t="n">
        <v>33</v>
      </c>
      <c r="X32" s="79" t="n">
        <v>16</v>
      </c>
      <c r="Y32" s="79" t="n">
        <v>1365</v>
      </c>
      <c r="Z32" s="79" t="n">
        <v>8</v>
      </c>
      <c r="AA32" s="46"/>
      <c r="AB32" s="47" t="s">
        <v>42</v>
      </c>
    </row>
    <row r="33" s="5" customFormat="true" ht="21.75" hidden="false" customHeight="true" outlineLevel="0" collapsed="false">
      <c r="A33" s="66"/>
      <c r="B33" s="50" t="s">
        <v>66</v>
      </c>
      <c r="C33" s="79" t="n">
        <v>53144</v>
      </c>
      <c r="D33" s="79" t="n">
        <v>3370</v>
      </c>
      <c r="E33" s="79" t="n">
        <v>4126</v>
      </c>
      <c r="F33" s="79" t="n">
        <v>3792</v>
      </c>
      <c r="G33" s="79" t="n">
        <v>3761</v>
      </c>
      <c r="H33" s="79" t="n">
        <v>4368</v>
      </c>
      <c r="I33" s="79" t="n">
        <v>4798</v>
      </c>
      <c r="J33" s="79" t="n">
        <v>4942</v>
      </c>
      <c r="K33" s="79" t="n">
        <v>4676</v>
      </c>
      <c r="L33" s="79" t="n">
        <v>3910</v>
      </c>
      <c r="M33" s="79" t="n">
        <v>3352</v>
      </c>
      <c r="N33" s="79" t="n">
        <v>2589</v>
      </c>
      <c r="O33" s="79" t="n">
        <v>2081</v>
      </c>
      <c r="P33" s="79" t="n">
        <v>2063</v>
      </c>
      <c r="Q33" s="79" t="n">
        <v>1440</v>
      </c>
      <c r="R33" s="79" t="n">
        <v>1220</v>
      </c>
      <c r="S33" s="79" t="n">
        <v>728</v>
      </c>
      <c r="T33" s="79" t="n">
        <v>447</v>
      </c>
      <c r="U33" s="79" t="n">
        <v>213</v>
      </c>
      <c r="V33" s="79" t="n">
        <v>88</v>
      </c>
      <c r="W33" s="79" t="n">
        <v>27</v>
      </c>
      <c r="X33" s="79" t="n">
        <v>45</v>
      </c>
      <c r="Y33" s="79" t="n">
        <v>1074</v>
      </c>
      <c r="Z33" s="79" t="n">
        <v>34</v>
      </c>
      <c r="AA33" s="38"/>
      <c r="AB33" s="39" t="s">
        <v>67</v>
      </c>
    </row>
    <row r="34" customFormat="false" ht="21.75" hidden="false" customHeight="true" outlineLevel="0" collapsed="false">
      <c r="B34" s="43" t="s">
        <v>68</v>
      </c>
      <c r="C34" s="79" t="n">
        <v>4945</v>
      </c>
      <c r="D34" s="79" t="n">
        <v>259</v>
      </c>
      <c r="E34" s="79" t="n">
        <v>297</v>
      </c>
      <c r="F34" s="79" t="n">
        <v>325</v>
      </c>
      <c r="G34" s="79" t="n">
        <v>356</v>
      </c>
      <c r="H34" s="79" t="n">
        <v>375</v>
      </c>
      <c r="I34" s="79" t="n">
        <v>400</v>
      </c>
      <c r="J34" s="79" t="n">
        <v>401</v>
      </c>
      <c r="K34" s="79" t="n">
        <v>416</v>
      </c>
      <c r="L34" s="79" t="n">
        <v>412</v>
      </c>
      <c r="M34" s="79" t="n">
        <v>381</v>
      </c>
      <c r="N34" s="79" t="n">
        <v>269</v>
      </c>
      <c r="O34" s="79" t="n">
        <v>209</v>
      </c>
      <c r="P34" s="79" t="n">
        <v>215</v>
      </c>
      <c r="Q34" s="79" t="n">
        <v>183</v>
      </c>
      <c r="R34" s="79" t="n">
        <v>158</v>
      </c>
      <c r="S34" s="79" t="n">
        <v>82</v>
      </c>
      <c r="T34" s="79" t="n">
        <v>65</v>
      </c>
      <c r="U34" s="79" t="n">
        <v>32</v>
      </c>
      <c r="V34" s="79" t="n">
        <v>23</v>
      </c>
      <c r="W34" s="79" t="n">
        <v>6</v>
      </c>
      <c r="X34" s="79" t="n">
        <v>17</v>
      </c>
      <c r="Y34" s="79" t="n">
        <v>48</v>
      </c>
      <c r="Z34" s="79" t="n">
        <v>16</v>
      </c>
      <c r="AA34" s="46"/>
      <c r="AB34" s="67" t="s">
        <v>69</v>
      </c>
    </row>
    <row r="35" customFormat="false" ht="21.75" hidden="false" customHeight="true" outlineLevel="0" collapsed="false">
      <c r="B35" s="43" t="s">
        <v>31</v>
      </c>
      <c r="C35" s="79" t="n">
        <v>48199</v>
      </c>
      <c r="D35" s="79" t="n">
        <v>3111</v>
      </c>
      <c r="E35" s="79" t="n">
        <v>3829</v>
      </c>
      <c r="F35" s="79" t="n">
        <v>3467</v>
      </c>
      <c r="G35" s="79" t="n">
        <v>3405</v>
      </c>
      <c r="H35" s="79" t="n">
        <v>3993</v>
      </c>
      <c r="I35" s="79" t="n">
        <v>4398</v>
      </c>
      <c r="J35" s="79" t="n">
        <v>4541</v>
      </c>
      <c r="K35" s="79" t="n">
        <v>4260</v>
      </c>
      <c r="L35" s="79" t="n">
        <v>3498</v>
      </c>
      <c r="M35" s="79" t="n">
        <v>2971</v>
      </c>
      <c r="N35" s="79" t="n">
        <v>2320</v>
      </c>
      <c r="O35" s="79" t="n">
        <v>1872</v>
      </c>
      <c r="P35" s="79" t="n">
        <v>1848</v>
      </c>
      <c r="Q35" s="79" t="n">
        <v>1257</v>
      </c>
      <c r="R35" s="79" t="n">
        <v>1062</v>
      </c>
      <c r="S35" s="79" t="n">
        <v>646</v>
      </c>
      <c r="T35" s="79" t="n">
        <v>382</v>
      </c>
      <c r="U35" s="79" t="n">
        <v>181</v>
      </c>
      <c r="V35" s="79" t="n">
        <v>65</v>
      </c>
      <c r="W35" s="79" t="n">
        <v>21</v>
      </c>
      <c r="X35" s="79" t="n">
        <v>28</v>
      </c>
      <c r="Y35" s="79" t="n">
        <v>1026</v>
      </c>
      <c r="Z35" s="79" t="n">
        <v>18</v>
      </c>
      <c r="AA35" s="46"/>
      <c r="AB35" s="47" t="s">
        <v>42</v>
      </c>
    </row>
    <row r="36" s="5" customFormat="true" ht="21.75" hidden="false" customHeight="true" outlineLevel="0" collapsed="false">
      <c r="A36" s="66"/>
      <c r="B36" s="50" t="s">
        <v>70</v>
      </c>
      <c r="C36" s="79" t="n">
        <v>55781</v>
      </c>
      <c r="D36" s="79" t="n">
        <v>4167</v>
      </c>
      <c r="E36" s="79" t="n">
        <v>4342</v>
      </c>
      <c r="F36" s="79" t="n">
        <v>4142</v>
      </c>
      <c r="G36" s="79" t="n">
        <v>4024</v>
      </c>
      <c r="H36" s="79" t="n">
        <v>4695</v>
      </c>
      <c r="I36" s="79" t="n">
        <v>5124</v>
      </c>
      <c r="J36" s="79" t="n">
        <v>5031</v>
      </c>
      <c r="K36" s="79" t="n">
        <v>4647</v>
      </c>
      <c r="L36" s="79" t="n">
        <v>3776</v>
      </c>
      <c r="M36" s="79" t="n">
        <v>3148</v>
      </c>
      <c r="N36" s="79" t="n">
        <v>2419</v>
      </c>
      <c r="O36" s="79" t="n">
        <v>1632</v>
      </c>
      <c r="P36" s="79" t="n">
        <v>1527</v>
      </c>
      <c r="Q36" s="79" t="n">
        <v>1188</v>
      </c>
      <c r="R36" s="79" t="n">
        <v>895</v>
      </c>
      <c r="S36" s="79" t="n">
        <v>519</v>
      </c>
      <c r="T36" s="79" t="n">
        <v>268</v>
      </c>
      <c r="U36" s="79" t="n">
        <v>140</v>
      </c>
      <c r="V36" s="79" t="n">
        <v>56</v>
      </c>
      <c r="W36" s="79" t="n">
        <v>29</v>
      </c>
      <c r="X36" s="79" t="n">
        <v>38</v>
      </c>
      <c r="Y36" s="79" t="n">
        <v>3920</v>
      </c>
      <c r="Z36" s="79" t="n">
        <v>54</v>
      </c>
      <c r="AA36" s="38"/>
      <c r="AB36" s="51" t="s">
        <v>71</v>
      </c>
    </row>
    <row r="37" customFormat="false" ht="21.75" hidden="false" customHeight="true" outlineLevel="0" collapsed="false">
      <c r="B37" s="68" t="s">
        <v>72</v>
      </c>
      <c r="C37" s="79" t="n">
        <v>3018</v>
      </c>
      <c r="D37" s="79" t="n">
        <v>278</v>
      </c>
      <c r="E37" s="79" t="n">
        <v>259</v>
      </c>
      <c r="F37" s="79" t="n">
        <v>266</v>
      </c>
      <c r="G37" s="79" t="n">
        <v>263</v>
      </c>
      <c r="H37" s="79" t="n">
        <v>275</v>
      </c>
      <c r="I37" s="79" t="n">
        <v>313</v>
      </c>
      <c r="J37" s="79" t="n">
        <v>287</v>
      </c>
      <c r="K37" s="79" t="n">
        <v>240</v>
      </c>
      <c r="L37" s="79" t="n">
        <v>172</v>
      </c>
      <c r="M37" s="79" t="n">
        <v>139</v>
      </c>
      <c r="N37" s="79" t="n">
        <v>126</v>
      </c>
      <c r="O37" s="79" t="n">
        <v>70</v>
      </c>
      <c r="P37" s="79" t="n">
        <v>73</v>
      </c>
      <c r="Q37" s="79" t="n">
        <v>53</v>
      </c>
      <c r="R37" s="79" t="n">
        <v>45</v>
      </c>
      <c r="S37" s="79" t="n">
        <v>24</v>
      </c>
      <c r="T37" s="79" t="n">
        <v>10</v>
      </c>
      <c r="U37" s="79" t="n">
        <v>4</v>
      </c>
      <c r="V37" s="79" t="n">
        <v>6</v>
      </c>
      <c r="W37" s="79" t="n">
        <v>0</v>
      </c>
      <c r="X37" s="79" t="n">
        <v>2</v>
      </c>
      <c r="Y37" s="79" t="n">
        <v>113</v>
      </c>
      <c r="Z37" s="79" t="n">
        <v>0</v>
      </c>
      <c r="AA37" s="46" t="s">
        <v>44</v>
      </c>
      <c r="AB37" s="47" t="s">
        <v>73</v>
      </c>
    </row>
    <row r="38" customFormat="false" ht="21.75" hidden="false" customHeight="true" outlineLevel="0" collapsed="false">
      <c r="B38" s="68" t="s">
        <v>74</v>
      </c>
      <c r="C38" s="79" t="n">
        <v>3260</v>
      </c>
      <c r="D38" s="79" t="n">
        <v>226</v>
      </c>
      <c r="E38" s="79" t="n">
        <v>231</v>
      </c>
      <c r="F38" s="79" t="n">
        <v>208</v>
      </c>
      <c r="G38" s="79" t="n">
        <v>208</v>
      </c>
      <c r="H38" s="79" t="n">
        <v>265</v>
      </c>
      <c r="I38" s="79" t="n">
        <v>307</v>
      </c>
      <c r="J38" s="79" t="n">
        <v>356</v>
      </c>
      <c r="K38" s="79" t="n">
        <v>276</v>
      </c>
      <c r="L38" s="79" t="n">
        <v>259</v>
      </c>
      <c r="M38" s="79" t="n">
        <v>246</v>
      </c>
      <c r="N38" s="79" t="n">
        <v>173</v>
      </c>
      <c r="O38" s="79" t="n">
        <v>98</v>
      </c>
      <c r="P38" s="79" t="n">
        <v>86</v>
      </c>
      <c r="Q38" s="79" t="n">
        <v>75</v>
      </c>
      <c r="R38" s="79" t="n">
        <v>71</v>
      </c>
      <c r="S38" s="79" t="n">
        <v>25</v>
      </c>
      <c r="T38" s="79" t="n">
        <v>23</v>
      </c>
      <c r="U38" s="79" t="n">
        <v>13</v>
      </c>
      <c r="V38" s="79" t="n">
        <v>3</v>
      </c>
      <c r="W38" s="79" t="n">
        <v>0</v>
      </c>
      <c r="X38" s="79" t="n">
        <v>0</v>
      </c>
      <c r="Y38" s="79" t="n">
        <v>102</v>
      </c>
      <c r="Z38" s="79" t="n">
        <v>9</v>
      </c>
      <c r="AA38" s="46"/>
      <c r="AB38" s="47" t="s">
        <v>75</v>
      </c>
    </row>
    <row r="39" customFormat="false" ht="21.75" hidden="false" customHeight="true" outlineLevel="0" collapsed="false">
      <c r="B39" s="68" t="s">
        <v>31</v>
      </c>
      <c r="C39" s="79" t="n">
        <v>49503</v>
      </c>
      <c r="D39" s="79" t="n">
        <v>3663</v>
      </c>
      <c r="E39" s="79" t="n">
        <v>3852</v>
      </c>
      <c r="F39" s="79" t="n">
        <v>3668</v>
      </c>
      <c r="G39" s="79" t="n">
        <v>3553</v>
      </c>
      <c r="H39" s="79" t="n">
        <v>4155</v>
      </c>
      <c r="I39" s="79" t="n">
        <v>4504</v>
      </c>
      <c r="J39" s="79" t="n">
        <v>4388</v>
      </c>
      <c r="K39" s="79" t="n">
        <v>4131</v>
      </c>
      <c r="L39" s="79" t="n">
        <v>3345</v>
      </c>
      <c r="M39" s="79" t="n">
        <v>2763</v>
      </c>
      <c r="N39" s="79" t="n">
        <v>2120</v>
      </c>
      <c r="O39" s="79" t="n">
        <v>1464</v>
      </c>
      <c r="P39" s="79" t="n">
        <v>1368</v>
      </c>
      <c r="Q39" s="79" t="n">
        <v>1060</v>
      </c>
      <c r="R39" s="79" t="n">
        <v>779</v>
      </c>
      <c r="S39" s="79" t="n">
        <v>470</v>
      </c>
      <c r="T39" s="79" t="n">
        <v>235</v>
      </c>
      <c r="U39" s="79" t="n">
        <v>123</v>
      </c>
      <c r="V39" s="79" t="n">
        <v>47</v>
      </c>
      <c r="W39" s="79" t="n">
        <v>29</v>
      </c>
      <c r="X39" s="79" t="n">
        <v>36</v>
      </c>
      <c r="Y39" s="79" t="n">
        <v>3705</v>
      </c>
      <c r="Z39" s="79" t="n">
        <v>45</v>
      </c>
      <c r="AA39" s="46"/>
      <c r="AB39" s="47" t="s">
        <v>42</v>
      </c>
    </row>
    <row r="40" s="5" customFormat="true" ht="21.75" hidden="false" customHeight="true" outlineLevel="0" collapsed="false">
      <c r="A40" s="66"/>
      <c r="B40" s="69" t="s">
        <v>76</v>
      </c>
      <c r="C40" s="79" t="n">
        <v>18639</v>
      </c>
      <c r="D40" s="79" t="n">
        <v>1158</v>
      </c>
      <c r="E40" s="79" t="n">
        <v>1398</v>
      </c>
      <c r="F40" s="79" t="n">
        <v>1329</v>
      </c>
      <c r="G40" s="79" t="n">
        <v>1224</v>
      </c>
      <c r="H40" s="79" t="n">
        <v>1466</v>
      </c>
      <c r="I40" s="79" t="n">
        <v>1529</v>
      </c>
      <c r="J40" s="79" t="n">
        <v>1621</v>
      </c>
      <c r="K40" s="79" t="n">
        <v>1658</v>
      </c>
      <c r="L40" s="79" t="n">
        <v>1368</v>
      </c>
      <c r="M40" s="79" t="n">
        <v>1152</v>
      </c>
      <c r="N40" s="79" t="n">
        <v>870</v>
      </c>
      <c r="O40" s="79" t="n">
        <v>573</v>
      </c>
      <c r="P40" s="79" t="n">
        <v>647</v>
      </c>
      <c r="Q40" s="79" t="n">
        <v>523</v>
      </c>
      <c r="R40" s="79" t="n">
        <v>529</v>
      </c>
      <c r="S40" s="79" t="n">
        <v>320</v>
      </c>
      <c r="T40" s="79" t="n">
        <v>171</v>
      </c>
      <c r="U40" s="79" t="n">
        <v>90</v>
      </c>
      <c r="V40" s="79" t="n">
        <v>48</v>
      </c>
      <c r="W40" s="79" t="n">
        <v>17</v>
      </c>
      <c r="X40" s="79" t="n">
        <v>20</v>
      </c>
      <c r="Y40" s="79" t="n">
        <v>899</v>
      </c>
      <c r="Z40" s="79" t="n">
        <v>29</v>
      </c>
      <c r="AA40" s="38"/>
      <c r="AB40" s="51" t="s">
        <v>77</v>
      </c>
    </row>
    <row r="41" customFormat="false" ht="21.75" hidden="false" customHeight="true" outlineLevel="0" collapsed="false">
      <c r="B41" s="68" t="s">
        <v>78</v>
      </c>
      <c r="C41" s="79" t="n">
        <v>6136</v>
      </c>
      <c r="D41" s="79" t="n">
        <v>378</v>
      </c>
      <c r="E41" s="79" t="n">
        <v>466</v>
      </c>
      <c r="F41" s="79" t="n">
        <v>405</v>
      </c>
      <c r="G41" s="79" t="n">
        <v>394</v>
      </c>
      <c r="H41" s="79" t="n">
        <v>446</v>
      </c>
      <c r="I41" s="79" t="n">
        <v>515</v>
      </c>
      <c r="J41" s="79" t="n">
        <v>523</v>
      </c>
      <c r="K41" s="79" t="n">
        <v>563</v>
      </c>
      <c r="L41" s="79" t="n">
        <v>470</v>
      </c>
      <c r="M41" s="79" t="n">
        <v>398</v>
      </c>
      <c r="N41" s="79" t="n">
        <v>304</v>
      </c>
      <c r="O41" s="79" t="n">
        <v>206</v>
      </c>
      <c r="P41" s="79" t="n">
        <v>223</v>
      </c>
      <c r="Q41" s="79" t="n">
        <v>208</v>
      </c>
      <c r="R41" s="79" t="n">
        <v>206</v>
      </c>
      <c r="S41" s="79" t="n">
        <v>142</v>
      </c>
      <c r="T41" s="79" t="n">
        <v>76</v>
      </c>
      <c r="U41" s="79" t="n">
        <v>41</v>
      </c>
      <c r="V41" s="79" t="n">
        <v>25</v>
      </c>
      <c r="W41" s="79" t="n">
        <v>7</v>
      </c>
      <c r="X41" s="79" t="n">
        <v>9</v>
      </c>
      <c r="Y41" s="79" t="n">
        <v>116</v>
      </c>
      <c r="Z41" s="79" t="n">
        <v>15</v>
      </c>
      <c r="AA41" s="46"/>
      <c r="AB41" s="47" t="s">
        <v>79</v>
      </c>
    </row>
    <row r="42" customFormat="false" ht="21.75" hidden="false" customHeight="true" outlineLevel="0" collapsed="false">
      <c r="A42" s="70"/>
      <c r="B42" s="71" t="s">
        <v>31</v>
      </c>
      <c r="C42" s="80" t="n">
        <v>12503</v>
      </c>
      <c r="D42" s="80" t="n">
        <v>780</v>
      </c>
      <c r="E42" s="80" t="n">
        <v>932</v>
      </c>
      <c r="F42" s="80" t="n">
        <v>924</v>
      </c>
      <c r="G42" s="80" t="n">
        <v>830</v>
      </c>
      <c r="H42" s="80" t="n">
        <v>1020</v>
      </c>
      <c r="I42" s="80" t="n">
        <v>1014</v>
      </c>
      <c r="J42" s="80" t="n">
        <v>1098</v>
      </c>
      <c r="K42" s="80" t="n">
        <v>1095</v>
      </c>
      <c r="L42" s="80" t="n">
        <v>898</v>
      </c>
      <c r="M42" s="80" t="n">
        <v>754</v>
      </c>
      <c r="N42" s="80" t="n">
        <v>566</v>
      </c>
      <c r="O42" s="80" t="n">
        <v>367</v>
      </c>
      <c r="P42" s="80" t="n">
        <v>424</v>
      </c>
      <c r="Q42" s="80" t="n">
        <v>315</v>
      </c>
      <c r="R42" s="80" t="n">
        <v>323</v>
      </c>
      <c r="S42" s="80" t="n">
        <v>178</v>
      </c>
      <c r="T42" s="80" t="n">
        <v>95</v>
      </c>
      <c r="U42" s="80" t="n">
        <v>49</v>
      </c>
      <c r="V42" s="80" t="n">
        <v>23</v>
      </c>
      <c r="W42" s="80" t="n">
        <v>10</v>
      </c>
      <c r="X42" s="80" t="n">
        <v>11</v>
      </c>
      <c r="Y42" s="80" t="n">
        <v>783</v>
      </c>
      <c r="Z42" s="80" t="n">
        <v>14</v>
      </c>
      <c r="AA42" s="74"/>
      <c r="AB42" s="75" t="s">
        <v>42</v>
      </c>
    </row>
    <row r="43" customFormat="false" ht="6.75" hidden="false" customHeight="true" outlineLevel="0" collapsed="false">
      <c r="K43" s="76"/>
      <c r="AA43" s="1"/>
    </row>
    <row r="44" customFormat="false" ht="21.75" hidden="false" customHeight="true" outlineLevel="0" collapsed="false">
      <c r="K44" s="77" t="s">
        <v>80</v>
      </c>
      <c r="AA44" s="1"/>
    </row>
    <row r="45" customFormat="false" ht="21" hidden="false" customHeight="true" outlineLevel="0" collapsed="false">
      <c r="K45" s="78" t="s">
        <v>81</v>
      </c>
      <c r="AA45" s="1"/>
    </row>
    <row r="46" customFormat="false" ht="24" hidden="false" customHeight="false" outlineLevel="0" collapsed="false">
      <c r="AA46" s="1"/>
    </row>
    <row r="47" customFormat="false" ht="24" hidden="false" customHeight="false" outlineLevel="0" collapsed="false">
      <c r="AA47" s="1"/>
    </row>
    <row r="48" customFormat="false" ht="24" hidden="false" customHeight="false" outlineLevel="0" collapsed="false">
      <c r="AA48" s="1"/>
    </row>
    <row r="49" customFormat="false" ht="24" hidden="false" customHeight="false" outlineLevel="0" collapsed="false">
      <c r="AA49" s="1"/>
    </row>
    <row r="50" customFormat="false" ht="24" hidden="false" customHeight="false" outlineLevel="0" collapsed="false">
      <c r="AA50" s="1"/>
    </row>
    <row r="51" customFormat="false" ht="24" hidden="false" customHeight="false" outlineLevel="0" collapsed="false">
      <c r="AA51" s="1"/>
    </row>
    <row r="52" customFormat="false" ht="24" hidden="false" customHeight="false" outlineLevel="0" collapsed="false">
      <c r="AA52" s="1"/>
    </row>
    <row r="53" customFormat="false" ht="24" hidden="false" customHeight="false" outlineLevel="0" collapsed="false">
      <c r="AA53" s="1"/>
    </row>
    <row r="54" customFormat="false" ht="24" hidden="false" customHeight="false" outlineLevel="0" collapsed="false">
      <c r="AA54" s="1"/>
    </row>
  </sheetData>
  <mergeCells count="4">
    <mergeCell ref="A4:B5"/>
    <mergeCell ref="D4:Z4"/>
    <mergeCell ref="A27:B28"/>
    <mergeCell ref="D27:Z27"/>
  </mergeCells>
  <printOptions headings="false" gridLines="false" gridLinesSet="true" horizontalCentered="false" verticalCentered="false"/>
  <pageMargins left="0.35" right="0" top="0.54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14T07:03:27Z</dcterms:created>
  <dc:creator>ปรีชา  มีทรัพย์</dc:creator>
  <dc:description/>
  <dc:language>en-US</dc:language>
  <cp:lastModifiedBy>preecha  meesup</cp:lastModifiedBy>
  <cp:lastPrinted>2002-09-23T02:48:14Z</cp:lastPrinted>
  <cp:revision>0</cp:revision>
  <dc:subject/>
  <dc:title/>
</cp:coreProperties>
</file>