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3">
  <si>
    <r>
      <rPr>
        <b val="true"/>
        <sz val="16"/>
        <rFont val="Noto Sans Devanagari"/>
        <family val="2"/>
      </rPr>
      <t xml:space="preserve">                         ตาราง  </t>
    </r>
    <r>
      <rPr>
        <b val="true"/>
        <sz val="16"/>
        <rFont val="AngsanaUPC"/>
        <family val="1"/>
      </rPr>
      <t xml:space="preserve">2   </t>
    </r>
    <r>
      <rPr>
        <b val="true"/>
        <sz val="16"/>
        <rFont val="Noto Sans Devanagari"/>
        <family val="2"/>
      </rPr>
      <t xml:space="preserve">จำนวนประชากร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Noto Sans Devanagari"/>
        <family val="2"/>
      </rPr>
      <t xml:space="preserve">เฉพาะผู้มีสัญชาติไทย</t>
    </r>
    <r>
      <rPr>
        <b val="true"/>
        <sz val="16"/>
        <rFont val="AngsanaUPC"/>
        <family val="1"/>
      </rPr>
      <t xml:space="preserve">) </t>
    </r>
    <r>
      <rPr>
        <b val="true"/>
        <sz val="16"/>
        <rFont val="Noto Sans Devanagari"/>
        <family val="2"/>
      </rPr>
      <t xml:space="preserve">จำแนกตามหมวดอายุ และ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3         </t>
    </r>
  </si>
  <si>
    <t xml:space="preserve">                      TABLE  2   NUMBER OF POPULATION (THAI NATIONALITY ONLY ) BY AGE GROUP AND AMPHOE  :  2000</t>
  </si>
  <si>
    <r>
      <rPr>
        <sz val="13"/>
        <rFont val="Noto Sans Devanagari"/>
        <family val="2"/>
      </rPr>
      <t xml:space="preserve">หมวดอายุ </t>
    </r>
    <r>
      <rPr>
        <sz val="13"/>
        <rFont val="AngsanaUPC"/>
        <family val="0"/>
      </rPr>
      <t xml:space="preserve">(</t>
    </r>
    <r>
      <rPr>
        <sz val="13"/>
        <rFont val="Noto Sans Devanagari"/>
        <family val="2"/>
      </rPr>
      <t xml:space="preserve">ปี</t>
    </r>
    <r>
      <rPr>
        <sz val="13"/>
        <rFont val="AngsanaUPC"/>
        <family val="0"/>
      </rPr>
      <t xml:space="preserve">)   Age group (Years)</t>
    </r>
  </si>
  <si>
    <r>
      <rPr>
        <sz val="10"/>
        <rFont val="AngsanaUPC"/>
        <family val="0"/>
      </rPr>
      <t xml:space="preserve">85 </t>
    </r>
    <r>
      <rPr>
        <sz val="10"/>
        <rFont val="Noto Sans Devanagari"/>
        <family val="2"/>
      </rPr>
      <t xml:space="preserve">และ</t>
    </r>
  </si>
  <si>
    <r>
      <rPr>
        <sz val="10"/>
        <rFont val="Noto Sans Devanagari"/>
        <family val="2"/>
      </rPr>
      <t xml:space="preserve">ไม่ทราบ</t>
    </r>
    <r>
      <rPr>
        <sz val="10"/>
        <rFont val="AngsanaUPC"/>
        <family val="0"/>
      </rPr>
      <t xml:space="preserve">/</t>
    </r>
  </si>
  <si>
    <t xml:space="preserve">ผู้อยู่ใน</t>
  </si>
  <si>
    <t xml:space="preserve">ผู้ไม่ใช่</t>
  </si>
  <si>
    <r>
      <rPr>
        <sz val="11"/>
        <rFont val="Noto Sans Devanagari"/>
        <family val="2"/>
      </rPr>
      <t xml:space="preserve">อำเภ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กิ่งอำเภอ</t>
    </r>
  </si>
  <si>
    <t xml:space="preserve">รวม</t>
  </si>
  <si>
    <t xml:space="preserve">มากกว่า</t>
  </si>
  <si>
    <t xml:space="preserve">ปีจันทรคติ</t>
  </si>
  <si>
    <t xml:space="preserve">ทะเบียนกลาง</t>
  </si>
  <si>
    <t xml:space="preserve">สัญชาติไทย</t>
  </si>
  <si>
    <t xml:space="preserve">Amphoe/ King amphoe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85 and</t>
  </si>
  <si>
    <t xml:space="preserve">Unknown/</t>
  </si>
  <si>
    <t xml:space="preserve">Central</t>
  </si>
  <si>
    <t xml:space="preserve">Not Thai</t>
  </si>
  <si>
    <t xml:space="preserve">Over</t>
  </si>
  <si>
    <t xml:space="preserve">lunar </t>
  </si>
  <si>
    <t xml:space="preserve"> House</t>
  </si>
  <si>
    <t xml:space="preserve">Nationality</t>
  </si>
  <si>
    <t xml:space="preserve">over</t>
  </si>
  <si>
    <t xml:space="preserve">calendar</t>
  </si>
  <si>
    <t xml:space="preserve">รวมยอด</t>
  </si>
  <si>
    <r>
      <rPr>
        <b val="true"/>
        <sz val="10"/>
        <rFont val="Noto Sans Devanagari"/>
        <family val="2"/>
      </rPr>
      <t xml:space="preserve">   </t>
    </r>
    <r>
      <rPr>
        <sz val="10"/>
        <rFont val="Noto Sans Devanagari"/>
        <family val="2"/>
      </rPr>
      <t xml:space="preserve">ในเขตเทศบาล</t>
    </r>
  </si>
  <si>
    <t xml:space="preserve">    Municipal  area</t>
  </si>
  <si>
    <r>
      <rPr>
        <b val="true"/>
        <sz val="10"/>
        <rFont val="Noto Sans Devanagari"/>
        <family val="2"/>
      </rPr>
      <t xml:space="preserve">   </t>
    </r>
    <r>
      <rPr>
        <sz val="10"/>
        <rFont val="Noto Sans Devanagari"/>
        <family val="2"/>
      </rPr>
      <t xml:space="preserve">นอกเขตเทศบาล</t>
    </r>
  </si>
  <si>
    <t xml:space="preserve">    Non-municipal area</t>
  </si>
  <si>
    <t xml:space="preserve">เมืองสุราษฎร์ธานี</t>
  </si>
  <si>
    <t xml:space="preserve">  Mueang  Surat  Thani</t>
  </si>
  <si>
    <r>
      <rPr>
        <b val="true"/>
        <sz val="10"/>
        <rFont val="Noto Sans Devanagari"/>
        <family val="2"/>
      </rPr>
      <t xml:space="preserve">   </t>
    </r>
    <r>
      <rPr>
        <sz val="10"/>
        <rFont val="Noto Sans Devanagari"/>
        <family val="2"/>
      </rPr>
      <t xml:space="preserve">เทศบาลเมือง</t>
    </r>
    <r>
      <rPr>
        <sz val="10"/>
        <rFont val="AngsanaUPC"/>
        <family val="1"/>
        <charset val="222"/>
      </rPr>
      <t xml:space="preserve">-</t>
    </r>
  </si>
  <si>
    <t xml:space="preserve">     Muang Surat Thani </t>
  </si>
  <si>
    <t xml:space="preserve">   สุราษฎร์ธานี</t>
  </si>
  <si>
    <t xml:space="preserve">     Municipality</t>
  </si>
  <si>
    <t xml:space="preserve">     Non-municipal  area</t>
  </si>
  <si>
    <t xml:space="preserve">กาญจนดิษฐ์</t>
  </si>
  <si>
    <t xml:space="preserve">  Kanchanadit</t>
  </si>
  <si>
    <t xml:space="preserve">ดอนสัก</t>
  </si>
  <si>
    <t xml:space="preserve">  Don  Sak</t>
  </si>
  <si>
    <t xml:space="preserve">เกาะสมุย</t>
  </si>
  <si>
    <t xml:space="preserve">  Ko  Samui</t>
  </si>
  <si>
    <t xml:space="preserve">เกาะพะงัน</t>
  </si>
  <si>
    <t xml:space="preserve">  Ko  Phangan</t>
  </si>
  <si>
    <t xml:space="preserve">ไชยา</t>
  </si>
  <si>
    <t xml:space="preserve">  Chaiya</t>
  </si>
  <si>
    <t xml:space="preserve">ท่าชนะ</t>
  </si>
  <si>
    <t xml:space="preserve">  Tha  Chang</t>
  </si>
  <si>
    <t xml:space="preserve">คีรีรัฐนิคม</t>
  </si>
  <si>
    <t xml:space="preserve">-</t>
  </si>
  <si>
    <t xml:space="preserve">  Khiri  Ratthanikhom</t>
  </si>
  <si>
    <t xml:space="preserve">บ้านตาขุน</t>
  </si>
  <si>
    <t xml:space="preserve">  Ban  Ta  Khun</t>
  </si>
  <si>
    <t xml:space="preserve">พนม</t>
  </si>
  <si>
    <t xml:space="preserve">  Phanom</t>
  </si>
  <si>
    <t xml:space="preserve">ท่าฉาง</t>
  </si>
  <si>
    <t xml:space="preserve">  Tha  Chang             </t>
  </si>
  <si>
    <r>
      <rPr>
        <b val="true"/>
        <sz val="16"/>
        <rFont val="Noto Sans Devanagari"/>
        <family val="2"/>
      </rPr>
      <t xml:space="preserve">                         ตาราง  </t>
    </r>
    <r>
      <rPr>
        <b val="true"/>
        <sz val="16"/>
        <rFont val="AngsanaUPC"/>
        <family val="1"/>
      </rPr>
      <t xml:space="preserve">2   </t>
    </r>
    <r>
      <rPr>
        <b val="true"/>
        <sz val="16"/>
        <rFont val="Noto Sans Devanagari"/>
        <family val="2"/>
      </rPr>
      <t xml:space="preserve">จำนวนประชากร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Noto Sans Devanagari"/>
        <family val="2"/>
      </rPr>
      <t xml:space="preserve">เฉพาะผู้มีสัญชาติไทย</t>
    </r>
    <r>
      <rPr>
        <b val="true"/>
        <sz val="16"/>
        <rFont val="AngsanaUPC"/>
        <family val="1"/>
      </rPr>
      <t xml:space="preserve">) </t>
    </r>
    <r>
      <rPr>
        <b val="true"/>
        <sz val="16"/>
        <rFont val="Noto Sans Devanagari"/>
        <family val="2"/>
      </rPr>
      <t xml:space="preserve">จำแนกตามหมวดอายุ และ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3 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</rPr>
      <t xml:space="preserve">)         </t>
    </r>
  </si>
  <si>
    <t xml:space="preserve">                      TABLE  2   NUMBER OF POPULATION (THAI NATIONALITY ONLY ) BY AGE GROUP AND AMPHOE  :  2000(CONTD.)</t>
  </si>
  <si>
    <t xml:space="preserve"> </t>
  </si>
  <si>
    <t xml:space="preserve">บ้านนาสาร</t>
  </si>
  <si>
    <t xml:space="preserve">  Ban Na San</t>
  </si>
  <si>
    <r>
      <rPr>
        <sz val="10"/>
        <rFont val="Noto Sans Devanagari"/>
        <family val="2"/>
      </rPr>
      <t xml:space="preserve">   เทศบาลตำบล</t>
    </r>
    <r>
      <rPr>
        <sz val="10"/>
        <rFont val="AngsanaUPC"/>
        <family val="1"/>
        <charset val="222"/>
      </rPr>
      <t xml:space="preserve">-</t>
    </r>
  </si>
  <si>
    <t xml:space="preserve">   Tambon  Na  San</t>
  </si>
  <si>
    <t xml:space="preserve">   นาสาร</t>
  </si>
  <si>
    <t xml:space="preserve">   Municipality</t>
  </si>
  <si>
    <t xml:space="preserve">   นอกเขตเทศบาล</t>
  </si>
  <si>
    <t xml:space="preserve">   Non-municipal  area</t>
  </si>
  <si>
    <t xml:space="preserve">บ้านนาเดิม</t>
  </si>
  <si>
    <t xml:space="preserve">  Ban  Na  Doem</t>
  </si>
  <si>
    <t xml:space="preserve">เคียนซา</t>
  </si>
  <si>
    <t xml:space="preserve">  Khian  Sa</t>
  </si>
  <si>
    <t xml:space="preserve">เวียงสระ</t>
  </si>
  <si>
    <t xml:space="preserve">  Wiang  Sa</t>
  </si>
  <si>
    <t xml:space="preserve">พระแสง</t>
  </si>
  <si>
    <t xml:space="preserve">  Phrasaeng</t>
  </si>
  <si>
    <t xml:space="preserve">พุนพิน</t>
  </si>
  <si>
    <t xml:space="preserve">  Phunphin</t>
  </si>
  <si>
    <t xml:space="preserve">    Tambon  Tha  Kham </t>
  </si>
  <si>
    <t xml:space="preserve">   ท่าข้าม</t>
  </si>
  <si>
    <t xml:space="preserve">ชัยบุรี</t>
  </si>
  <si>
    <t xml:space="preserve">  Chai  Buri</t>
  </si>
  <si>
    <t xml:space="preserve">กิ่งอำเภอวิภาวดี</t>
  </si>
  <si>
    <t xml:space="preserve">  King  Amphoe Wipawadi</t>
  </si>
  <si>
    <r>
      <rPr>
        <b val="true"/>
        <sz val="14"/>
        <rFont val="Noto Sans Devanagari"/>
        <family val="2"/>
      </rPr>
      <t xml:space="preserve">                                           ที่มา  </t>
    </r>
    <r>
      <rPr>
        <b val="true"/>
        <sz val="14"/>
        <rFont val="AngsanaUPC"/>
        <family val="0"/>
      </rPr>
      <t xml:space="preserve">:   </t>
    </r>
    <r>
      <rPr>
        <b val="true"/>
        <sz val="14"/>
        <rFont val="Noto Sans Devanagari"/>
        <family val="2"/>
      </rPr>
      <t xml:space="preserve">กรมการปกครอง  กระทรวงมหาดไทย                                               </t>
    </r>
    <r>
      <rPr>
        <b val="true"/>
        <sz val="14"/>
        <rFont val="AngsanaUPC"/>
        <family val="0"/>
      </rPr>
      <t xml:space="preserve">Source  :  Department  of  Local  Administration,  Ministry  of  Interior.           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#,##0"/>
    <numFmt numFmtId="170" formatCode="[$-409]#,##0.00_);[RED]\(#,##0.00\)"/>
    <numFmt numFmtId="171" formatCode="[$-409]#,##0"/>
  </numFmts>
  <fonts count="2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3"/>
      <name val="Noto Sans Devanagari"/>
      <family val="2"/>
    </font>
    <font>
      <sz val="13"/>
      <name val="AngsanaUPC"/>
      <family val="0"/>
    </font>
    <font>
      <sz val="10"/>
      <name val="Noto Sans Devanagari"/>
      <family val="2"/>
    </font>
    <font>
      <sz val="11"/>
      <name val="Noto Sans Devanagari"/>
      <family val="2"/>
    </font>
    <font>
      <sz val="11"/>
      <name val="AngsanaUPC"/>
      <family val="1"/>
      <charset val="222"/>
    </font>
    <font>
      <sz val="12"/>
      <name val="Noto Sans Devanagari"/>
      <family val="2"/>
    </font>
    <font>
      <sz val="10"/>
      <name val="AngsanaUPC"/>
      <family val="1"/>
      <charset val="222"/>
    </font>
    <font>
      <b val="true"/>
      <sz val="10"/>
      <name val="Noto Sans Devanagari"/>
      <family val="2"/>
    </font>
    <font>
      <b val="true"/>
      <sz val="12"/>
      <name val="AngsanaUPC"/>
      <family val="1"/>
      <charset val="222"/>
    </font>
    <font>
      <b val="true"/>
      <sz val="10"/>
      <name val="AngsanaUPC"/>
      <family val="0"/>
    </font>
    <font>
      <sz val="12"/>
      <name val="AngsanaUPC"/>
      <family val="1"/>
      <charset val="222"/>
    </font>
    <font>
      <sz val="10"/>
      <name val="EucrosiaUPC"/>
      <family val="1"/>
      <charset val="222"/>
    </font>
    <font>
      <b val="true"/>
      <sz val="16"/>
      <name val="AngsanaUPC"/>
      <family val="1"/>
      <charset val="222"/>
    </font>
    <font>
      <sz val="14"/>
      <name val="AngsanaUPC"/>
      <family val="1"/>
    </font>
    <font>
      <sz val="10"/>
      <name val="AngsanaUPC"/>
      <family val="1"/>
    </font>
    <font>
      <sz val="14"/>
      <name val="MS Sans Serif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_Sheet1" xfId="21"/>
    <cellStyle name="Currency [0]_Sheet1" xfId="22"/>
    <cellStyle name="Currency_Sheet1" xfId="23"/>
    <cellStyle name="Enghead" xfId="24"/>
    <cellStyle name="Enghead_T1_4" xfId="25"/>
    <cellStyle name="Enghead_T1_5" xfId="26"/>
    <cellStyle name="Normal_Sheet1" xfId="27"/>
    <cellStyle name="Thaihead" xfId="28"/>
    <cellStyle name="Titl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0"/>
  <sheetViews>
    <sheetView showFormulas="false" showGridLines="false" showRowColHeaders="true" showZeros="true" rightToLeft="false" tabSelected="true" showOutlineSymbols="true" defaultGridColor="true" view="normal" topLeftCell="A48" colorId="64" zoomScale="90" zoomScaleNormal="90" zoomScalePageLayoutView="100" workbookViewId="0">
      <selection pane="topLeft" activeCell="B57" activeCellId="0" sqref="B57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5.7"/>
    <col collapsed="false" customWidth="true" hidden="false" outlineLevel="0" max="17" min="3" style="1" width="4.99"/>
    <col collapsed="false" customWidth="true" hidden="false" outlineLevel="0" max="18" min="18" style="1" width="4.56"/>
    <col collapsed="false" customWidth="true" hidden="false" outlineLevel="0" max="19" min="19" style="1" width="4.42"/>
    <col collapsed="false" customWidth="true" hidden="false" outlineLevel="0" max="20" min="20" style="1" width="4.7"/>
    <col collapsed="false" customWidth="true" hidden="false" outlineLevel="0" max="21" min="21" style="1" width="6.42"/>
    <col collapsed="false" customWidth="true" hidden="false" outlineLevel="0" max="22" min="22" style="1" width="7.56"/>
    <col collapsed="false" customWidth="true" hidden="false" outlineLevel="0" max="23" min="23" style="1" width="6.7"/>
    <col collapsed="false" customWidth="true" hidden="false" outlineLevel="0" max="24" min="24" style="2" width="13.42"/>
    <col collapsed="false" customWidth="true" hidden="false" outlineLevel="0" max="25" min="25" style="1" width="3.42"/>
    <col collapsed="false" customWidth="false" hidden="false" outlineLevel="0" max="257" min="26" style="1" width="9.13"/>
  </cols>
  <sheetData>
    <row r="1" customFormat="false" ht="26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5"/>
    </row>
    <row r="2" customFormat="false" ht="23.25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8"/>
    </row>
    <row r="3" customFormat="false" ht="7.5" hidden="false" customHeight="true" outlineLevel="0" collapsed="false"/>
    <row r="4" customFormat="false" ht="20.1" hidden="false" customHeight="true" outlineLevel="0" collapsed="false">
      <c r="A4" s="9"/>
      <c r="B4" s="10"/>
      <c r="C4" s="11" t="s">
        <v>2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2"/>
    </row>
    <row r="5" customFormat="false" ht="20.1" hidden="false" customHeight="true" outlineLevel="0" collapsed="false">
      <c r="B5" s="13"/>
      <c r="C5" s="14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4"/>
      <c r="T5" s="16" t="s">
        <v>3</v>
      </c>
      <c r="U5" s="17" t="s">
        <v>4</v>
      </c>
      <c r="V5" s="18" t="s">
        <v>5</v>
      </c>
      <c r="W5" s="19" t="s">
        <v>6</v>
      </c>
      <c r="X5" s="20"/>
    </row>
    <row r="6" customFormat="false" ht="20.1" hidden="false" customHeight="true" outlineLevel="0" collapsed="false">
      <c r="A6" s="21" t="s">
        <v>7</v>
      </c>
      <c r="B6" s="22" t="s">
        <v>8</v>
      </c>
      <c r="C6" s="23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3"/>
      <c r="T6" s="25" t="s">
        <v>9</v>
      </c>
      <c r="U6" s="25" t="s">
        <v>10</v>
      </c>
      <c r="V6" s="26" t="s">
        <v>11</v>
      </c>
      <c r="W6" s="27" t="s">
        <v>12</v>
      </c>
      <c r="X6" s="28" t="s">
        <v>13</v>
      </c>
    </row>
    <row r="7" customFormat="false" ht="20.1" hidden="false" customHeight="true" outlineLevel="0" collapsed="false">
      <c r="B7" s="29" t="s">
        <v>14</v>
      </c>
      <c r="C7" s="23" t="s">
        <v>15</v>
      </c>
      <c r="D7" s="24" t="s">
        <v>16</v>
      </c>
      <c r="E7" s="24" t="s">
        <v>17</v>
      </c>
      <c r="F7" s="24" t="s">
        <v>18</v>
      </c>
      <c r="G7" s="24" t="s">
        <v>19</v>
      </c>
      <c r="H7" s="24" t="s">
        <v>20</v>
      </c>
      <c r="I7" s="24" t="s">
        <v>21</v>
      </c>
      <c r="J7" s="24" t="s">
        <v>22</v>
      </c>
      <c r="K7" s="24" t="s">
        <v>23</v>
      </c>
      <c r="L7" s="24" t="s">
        <v>24</v>
      </c>
      <c r="M7" s="24" t="s">
        <v>25</v>
      </c>
      <c r="N7" s="24" t="s">
        <v>26</v>
      </c>
      <c r="O7" s="24" t="s">
        <v>27</v>
      </c>
      <c r="P7" s="24" t="s">
        <v>28</v>
      </c>
      <c r="Q7" s="24" t="s">
        <v>29</v>
      </c>
      <c r="R7" s="24" t="s">
        <v>30</v>
      </c>
      <c r="S7" s="30" t="s">
        <v>31</v>
      </c>
      <c r="T7" s="31" t="s">
        <v>32</v>
      </c>
      <c r="U7" s="16" t="s">
        <v>33</v>
      </c>
      <c r="V7" s="32" t="s">
        <v>34</v>
      </c>
      <c r="W7" s="33" t="s">
        <v>35</v>
      </c>
      <c r="X7" s="34"/>
    </row>
    <row r="8" customFormat="false" ht="20.1" hidden="false" customHeight="true" outlineLevel="0" collapsed="false">
      <c r="B8" s="13"/>
      <c r="C8" s="35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5"/>
      <c r="T8" s="31" t="s">
        <v>36</v>
      </c>
      <c r="U8" s="37" t="s">
        <v>37</v>
      </c>
      <c r="V8" s="34" t="s">
        <v>38</v>
      </c>
      <c r="W8" s="38" t="s">
        <v>39</v>
      </c>
      <c r="X8" s="20"/>
    </row>
    <row r="9" customFormat="false" ht="6.75" hidden="false" customHeight="true" outlineLevel="0" collapsed="false">
      <c r="B9" s="39"/>
      <c r="C9" s="40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0"/>
      <c r="T9" s="42" t="s">
        <v>40</v>
      </c>
      <c r="U9" s="43" t="s">
        <v>41</v>
      </c>
      <c r="V9" s="44"/>
      <c r="W9" s="45"/>
      <c r="X9" s="20"/>
    </row>
    <row r="10" customFormat="false" ht="20.1" hidden="false" customHeight="true" outlineLevel="0" collapsed="false">
      <c r="A10" s="46" t="s">
        <v>42</v>
      </c>
      <c r="B10" s="47" t="n">
        <f aca="false">SUM(C10:W10)</f>
        <v>893534</v>
      </c>
      <c r="C10" s="47" t="n">
        <f aca="false">SUM(C11:C12)</f>
        <v>70820</v>
      </c>
      <c r="D10" s="47" t="n">
        <f aca="false">SUM(D11:D12)</f>
        <v>74208</v>
      </c>
      <c r="E10" s="47" t="n">
        <f aca="false">SUM(E11:E12)</f>
        <v>73520</v>
      </c>
      <c r="F10" s="47" t="n">
        <f aca="false">SUM(F11:F12)</f>
        <v>79019</v>
      </c>
      <c r="G10" s="47" t="n">
        <f aca="false">SUM(G11:G12)</f>
        <v>80611</v>
      </c>
      <c r="H10" s="47" t="n">
        <f aca="false">SUM(H11:H12)</f>
        <v>83560</v>
      </c>
      <c r="I10" s="47" t="n">
        <f aca="false">SUM(I11:I12)</f>
        <v>81675</v>
      </c>
      <c r="J10" s="47" t="n">
        <f aca="false">SUM(J11:J12)</f>
        <v>73526</v>
      </c>
      <c r="K10" s="47" t="n">
        <f aca="false">SUM(K11:K12)</f>
        <v>58414</v>
      </c>
      <c r="L10" s="47" t="n">
        <f aca="false">SUM(L11:L12)</f>
        <v>44144</v>
      </c>
      <c r="M10" s="47" t="n">
        <f aca="false">SUM(M11:M12)</f>
        <v>32893</v>
      </c>
      <c r="N10" s="47" t="n">
        <f aca="false">SUM(N11:N12)</f>
        <v>25795</v>
      </c>
      <c r="O10" s="47" t="n">
        <f aca="false">SUM(O11:O12)</f>
        <v>24130</v>
      </c>
      <c r="P10" s="47" t="n">
        <f aca="false">SUM(P11:P12)</f>
        <v>20498</v>
      </c>
      <c r="Q10" s="47" t="n">
        <f aca="false">SUM(Q11:Q12)</f>
        <v>14608</v>
      </c>
      <c r="R10" s="47" t="n">
        <f aca="false">SUM(R11:R12)</f>
        <v>8738</v>
      </c>
      <c r="S10" s="47" t="n">
        <f aca="false">SUM(S11:S12)</f>
        <v>5493</v>
      </c>
      <c r="T10" s="47" t="n">
        <f aca="false">SUM(T11:T12)</f>
        <v>5430</v>
      </c>
      <c r="U10" s="47" t="n">
        <f aca="false">SUM(U11:U12)</f>
        <v>11233</v>
      </c>
      <c r="V10" s="47" t="n">
        <f aca="false">SUM(V11:V12)</f>
        <v>23935</v>
      </c>
      <c r="W10" s="47" t="n">
        <f aca="false">SUM(W11:W12)</f>
        <v>1284</v>
      </c>
      <c r="X10" s="48" t="s">
        <v>14</v>
      </c>
    </row>
    <row r="11" customFormat="false" ht="20.1" hidden="false" customHeight="true" outlineLevel="0" collapsed="false">
      <c r="A11" s="49" t="s">
        <v>43</v>
      </c>
      <c r="B11" s="47" t="n">
        <f aca="false">SUM(C11:W11)</f>
        <v>154470</v>
      </c>
      <c r="C11" s="50" t="n">
        <f aca="false">SUM(C14,C40,C48)</f>
        <v>11060</v>
      </c>
      <c r="D11" s="50" t="n">
        <f aca="false">SUM(D14,D40,D48)</f>
        <v>12891</v>
      </c>
      <c r="E11" s="50" t="n">
        <f aca="false">SUM(E14,E40,E48)</f>
        <v>12918</v>
      </c>
      <c r="F11" s="50" t="n">
        <f aca="false">SUM(F14,F40,F48)</f>
        <v>12984</v>
      </c>
      <c r="G11" s="50" t="n">
        <f aca="false">SUM(G14,G40,G48)</f>
        <v>13069</v>
      </c>
      <c r="H11" s="50" t="n">
        <f aca="false">SUM(H14,H40,H48)</f>
        <v>12633</v>
      </c>
      <c r="I11" s="50" t="n">
        <f aca="false">SUM(I14,I40,I48)</f>
        <v>13336</v>
      </c>
      <c r="J11" s="50" t="n">
        <f aca="false">SUM(J14,J40,J48)</f>
        <v>13631</v>
      </c>
      <c r="K11" s="50" t="n">
        <f aca="false">SUM(K14,K40,K48)</f>
        <v>11994</v>
      </c>
      <c r="L11" s="50" t="n">
        <f aca="false">SUM(L14,L40,L48)</f>
        <v>8765</v>
      </c>
      <c r="M11" s="50" t="n">
        <f aca="false">SUM(M14,M40,M48)</f>
        <v>6020</v>
      </c>
      <c r="N11" s="50" t="n">
        <f aca="false">SUM(N14,N40,N48)</f>
        <v>4242</v>
      </c>
      <c r="O11" s="50" t="n">
        <f aca="false">SUM(O14,O40,O48)</f>
        <v>3709</v>
      </c>
      <c r="P11" s="50" t="n">
        <f aca="false">SUM(P14,P40,P48)</f>
        <v>2863</v>
      </c>
      <c r="Q11" s="50" t="n">
        <f aca="false">SUM(Q14,Q40,Q48)</f>
        <v>1902</v>
      </c>
      <c r="R11" s="50" t="n">
        <f aca="false">SUM(R14,R40,R48)</f>
        <v>1065</v>
      </c>
      <c r="S11" s="50" t="n">
        <f aca="false">SUM(S14,S40,S48)</f>
        <v>595</v>
      </c>
      <c r="T11" s="50" t="n">
        <f aca="false">SUM(T14,T40,T48)</f>
        <v>635</v>
      </c>
      <c r="U11" s="50" t="n">
        <f aca="false">SUM(U14,U40,U48)</f>
        <v>2477</v>
      </c>
      <c r="V11" s="50" t="n">
        <f aca="false">SUM(V14,V40,V48)</f>
        <v>6821</v>
      </c>
      <c r="W11" s="50" t="n">
        <f aca="false">SUM(W14,W40,W48)</f>
        <v>860</v>
      </c>
      <c r="X11" s="51" t="s">
        <v>44</v>
      </c>
    </row>
    <row r="12" customFormat="false" ht="20.1" hidden="false" customHeight="true" outlineLevel="0" collapsed="false">
      <c r="A12" s="52" t="s">
        <v>45</v>
      </c>
      <c r="B12" s="47" t="n">
        <f aca="false">SUM(C12:W12)</f>
        <v>739064</v>
      </c>
      <c r="C12" s="50" t="n">
        <f aca="false">SUM(C16:C26,C42:C46,C50:C53)</f>
        <v>59760</v>
      </c>
      <c r="D12" s="50" t="n">
        <f aca="false">SUM(D16:D26,D42:D46,D50:D53)</f>
        <v>61317</v>
      </c>
      <c r="E12" s="50" t="n">
        <f aca="false">SUM(E16:E26,E42:E46,E50:E53)</f>
        <v>60602</v>
      </c>
      <c r="F12" s="50" t="n">
        <f aca="false">SUM(F16:F26,F42:F46,F50:F53)</f>
        <v>66035</v>
      </c>
      <c r="G12" s="50" t="n">
        <f aca="false">SUM(G16:G26,G42:G46,G50:G53)</f>
        <v>67542</v>
      </c>
      <c r="H12" s="50" t="n">
        <f aca="false">SUM(H16:H26,H42:H46,H50:H53)</f>
        <v>70927</v>
      </c>
      <c r="I12" s="50" t="n">
        <f aca="false">SUM(I16:I26,I42:I46,I50:I53)</f>
        <v>68339</v>
      </c>
      <c r="J12" s="50" t="n">
        <f aca="false">SUM(J16:J26,J42:J46,J50:J53)</f>
        <v>59895</v>
      </c>
      <c r="K12" s="50" t="n">
        <f aca="false">SUM(K16:K26,K42:K46,K50:K53)</f>
        <v>46420</v>
      </c>
      <c r="L12" s="50" t="n">
        <f aca="false">SUM(L16:L26,L42:L46,L50:L53)</f>
        <v>35379</v>
      </c>
      <c r="M12" s="50" t="n">
        <f aca="false">SUM(M16:M26,M42:M46,M50:M53)</f>
        <v>26873</v>
      </c>
      <c r="N12" s="50" t="n">
        <f aca="false">SUM(N16:N26,N42:N46,N50:N53)</f>
        <v>21553</v>
      </c>
      <c r="O12" s="50" t="n">
        <f aca="false">SUM(O16:O26,O42:O46,O50:O53)</f>
        <v>20421</v>
      </c>
      <c r="P12" s="50" t="n">
        <f aca="false">SUM(P16:P26,P42:P46,P50:P53)</f>
        <v>17635</v>
      </c>
      <c r="Q12" s="50" t="n">
        <f aca="false">SUM(Q16:Q26,Q42:Q46,Q50:Q53)</f>
        <v>12706</v>
      </c>
      <c r="R12" s="50" t="n">
        <f aca="false">SUM(R16:R26,R42:R46,R50:R53)</f>
        <v>7673</v>
      </c>
      <c r="S12" s="50" t="n">
        <f aca="false">SUM(S16:S26,S42:S46,S50:S53)</f>
        <v>4898</v>
      </c>
      <c r="T12" s="50" t="n">
        <f aca="false">SUM(T16:T26,T42:T46,T50:T53)</f>
        <v>4795</v>
      </c>
      <c r="U12" s="50" t="n">
        <f aca="false">SUM(U16:U26,U42:U46,U50:U53)</f>
        <v>8756</v>
      </c>
      <c r="V12" s="50" t="n">
        <f aca="false">SUM(V16:V26,V42:V46,V50:V53)</f>
        <v>17114</v>
      </c>
      <c r="W12" s="50" t="n">
        <f aca="false">SUM(W16:W26,W42:W46,W50:W53)</f>
        <v>424</v>
      </c>
      <c r="X12" s="20" t="s">
        <v>46</v>
      </c>
    </row>
    <row r="13" customFormat="false" ht="20.1" hidden="false" customHeight="true" outlineLevel="0" collapsed="false">
      <c r="A13" s="53" t="s">
        <v>47</v>
      </c>
      <c r="B13" s="47" t="n">
        <f aca="false">SUM(C13:W13)</f>
        <v>152764</v>
      </c>
      <c r="C13" s="50" t="n">
        <f aca="false">SUM(C14:C16)</f>
        <v>11387</v>
      </c>
      <c r="D13" s="50" t="n">
        <f aca="false">SUM(D14:D16)</f>
        <v>12772</v>
      </c>
      <c r="E13" s="50" t="n">
        <f aca="false">SUM(E14:E16)</f>
        <v>12711</v>
      </c>
      <c r="F13" s="50" t="n">
        <f aca="false">SUM(F14:F16)</f>
        <v>12833</v>
      </c>
      <c r="G13" s="50" t="n">
        <f aca="false">SUM(G14:G16)</f>
        <v>13256</v>
      </c>
      <c r="H13" s="50" t="n">
        <f aca="false">SUM(H14:H16)</f>
        <v>12950</v>
      </c>
      <c r="I13" s="50" t="n">
        <f aca="false">SUM(I14:I16)</f>
        <v>13441</v>
      </c>
      <c r="J13" s="50" t="n">
        <f aca="false">SUM(J14:J16)</f>
        <v>13656</v>
      </c>
      <c r="K13" s="50" t="n">
        <f aca="false">SUM(K14:K16)</f>
        <v>11646</v>
      </c>
      <c r="L13" s="50" t="n">
        <f aca="false">SUM(L14:L16)</f>
        <v>8402</v>
      </c>
      <c r="M13" s="50" t="n">
        <f aca="false">SUM(M14:M16)</f>
        <v>5845</v>
      </c>
      <c r="N13" s="50" t="n">
        <f aca="false">SUM(N14:N16)</f>
        <v>4155</v>
      </c>
      <c r="O13" s="50" t="n">
        <f aca="false">SUM(O14:O16)</f>
        <v>3619</v>
      </c>
      <c r="P13" s="50" t="n">
        <f aca="false">SUM(P14:P16)</f>
        <v>2978</v>
      </c>
      <c r="Q13" s="50" t="n">
        <f aca="false">SUM(Q14:Q16)</f>
        <v>2043</v>
      </c>
      <c r="R13" s="50" t="n">
        <f aca="false">SUM(R14:R16)</f>
        <v>1133</v>
      </c>
      <c r="S13" s="50" t="n">
        <f aca="false">SUM(S14:S16)</f>
        <v>647</v>
      </c>
      <c r="T13" s="50" t="n">
        <f aca="false">SUM(T14:T16)</f>
        <v>711</v>
      </c>
      <c r="U13" s="50" t="n">
        <f aca="false">SUM(U14:U16)</f>
        <v>2495</v>
      </c>
      <c r="V13" s="50" t="n">
        <f aca="false">SUM(V14:V16)</f>
        <v>5431</v>
      </c>
      <c r="W13" s="50" t="n">
        <f aca="false">SUM(W14:W16)</f>
        <v>653</v>
      </c>
      <c r="X13" s="20" t="s">
        <v>48</v>
      </c>
    </row>
    <row r="14" customFormat="false" ht="20.1" hidden="false" customHeight="true" outlineLevel="0" collapsed="false">
      <c r="A14" s="52" t="s">
        <v>49</v>
      </c>
      <c r="B14" s="47" t="n">
        <f aca="false">SUM(C14:W14)</f>
        <v>112639</v>
      </c>
      <c r="C14" s="54" t="n">
        <v>8370</v>
      </c>
      <c r="D14" s="55" t="n">
        <v>9818</v>
      </c>
      <c r="E14" s="55" t="n">
        <v>9982</v>
      </c>
      <c r="F14" s="55" t="n">
        <v>9610</v>
      </c>
      <c r="G14" s="55" t="n">
        <v>9623</v>
      </c>
      <c r="H14" s="55" t="n">
        <v>9057</v>
      </c>
      <c r="I14" s="55" t="n">
        <v>9805</v>
      </c>
      <c r="J14" s="55" t="n">
        <v>10336</v>
      </c>
      <c r="K14" s="55" t="n">
        <v>9071</v>
      </c>
      <c r="L14" s="55" t="n">
        <v>6427</v>
      </c>
      <c r="M14" s="55" t="n">
        <v>4343</v>
      </c>
      <c r="N14" s="55" t="n">
        <v>2930</v>
      </c>
      <c r="O14" s="55" t="n">
        <v>2525</v>
      </c>
      <c r="P14" s="55" t="n">
        <v>1924</v>
      </c>
      <c r="Q14" s="55" t="n">
        <v>1223</v>
      </c>
      <c r="R14" s="55" t="n">
        <v>691</v>
      </c>
      <c r="S14" s="54" t="n">
        <v>369</v>
      </c>
      <c r="T14" s="54" t="n">
        <v>434</v>
      </c>
      <c r="U14" s="54" t="n">
        <v>2122</v>
      </c>
      <c r="V14" s="56" t="n">
        <v>3341</v>
      </c>
      <c r="W14" s="50" t="n">
        <v>638</v>
      </c>
      <c r="X14" s="20" t="s">
        <v>50</v>
      </c>
    </row>
    <row r="15" customFormat="false" ht="20.1" hidden="false" customHeight="true" outlineLevel="0" collapsed="false">
      <c r="A15" s="53" t="s">
        <v>51</v>
      </c>
      <c r="B15" s="50"/>
      <c r="C15" s="54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4"/>
      <c r="T15" s="54"/>
      <c r="U15" s="54"/>
      <c r="V15" s="56"/>
      <c r="W15" s="50"/>
      <c r="X15" s="20" t="s">
        <v>52</v>
      </c>
    </row>
    <row r="16" customFormat="false" ht="20.1" hidden="false" customHeight="true" outlineLevel="0" collapsed="false">
      <c r="A16" s="52" t="s">
        <v>45</v>
      </c>
      <c r="B16" s="47" t="n">
        <f aca="false">SUM(C16:W16)</f>
        <v>40125</v>
      </c>
      <c r="C16" s="54" t="n">
        <v>3017</v>
      </c>
      <c r="D16" s="55" t="n">
        <v>2954</v>
      </c>
      <c r="E16" s="55" t="n">
        <v>2729</v>
      </c>
      <c r="F16" s="55" t="n">
        <v>3223</v>
      </c>
      <c r="G16" s="55" t="n">
        <v>3633</v>
      </c>
      <c r="H16" s="55" t="n">
        <v>3893</v>
      </c>
      <c r="I16" s="55" t="n">
        <v>3636</v>
      </c>
      <c r="J16" s="55" t="n">
        <v>3320</v>
      </c>
      <c r="K16" s="55" t="n">
        <v>2575</v>
      </c>
      <c r="L16" s="55" t="n">
        <v>1975</v>
      </c>
      <c r="M16" s="55" t="n">
        <v>1502</v>
      </c>
      <c r="N16" s="55" t="n">
        <v>1225</v>
      </c>
      <c r="O16" s="55" t="n">
        <v>1094</v>
      </c>
      <c r="P16" s="55" t="n">
        <v>1054</v>
      </c>
      <c r="Q16" s="55" t="n">
        <v>820</v>
      </c>
      <c r="R16" s="55" t="n">
        <v>442</v>
      </c>
      <c r="S16" s="54" t="n">
        <v>278</v>
      </c>
      <c r="T16" s="54" t="n">
        <v>277</v>
      </c>
      <c r="U16" s="54" t="n">
        <v>373</v>
      </c>
      <c r="V16" s="56" t="n">
        <v>2090</v>
      </c>
      <c r="W16" s="50" t="n">
        <v>15</v>
      </c>
      <c r="X16" s="20" t="s">
        <v>53</v>
      </c>
    </row>
    <row r="17" customFormat="false" ht="20.1" hidden="false" customHeight="true" outlineLevel="0" collapsed="false">
      <c r="A17" s="53" t="s">
        <v>54</v>
      </c>
      <c r="B17" s="47" t="n">
        <f aca="false">SUM(C17:W17)</f>
        <v>92578</v>
      </c>
      <c r="C17" s="54" t="n">
        <v>7379</v>
      </c>
      <c r="D17" s="55" t="n">
        <v>7615</v>
      </c>
      <c r="E17" s="55" t="n">
        <v>6945</v>
      </c>
      <c r="F17" s="55" t="n">
        <v>8094</v>
      </c>
      <c r="G17" s="55" t="n">
        <v>8408</v>
      </c>
      <c r="H17" s="55" t="n">
        <v>8759</v>
      </c>
      <c r="I17" s="55" t="n">
        <v>8764</v>
      </c>
      <c r="J17" s="55" t="n">
        <v>7683</v>
      </c>
      <c r="K17" s="55" t="n">
        <v>6179</v>
      </c>
      <c r="L17" s="55" t="n">
        <v>4539</v>
      </c>
      <c r="M17" s="55" t="n">
        <v>3375</v>
      </c>
      <c r="N17" s="55" t="n">
        <v>2856</v>
      </c>
      <c r="O17" s="55" t="n">
        <v>2655</v>
      </c>
      <c r="P17" s="55" t="n">
        <v>2194</v>
      </c>
      <c r="Q17" s="55" t="n">
        <v>1632</v>
      </c>
      <c r="R17" s="55" t="n">
        <v>964</v>
      </c>
      <c r="S17" s="54" t="n">
        <v>604</v>
      </c>
      <c r="T17" s="54" t="n">
        <v>797</v>
      </c>
      <c r="U17" s="54" t="n">
        <v>1826</v>
      </c>
      <c r="V17" s="56" t="n">
        <v>1267</v>
      </c>
      <c r="W17" s="50" t="n">
        <v>43</v>
      </c>
      <c r="X17" s="20" t="s">
        <v>55</v>
      </c>
    </row>
    <row r="18" customFormat="false" ht="20.1" hidden="false" customHeight="true" outlineLevel="0" collapsed="false">
      <c r="A18" s="57" t="s">
        <v>56</v>
      </c>
      <c r="B18" s="47" t="n">
        <f aca="false">SUM(C18:W18)</f>
        <v>34141</v>
      </c>
      <c r="C18" s="54" t="n">
        <v>2724</v>
      </c>
      <c r="D18" s="55" t="n">
        <v>2795</v>
      </c>
      <c r="E18" s="55" t="n">
        <v>2671</v>
      </c>
      <c r="F18" s="55" t="n">
        <v>3351</v>
      </c>
      <c r="G18" s="55" t="n">
        <v>3197</v>
      </c>
      <c r="H18" s="55" t="n">
        <v>3277</v>
      </c>
      <c r="I18" s="55" t="n">
        <v>3057</v>
      </c>
      <c r="J18" s="55" t="n">
        <v>2654</v>
      </c>
      <c r="K18" s="55" t="n">
        <v>2138</v>
      </c>
      <c r="L18" s="55" t="n">
        <v>1619</v>
      </c>
      <c r="M18" s="55" t="n">
        <v>1241</v>
      </c>
      <c r="N18" s="55" t="n">
        <v>1018</v>
      </c>
      <c r="O18" s="55" t="n">
        <v>885</v>
      </c>
      <c r="P18" s="55" t="n">
        <v>707</v>
      </c>
      <c r="Q18" s="55" t="n">
        <v>546</v>
      </c>
      <c r="R18" s="55" t="n">
        <v>291</v>
      </c>
      <c r="S18" s="54" t="n">
        <v>201</v>
      </c>
      <c r="T18" s="54" t="n">
        <v>182</v>
      </c>
      <c r="U18" s="54" t="n">
        <v>281</v>
      </c>
      <c r="V18" s="56" t="n">
        <v>1301</v>
      </c>
      <c r="W18" s="50" t="n">
        <v>5</v>
      </c>
      <c r="X18" s="51" t="s">
        <v>57</v>
      </c>
    </row>
    <row r="19" customFormat="false" ht="20.1" hidden="false" customHeight="true" outlineLevel="0" collapsed="false">
      <c r="A19" s="57" t="s">
        <v>58</v>
      </c>
      <c r="B19" s="47" t="n">
        <f aca="false">SUM(C19:W19)</f>
        <v>38380</v>
      </c>
      <c r="C19" s="54" t="n">
        <v>3134</v>
      </c>
      <c r="D19" s="55" t="n">
        <v>3042</v>
      </c>
      <c r="E19" s="55" t="n">
        <v>2427</v>
      </c>
      <c r="F19" s="55" t="n">
        <v>2178</v>
      </c>
      <c r="G19" s="55" t="n">
        <v>2742</v>
      </c>
      <c r="H19" s="55" t="n">
        <v>3442</v>
      </c>
      <c r="I19" s="55" t="n">
        <v>3703</v>
      </c>
      <c r="J19" s="55" t="n">
        <v>3573</v>
      </c>
      <c r="K19" s="55" t="n">
        <v>2745</v>
      </c>
      <c r="L19" s="55" t="n">
        <v>2150</v>
      </c>
      <c r="M19" s="55" t="n">
        <v>1722</v>
      </c>
      <c r="N19" s="55" t="n">
        <v>1163</v>
      </c>
      <c r="O19" s="55" t="n">
        <v>1347</v>
      </c>
      <c r="P19" s="55" t="n">
        <v>1212</v>
      </c>
      <c r="Q19" s="55" t="n">
        <v>1000</v>
      </c>
      <c r="R19" s="55" t="n">
        <v>621</v>
      </c>
      <c r="S19" s="54" t="n">
        <v>446</v>
      </c>
      <c r="T19" s="54" t="n">
        <v>542</v>
      </c>
      <c r="U19" s="54" t="n">
        <v>416</v>
      </c>
      <c r="V19" s="56" t="n">
        <v>671</v>
      </c>
      <c r="W19" s="50" t="n">
        <v>104</v>
      </c>
      <c r="X19" s="51" t="s">
        <v>59</v>
      </c>
    </row>
    <row r="20" customFormat="false" ht="20.1" hidden="false" customHeight="true" outlineLevel="0" collapsed="false">
      <c r="A20" s="57" t="s">
        <v>60</v>
      </c>
      <c r="B20" s="47" t="n">
        <f aca="false">SUM(C20:W20)</f>
        <v>9727</v>
      </c>
      <c r="C20" s="54" t="n">
        <v>717</v>
      </c>
      <c r="D20" s="55" t="n">
        <v>718</v>
      </c>
      <c r="E20" s="55" t="n">
        <v>597</v>
      </c>
      <c r="F20" s="55" t="n">
        <v>571</v>
      </c>
      <c r="G20" s="55" t="n">
        <v>730</v>
      </c>
      <c r="H20" s="55" t="n">
        <v>887</v>
      </c>
      <c r="I20" s="55" t="n">
        <v>926</v>
      </c>
      <c r="J20" s="55" t="n">
        <v>911</v>
      </c>
      <c r="K20" s="55" t="n">
        <v>708</v>
      </c>
      <c r="L20" s="55" t="n">
        <v>608</v>
      </c>
      <c r="M20" s="55" t="n">
        <v>436</v>
      </c>
      <c r="N20" s="55" t="n">
        <v>308</v>
      </c>
      <c r="O20" s="55" t="n">
        <v>342</v>
      </c>
      <c r="P20" s="55" t="n">
        <v>299</v>
      </c>
      <c r="Q20" s="55" t="n">
        <v>234</v>
      </c>
      <c r="R20" s="55" t="n">
        <v>165</v>
      </c>
      <c r="S20" s="54" t="n">
        <v>81</v>
      </c>
      <c r="T20" s="54" t="n">
        <v>80</v>
      </c>
      <c r="U20" s="54" t="n">
        <v>46</v>
      </c>
      <c r="V20" s="56" t="n">
        <v>337</v>
      </c>
      <c r="W20" s="50" t="n">
        <v>26</v>
      </c>
      <c r="X20" s="51" t="s">
        <v>61</v>
      </c>
    </row>
    <row r="21" customFormat="false" ht="20.1" hidden="false" customHeight="true" outlineLevel="0" collapsed="false">
      <c r="A21" s="57" t="s">
        <v>62</v>
      </c>
      <c r="B21" s="47" t="n">
        <f aca="false">SUM(C21:W21)</f>
        <v>45155</v>
      </c>
      <c r="C21" s="54" t="n">
        <v>3498</v>
      </c>
      <c r="D21" s="55" t="n">
        <v>3292</v>
      </c>
      <c r="E21" s="55" t="n">
        <v>3118</v>
      </c>
      <c r="F21" s="55" t="n">
        <v>3714</v>
      </c>
      <c r="G21" s="55" t="n">
        <v>3891</v>
      </c>
      <c r="H21" s="55" t="n">
        <v>4196</v>
      </c>
      <c r="I21" s="55" t="n">
        <v>4151</v>
      </c>
      <c r="J21" s="55" t="n">
        <v>3670</v>
      </c>
      <c r="K21" s="55" t="n">
        <v>2908</v>
      </c>
      <c r="L21" s="55" t="n">
        <v>2225</v>
      </c>
      <c r="M21" s="55" t="n">
        <v>1733</v>
      </c>
      <c r="N21" s="55" t="n">
        <v>1539</v>
      </c>
      <c r="O21" s="55" t="n">
        <v>1445</v>
      </c>
      <c r="P21" s="55" t="n">
        <v>1327</v>
      </c>
      <c r="Q21" s="55" t="n">
        <v>884</v>
      </c>
      <c r="R21" s="55" t="n">
        <v>555</v>
      </c>
      <c r="S21" s="54" t="n">
        <v>372</v>
      </c>
      <c r="T21" s="54" t="n">
        <v>361</v>
      </c>
      <c r="U21" s="54" t="n">
        <v>1714</v>
      </c>
      <c r="V21" s="56" t="n">
        <v>517</v>
      </c>
      <c r="W21" s="50" t="n">
        <v>45</v>
      </c>
      <c r="X21" s="51" t="s">
        <v>63</v>
      </c>
    </row>
    <row r="22" customFormat="false" ht="20.1" hidden="false" customHeight="true" outlineLevel="0" collapsed="false">
      <c r="A22" s="57" t="s">
        <v>64</v>
      </c>
      <c r="B22" s="47" t="n">
        <f aca="false">SUM(C22:W22)</f>
        <v>46395</v>
      </c>
      <c r="C22" s="54" t="n">
        <v>3922</v>
      </c>
      <c r="D22" s="55" t="n">
        <v>3691</v>
      </c>
      <c r="E22" s="55" t="n">
        <v>3566</v>
      </c>
      <c r="F22" s="55" t="n">
        <v>3792</v>
      </c>
      <c r="G22" s="55" t="n">
        <v>4080</v>
      </c>
      <c r="H22" s="55" t="n">
        <v>4472</v>
      </c>
      <c r="I22" s="55" t="n">
        <v>4416</v>
      </c>
      <c r="J22" s="55" t="n">
        <v>3828</v>
      </c>
      <c r="K22" s="55" t="n">
        <v>3105</v>
      </c>
      <c r="L22" s="55" t="n">
        <v>2242</v>
      </c>
      <c r="M22" s="55" t="n">
        <v>1837</v>
      </c>
      <c r="N22" s="55" t="n">
        <v>1494</v>
      </c>
      <c r="O22" s="55" t="n">
        <v>1500</v>
      </c>
      <c r="P22" s="55" t="n">
        <v>1265</v>
      </c>
      <c r="Q22" s="55" t="n">
        <v>851</v>
      </c>
      <c r="R22" s="55" t="n">
        <v>573</v>
      </c>
      <c r="S22" s="54" t="n">
        <v>304</v>
      </c>
      <c r="T22" s="54" t="n">
        <v>295</v>
      </c>
      <c r="U22" s="54" t="n">
        <v>840</v>
      </c>
      <c r="V22" s="56" t="n">
        <v>279</v>
      </c>
      <c r="W22" s="50" t="n">
        <v>43</v>
      </c>
      <c r="X22" s="20" t="s">
        <v>65</v>
      </c>
    </row>
    <row r="23" customFormat="false" ht="20.1" hidden="false" customHeight="true" outlineLevel="0" collapsed="false">
      <c r="A23" s="58" t="s">
        <v>66</v>
      </c>
      <c r="B23" s="47" t="n">
        <f aca="false">SUM(C23:W23)</f>
        <v>37940</v>
      </c>
      <c r="C23" s="54" t="n">
        <v>3002</v>
      </c>
      <c r="D23" s="54" t="n">
        <v>3149</v>
      </c>
      <c r="E23" s="54" t="n">
        <v>3210</v>
      </c>
      <c r="F23" s="54" t="n">
        <v>3474</v>
      </c>
      <c r="G23" s="54" t="n">
        <v>3518</v>
      </c>
      <c r="H23" s="54" t="n">
        <v>3765</v>
      </c>
      <c r="I23" s="54" t="n">
        <v>3676</v>
      </c>
      <c r="J23" s="54" t="n">
        <v>3006</v>
      </c>
      <c r="K23" s="54" t="n">
        <v>2241</v>
      </c>
      <c r="L23" s="54" t="n">
        <v>1823</v>
      </c>
      <c r="M23" s="54" t="n">
        <v>1430</v>
      </c>
      <c r="N23" s="54" t="n">
        <v>1202</v>
      </c>
      <c r="O23" s="54" t="n">
        <v>1114</v>
      </c>
      <c r="P23" s="54" t="n">
        <v>1060</v>
      </c>
      <c r="Q23" s="54" t="n">
        <v>710</v>
      </c>
      <c r="R23" s="54" t="n">
        <v>431</v>
      </c>
      <c r="S23" s="54" t="n">
        <v>272</v>
      </c>
      <c r="T23" s="54" t="n">
        <v>194</v>
      </c>
      <c r="U23" s="54" t="n">
        <v>192</v>
      </c>
      <c r="V23" s="56" t="n">
        <v>471</v>
      </c>
      <c r="W23" s="50" t="s">
        <v>67</v>
      </c>
      <c r="X23" s="51" t="s">
        <v>68</v>
      </c>
      <c r="Y23" s="7"/>
      <c r="Z23" s="7"/>
      <c r="AA23" s="7"/>
      <c r="AB23" s="7"/>
      <c r="AC23" s="7"/>
      <c r="AD23" s="7"/>
      <c r="AE23" s="7"/>
      <c r="AF23" s="7"/>
      <c r="AG23" s="7"/>
    </row>
    <row r="24" customFormat="false" ht="20.1" hidden="false" customHeight="true" outlineLevel="0" collapsed="false">
      <c r="A24" s="58" t="s">
        <v>69</v>
      </c>
      <c r="B24" s="47" t="n">
        <f aca="false">SUM(C24:W24)</f>
        <v>13634</v>
      </c>
      <c r="C24" s="54" t="n">
        <v>1123</v>
      </c>
      <c r="D24" s="54" t="n">
        <v>1091</v>
      </c>
      <c r="E24" s="54" t="n">
        <v>1172</v>
      </c>
      <c r="F24" s="54" t="n">
        <v>1347</v>
      </c>
      <c r="G24" s="54" t="n">
        <v>1319</v>
      </c>
      <c r="H24" s="54" t="n">
        <v>1397</v>
      </c>
      <c r="I24" s="54" t="n">
        <v>1283</v>
      </c>
      <c r="J24" s="54" t="n">
        <v>1066</v>
      </c>
      <c r="K24" s="54" t="n">
        <v>882</v>
      </c>
      <c r="L24" s="54" t="n">
        <v>583</v>
      </c>
      <c r="M24" s="54" t="n">
        <v>493</v>
      </c>
      <c r="N24" s="54" t="n">
        <v>364</v>
      </c>
      <c r="O24" s="54" t="n">
        <v>324</v>
      </c>
      <c r="P24" s="54" t="n">
        <v>309</v>
      </c>
      <c r="Q24" s="54" t="n">
        <v>237</v>
      </c>
      <c r="R24" s="54" t="n">
        <v>149</v>
      </c>
      <c r="S24" s="54" t="n">
        <v>85</v>
      </c>
      <c r="T24" s="54" t="n">
        <v>71</v>
      </c>
      <c r="U24" s="54" t="n">
        <v>102</v>
      </c>
      <c r="V24" s="56" t="n">
        <v>234</v>
      </c>
      <c r="W24" s="50" t="n">
        <v>3</v>
      </c>
      <c r="X24" s="59" t="s">
        <v>70</v>
      </c>
      <c r="Y24" s="0"/>
      <c r="Z24" s="0"/>
      <c r="AA24" s="7"/>
      <c r="AB24" s="7"/>
      <c r="AC24" s="7"/>
      <c r="AD24" s="7"/>
      <c r="AE24" s="7"/>
      <c r="AF24" s="7"/>
      <c r="AG24" s="7"/>
    </row>
    <row r="25" customFormat="false" ht="20.1" hidden="false" customHeight="true" outlineLevel="0" collapsed="false">
      <c r="A25" s="58" t="s">
        <v>71</v>
      </c>
      <c r="B25" s="47" t="n">
        <f aca="false">SUM(C25:W25)</f>
        <v>30573</v>
      </c>
      <c r="C25" s="54" t="n">
        <v>2736</v>
      </c>
      <c r="D25" s="54" t="n">
        <v>2836</v>
      </c>
      <c r="E25" s="54" t="n">
        <v>2808</v>
      </c>
      <c r="F25" s="54" t="n">
        <v>2887</v>
      </c>
      <c r="G25" s="54" t="n">
        <v>2814</v>
      </c>
      <c r="H25" s="54" t="n">
        <v>3000</v>
      </c>
      <c r="I25" s="54" t="n">
        <v>2859</v>
      </c>
      <c r="J25" s="54" t="n">
        <v>2567</v>
      </c>
      <c r="K25" s="54" t="n">
        <v>1849</v>
      </c>
      <c r="L25" s="54" t="n">
        <v>1427</v>
      </c>
      <c r="M25" s="54" t="n">
        <v>1028</v>
      </c>
      <c r="N25" s="54" t="n">
        <v>818</v>
      </c>
      <c r="O25" s="54" t="n">
        <v>700</v>
      </c>
      <c r="P25" s="54" t="n">
        <v>621</v>
      </c>
      <c r="Q25" s="54" t="n">
        <v>395</v>
      </c>
      <c r="R25" s="54" t="n">
        <v>223</v>
      </c>
      <c r="S25" s="54" t="n">
        <v>109</v>
      </c>
      <c r="T25" s="54" t="n">
        <v>74</v>
      </c>
      <c r="U25" s="54" t="n">
        <v>239</v>
      </c>
      <c r="V25" s="56" t="n">
        <v>580</v>
      </c>
      <c r="W25" s="50" t="n">
        <v>3</v>
      </c>
      <c r="X25" s="59" t="s">
        <v>72</v>
      </c>
      <c r="Y25" s="0"/>
      <c r="Z25" s="0"/>
      <c r="AA25" s="7"/>
      <c r="AB25" s="7"/>
      <c r="AC25" s="7"/>
      <c r="AD25" s="7"/>
      <c r="AE25" s="7"/>
      <c r="AF25" s="7"/>
      <c r="AG25" s="7"/>
    </row>
    <row r="26" customFormat="false" ht="20.1" hidden="false" customHeight="true" outlineLevel="0" collapsed="false">
      <c r="A26" s="58" t="s">
        <v>73</v>
      </c>
      <c r="B26" s="47" t="n">
        <f aca="false">SUM(C26:W26)</f>
        <v>29750</v>
      </c>
      <c r="C26" s="54" t="n">
        <v>2339</v>
      </c>
      <c r="D26" s="54" t="n">
        <v>2199</v>
      </c>
      <c r="E26" s="54" t="n">
        <v>2255</v>
      </c>
      <c r="F26" s="54" t="n">
        <v>2570</v>
      </c>
      <c r="G26" s="54" t="n">
        <v>2786</v>
      </c>
      <c r="H26" s="54" t="n">
        <v>2842</v>
      </c>
      <c r="I26" s="54" t="n">
        <v>2604</v>
      </c>
      <c r="J26" s="54" t="n">
        <v>2476</v>
      </c>
      <c r="K26" s="54" t="n">
        <v>1906</v>
      </c>
      <c r="L26" s="54" t="n">
        <v>1513</v>
      </c>
      <c r="M26" s="54" t="n">
        <v>1251</v>
      </c>
      <c r="N26" s="54" t="n">
        <v>969</v>
      </c>
      <c r="O26" s="54" t="n">
        <v>978</v>
      </c>
      <c r="P26" s="54" t="n">
        <v>851</v>
      </c>
      <c r="Q26" s="54" t="n">
        <v>658</v>
      </c>
      <c r="R26" s="54" t="n">
        <v>426</v>
      </c>
      <c r="S26" s="54" t="n">
        <v>324</v>
      </c>
      <c r="T26" s="54" t="n">
        <v>333</v>
      </c>
      <c r="U26" s="54" t="n">
        <v>186</v>
      </c>
      <c r="V26" s="56" t="n">
        <v>280</v>
      </c>
      <c r="W26" s="50" t="n">
        <v>4</v>
      </c>
      <c r="X26" s="59" t="s">
        <v>74</v>
      </c>
      <c r="Y26" s="60" t="n">
        <v>7</v>
      </c>
      <c r="Z26" s="0"/>
      <c r="AA26" s="0"/>
      <c r="AB26" s="0"/>
      <c r="AC26" s="0"/>
      <c r="AD26" s="0"/>
      <c r="AE26" s="0"/>
      <c r="AF26" s="0"/>
      <c r="AG26" s="0"/>
      <c r="AH26" s="0"/>
    </row>
    <row r="27" customFormat="false" ht="24" hidden="false" customHeight="true" outlineLevel="0" collapsed="false">
      <c r="A27" s="61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3"/>
      <c r="Y27" s="60"/>
      <c r="Z27" s="0"/>
      <c r="AA27" s="0"/>
      <c r="AB27" s="0"/>
      <c r="AC27" s="0"/>
      <c r="AD27" s="0"/>
      <c r="AE27" s="0"/>
      <c r="AF27" s="0"/>
      <c r="AG27" s="0"/>
      <c r="AH27" s="0"/>
    </row>
    <row r="28" customFormat="false" ht="24" hidden="false" customHeight="true" outlineLevel="0" collapsed="false">
      <c r="A28" s="61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3"/>
      <c r="Y28" s="60"/>
      <c r="Z28" s="0"/>
      <c r="AA28" s="0"/>
      <c r="AB28" s="0"/>
      <c r="AC28" s="0"/>
      <c r="AD28" s="0"/>
      <c r="AE28" s="0"/>
      <c r="AF28" s="0"/>
      <c r="AG28" s="0"/>
      <c r="AH28" s="0"/>
    </row>
    <row r="29" customFormat="false" ht="24" hidden="false" customHeight="true" outlineLevel="0" collapsed="false">
      <c r="A29" s="61"/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3"/>
      <c r="Y29" s="60"/>
      <c r="Z29" s="0"/>
      <c r="AA29" s="0"/>
      <c r="AB29" s="0"/>
      <c r="AC29" s="0"/>
      <c r="AD29" s="0"/>
      <c r="AE29" s="0"/>
      <c r="AF29" s="0"/>
      <c r="AG29" s="0"/>
      <c r="AH29" s="0"/>
    </row>
    <row r="30" customFormat="false" ht="28.5" hidden="false" customHeight="true" outlineLevel="0" collapsed="false">
      <c r="A30" s="3" t="s">
        <v>75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64"/>
      <c r="S30" s="65"/>
      <c r="T30" s="65"/>
      <c r="U30" s="65"/>
      <c r="V30" s="65"/>
      <c r="W30" s="65"/>
      <c r="X30" s="63"/>
      <c r="Y30" s="60" t="n">
        <v>8</v>
      </c>
      <c r="Z30" s="0"/>
      <c r="AA30" s="0"/>
      <c r="AB30" s="0"/>
      <c r="AC30" s="0"/>
      <c r="AD30" s="0"/>
      <c r="AE30" s="0"/>
      <c r="AF30" s="0"/>
      <c r="AG30" s="0"/>
      <c r="AH30" s="0"/>
    </row>
    <row r="31" customFormat="false" ht="25.5" hidden="false" customHeight="true" outlineLevel="0" collapsed="false">
      <c r="A31" s="6" t="s">
        <v>76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66"/>
      <c r="S31" s="66"/>
      <c r="T31" s="66"/>
      <c r="U31" s="66"/>
      <c r="V31" s="66"/>
      <c r="W31" s="66"/>
      <c r="X31" s="67"/>
      <c r="Y31" s="0"/>
      <c r="Z31" s="0"/>
      <c r="AA31" s="0"/>
      <c r="AB31" s="0"/>
      <c r="AC31" s="0"/>
      <c r="AD31" s="0"/>
      <c r="AE31" s="0"/>
      <c r="AF31" s="0"/>
      <c r="AG31" s="0"/>
      <c r="AH31" s="0"/>
    </row>
    <row r="32" customFormat="false" ht="0.75" hidden="false" customHeight="true" outlineLevel="0" collapsed="false">
      <c r="A32" s="3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66"/>
      <c r="S32" s="66"/>
      <c r="T32" s="66"/>
      <c r="U32" s="66"/>
      <c r="V32" s="66"/>
      <c r="W32" s="66"/>
      <c r="X32" s="67"/>
      <c r="Y32" s="0"/>
      <c r="Z32" s="0"/>
      <c r="AA32" s="0"/>
      <c r="AB32" s="0"/>
      <c r="AC32" s="0"/>
      <c r="AD32" s="0"/>
      <c r="AE32" s="0"/>
      <c r="AF32" s="0"/>
      <c r="AG32" s="0"/>
      <c r="AH32" s="0"/>
    </row>
    <row r="33" customFormat="false" ht="20.1" hidden="false" customHeight="true" outlineLevel="0" collapsed="false">
      <c r="A33" s="9"/>
      <c r="B33" s="10"/>
      <c r="C33" s="11" t="s">
        <v>2</v>
      </c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2"/>
      <c r="Y33" s="0"/>
      <c r="Z33" s="0"/>
      <c r="AA33" s="0"/>
      <c r="AB33" s="0"/>
      <c r="AC33" s="0"/>
      <c r="AD33" s="0"/>
      <c r="AE33" s="0"/>
      <c r="AF33" s="0"/>
      <c r="AG33" s="0"/>
      <c r="AH33" s="0"/>
    </row>
    <row r="34" customFormat="false" ht="20.1" hidden="false" customHeight="true" outlineLevel="0" collapsed="false">
      <c r="A34" s="68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15"/>
      <c r="S34" s="14"/>
      <c r="T34" s="16" t="s">
        <v>3</v>
      </c>
      <c r="U34" s="17" t="s">
        <v>4</v>
      </c>
      <c r="V34" s="18" t="s">
        <v>5</v>
      </c>
      <c r="W34" s="19" t="s">
        <v>6</v>
      </c>
      <c r="X34" s="20"/>
      <c r="Y34" s="0"/>
      <c r="Z34" s="0"/>
      <c r="AA34" s="0"/>
      <c r="AB34" s="0"/>
      <c r="AC34" s="0"/>
      <c r="AD34" s="0"/>
      <c r="AE34" s="0"/>
      <c r="AF34" s="0"/>
      <c r="AG34" s="0"/>
      <c r="AH34" s="0"/>
    </row>
    <row r="35" customFormat="false" ht="20.1" hidden="false" customHeight="true" outlineLevel="0" collapsed="false">
      <c r="A35" s="69" t="s">
        <v>7</v>
      </c>
      <c r="B35" s="22" t="s">
        <v>8</v>
      </c>
      <c r="C35" s="23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3"/>
      <c r="T35" s="25" t="s">
        <v>9</v>
      </c>
      <c r="U35" s="25" t="s">
        <v>10</v>
      </c>
      <c r="V35" s="26" t="s">
        <v>11</v>
      </c>
      <c r="W35" s="27" t="s">
        <v>12</v>
      </c>
      <c r="X35" s="28" t="s">
        <v>13</v>
      </c>
      <c r="Y35" s="0"/>
      <c r="Z35" s="0"/>
      <c r="AA35" s="0"/>
      <c r="AB35" s="0"/>
      <c r="AC35" s="0"/>
      <c r="AD35" s="0"/>
      <c r="AE35" s="0"/>
      <c r="AF35" s="0"/>
      <c r="AG35" s="0"/>
      <c r="AH35" s="0"/>
    </row>
    <row r="36" customFormat="false" ht="20.1" hidden="false" customHeight="true" outlineLevel="0" collapsed="false">
      <c r="B36" s="29" t="s">
        <v>14</v>
      </c>
      <c r="C36" s="23" t="s">
        <v>15</v>
      </c>
      <c r="D36" s="24" t="s">
        <v>16</v>
      </c>
      <c r="E36" s="24" t="s">
        <v>17</v>
      </c>
      <c r="F36" s="24" t="s">
        <v>18</v>
      </c>
      <c r="G36" s="24" t="s">
        <v>19</v>
      </c>
      <c r="H36" s="24" t="s">
        <v>20</v>
      </c>
      <c r="I36" s="24" t="s">
        <v>21</v>
      </c>
      <c r="J36" s="24" t="s">
        <v>22</v>
      </c>
      <c r="K36" s="24" t="s">
        <v>23</v>
      </c>
      <c r="L36" s="24" t="s">
        <v>24</v>
      </c>
      <c r="M36" s="24" t="s">
        <v>25</v>
      </c>
      <c r="N36" s="24" t="s">
        <v>26</v>
      </c>
      <c r="O36" s="24" t="s">
        <v>27</v>
      </c>
      <c r="P36" s="24" t="s">
        <v>28</v>
      </c>
      <c r="Q36" s="24" t="s">
        <v>29</v>
      </c>
      <c r="R36" s="24" t="s">
        <v>30</v>
      </c>
      <c r="S36" s="30" t="s">
        <v>31</v>
      </c>
      <c r="T36" s="31" t="s">
        <v>32</v>
      </c>
      <c r="U36" s="16" t="s">
        <v>33</v>
      </c>
      <c r="V36" s="32" t="s">
        <v>34</v>
      </c>
      <c r="W36" s="33" t="s">
        <v>35</v>
      </c>
      <c r="X36" s="28" t="s">
        <v>77</v>
      </c>
      <c r="Y36" s="0"/>
      <c r="Z36" s="0"/>
      <c r="AA36" s="0"/>
      <c r="AB36" s="0"/>
      <c r="AC36" s="0"/>
      <c r="AD36" s="0"/>
      <c r="AE36" s="0"/>
      <c r="AF36" s="0"/>
      <c r="AG36" s="0"/>
      <c r="AH36" s="0"/>
    </row>
    <row r="37" customFormat="false" ht="20.1" hidden="false" customHeight="true" outlineLevel="0" collapsed="false">
      <c r="B37" s="13"/>
      <c r="C37" s="35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5"/>
      <c r="T37" s="31" t="s">
        <v>36</v>
      </c>
      <c r="U37" s="37" t="s">
        <v>37</v>
      </c>
      <c r="V37" s="34" t="s">
        <v>38</v>
      </c>
      <c r="W37" s="38" t="s">
        <v>39</v>
      </c>
      <c r="X37" s="20"/>
      <c r="Y37" s="0"/>
      <c r="Z37" s="0"/>
      <c r="AA37" s="0"/>
      <c r="AB37" s="0"/>
      <c r="AC37" s="0"/>
      <c r="AD37" s="0"/>
      <c r="AE37" s="0"/>
      <c r="AF37" s="0"/>
      <c r="AG37" s="0"/>
      <c r="AH37" s="0"/>
    </row>
    <row r="38" customFormat="false" ht="6.75" hidden="false" customHeight="true" outlineLevel="0" collapsed="false">
      <c r="A38" s="70"/>
      <c r="B38" s="39"/>
      <c r="C38" s="40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0"/>
      <c r="T38" s="42" t="s">
        <v>40</v>
      </c>
      <c r="U38" s="43" t="s">
        <v>41</v>
      </c>
      <c r="V38" s="71"/>
      <c r="W38" s="45"/>
      <c r="X38" s="72"/>
      <c r="Y38" s="7"/>
      <c r="Z38" s="7"/>
      <c r="AA38" s="0"/>
      <c r="AB38" s="0"/>
      <c r="AC38" s="0"/>
      <c r="AD38" s="0"/>
      <c r="AE38" s="0"/>
    </row>
    <row r="39" customFormat="false" ht="21" hidden="false" customHeight="true" outlineLevel="0" collapsed="false">
      <c r="A39" s="73" t="s">
        <v>78</v>
      </c>
      <c r="B39" s="47" t="n">
        <f aca="false">SUM(C39:W39)</f>
        <v>67484</v>
      </c>
      <c r="C39" s="50" t="n">
        <f aca="false">SUM(C40:C42)</f>
        <v>4784</v>
      </c>
      <c r="D39" s="50" t="n">
        <f aca="false">SUM(D40:D42)</f>
        <v>5396</v>
      </c>
      <c r="E39" s="50" t="n">
        <f aca="false">SUM(E40:E42)</f>
        <v>5605</v>
      </c>
      <c r="F39" s="50" t="n">
        <f aca="false">SUM(F40:F42)</f>
        <v>6349</v>
      </c>
      <c r="G39" s="50" t="n">
        <f aca="false">SUM(G40:G42)</f>
        <v>6349</v>
      </c>
      <c r="H39" s="50" t="n">
        <f aca="false">SUM(H40:H42)</f>
        <v>6490</v>
      </c>
      <c r="I39" s="50" t="n">
        <f aca="false">SUM(I40:I42)</f>
        <v>6097</v>
      </c>
      <c r="J39" s="50" t="n">
        <f aca="false">SUM(J40:J42)</f>
        <v>5402</v>
      </c>
      <c r="K39" s="50" t="n">
        <f aca="false">SUM(K40:K42)</f>
        <v>4341</v>
      </c>
      <c r="L39" s="50" t="n">
        <f aca="false">SUM(L40:L42)</f>
        <v>3428</v>
      </c>
      <c r="M39" s="50" t="n">
        <f aca="false">SUM(M40:M42)</f>
        <v>2568</v>
      </c>
      <c r="N39" s="50" t="n">
        <f aca="false">SUM(N40:N42)</f>
        <v>2009</v>
      </c>
      <c r="O39" s="50" t="n">
        <f aca="false">SUM(O40:O42)</f>
        <v>1870</v>
      </c>
      <c r="P39" s="50" t="n">
        <f aca="false">SUM(P40:P42)</f>
        <v>1641</v>
      </c>
      <c r="Q39" s="50" t="n">
        <f aca="false">SUM(Q40:Q42)</f>
        <v>1217</v>
      </c>
      <c r="R39" s="50" t="n">
        <f aca="false">SUM(R40:R42)</f>
        <v>726</v>
      </c>
      <c r="S39" s="50" t="n">
        <f aca="false">SUM(S40:S42)</f>
        <v>469</v>
      </c>
      <c r="T39" s="50" t="n">
        <f aca="false">SUM(T40:T42)</f>
        <v>415</v>
      </c>
      <c r="U39" s="50" t="n">
        <f aca="false">SUM(U40:U42)</f>
        <v>371</v>
      </c>
      <c r="V39" s="50" t="n">
        <f aca="false">SUM(V40:V42)</f>
        <v>1828</v>
      </c>
      <c r="W39" s="50" t="n">
        <f aca="false">SUM(W40:W42)</f>
        <v>129</v>
      </c>
      <c r="X39" s="12" t="s">
        <v>79</v>
      </c>
      <c r="Y39" s="7"/>
      <c r="Z39" s="7"/>
      <c r="AA39" s="0"/>
      <c r="AB39" s="0"/>
      <c r="AC39" s="0"/>
      <c r="AD39" s="0"/>
      <c r="AE39" s="0"/>
    </row>
    <row r="40" customFormat="false" ht="21" hidden="false" customHeight="true" outlineLevel="0" collapsed="false">
      <c r="A40" s="58" t="s">
        <v>80</v>
      </c>
      <c r="B40" s="47" t="n">
        <f aca="false">SUM(C40:W40)</f>
        <v>19487</v>
      </c>
      <c r="C40" s="54" t="n">
        <v>1271</v>
      </c>
      <c r="D40" s="54" t="n">
        <v>1465</v>
      </c>
      <c r="E40" s="54" t="n">
        <v>1394</v>
      </c>
      <c r="F40" s="54" t="n">
        <v>1706</v>
      </c>
      <c r="G40" s="54" t="n">
        <v>1699</v>
      </c>
      <c r="H40" s="54" t="n">
        <v>1701</v>
      </c>
      <c r="I40" s="54" t="n">
        <v>1651</v>
      </c>
      <c r="J40" s="54" t="n">
        <v>1517</v>
      </c>
      <c r="K40" s="54" t="n">
        <v>1363</v>
      </c>
      <c r="L40" s="54" t="n">
        <v>1073</v>
      </c>
      <c r="M40" s="54" t="n">
        <v>804</v>
      </c>
      <c r="N40" s="54" t="n">
        <v>622</v>
      </c>
      <c r="O40" s="54" t="n">
        <v>584</v>
      </c>
      <c r="P40" s="54" t="n">
        <v>498</v>
      </c>
      <c r="Q40" s="54" t="n">
        <v>359</v>
      </c>
      <c r="R40" s="54" t="n">
        <v>196</v>
      </c>
      <c r="S40" s="54" t="n">
        <v>123</v>
      </c>
      <c r="T40" s="54" t="n">
        <v>111</v>
      </c>
      <c r="U40" s="54" t="n">
        <v>190</v>
      </c>
      <c r="V40" s="56" t="n">
        <v>1060</v>
      </c>
      <c r="W40" s="50" t="n">
        <v>100</v>
      </c>
      <c r="X40" s="59" t="s">
        <v>81</v>
      </c>
      <c r="Y40" s="7"/>
      <c r="Z40" s="7"/>
    </row>
    <row r="41" customFormat="false" ht="21" hidden="false" customHeight="true" outlineLevel="0" collapsed="false">
      <c r="A41" s="58" t="s">
        <v>82</v>
      </c>
      <c r="B41" s="50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6"/>
      <c r="W41" s="50"/>
      <c r="X41" s="59" t="s">
        <v>83</v>
      </c>
      <c r="Y41" s="7"/>
      <c r="Z41" s="7"/>
    </row>
    <row r="42" customFormat="false" ht="21" hidden="false" customHeight="false" outlineLevel="0" collapsed="false">
      <c r="A42" s="58" t="s">
        <v>84</v>
      </c>
      <c r="B42" s="47" t="n">
        <f aca="false">SUM(C42:W42)</f>
        <v>47997</v>
      </c>
      <c r="C42" s="54" t="n">
        <v>3513</v>
      </c>
      <c r="D42" s="54" t="n">
        <v>3931</v>
      </c>
      <c r="E42" s="54" t="n">
        <v>4211</v>
      </c>
      <c r="F42" s="54" t="n">
        <v>4643</v>
      </c>
      <c r="G42" s="54" t="n">
        <v>4650</v>
      </c>
      <c r="H42" s="54" t="n">
        <v>4789</v>
      </c>
      <c r="I42" s="54" t="n">
        <v>4446</v>
      </c>
      <c r="J42" s="54" t="n">
        <v>3885</v>
      </c>
      <c r="K42" s="54" t="n">
        <v>2978</v>
      </c>
      <c r="L42" s="54" t="n">
        <v>2355</v>
      </c>
      <c r="M42" s="54" t="n">
        <v>1764</v>
      </c>
      <c r="N42" s="54" t="n">
        <v>1387</v>
      </c>
      <c r="O42" s="54" t="n">
        <v>1286</v>
      </c>
      <c r="P42" s="54" t="n">
        <v>1143</v>
      </c>
      <c r="Q42" s="54" t="n">
        <v>858</v>
      </c>
      <c r="R42" s="54" t="n">
        <v>530</v>
      </c>
      <c r="S42" s="54" t="n">
        <v>346</v>
      </c>
      <c r="T42" s="54" t="n">
        <v>304</v>
      </c>
      <c r="U42" s="54" t="n">
        <v>181</v>
      </c>
      <c r="V42" s="56" t="n">
        <v>768</v>
      </c>
      <c r="W42" s="50" t="n">
        <v>29</v>
      </c>
      <c r="X42" s="59" t="s">
        <v>85</v>
      </c>
      <c r="Y42" s="74"/>
      <c r="Z42" s="0"/>
    </row>
    <row r="43" customFormat="false" ht="21" hidden="false" customHeight="false" outlineLevel="0" collapsed="false">
      <c r="A43" s="58" t="s">
        <v>86</v>
      </c>
      <c r="B43" s="47" t="n">
        <f aca="false">SUM(C43:W43)</f>
        <v>21176</v>
      </c>
      <c r="C43" s="54" t="n">
        <v>1647</v>
      </c>
      <c r="D43" s="54" t="n">
        <v>1722</v>
      </c>
      <c r="E43" s="54" t="n">
        <v>1833</v>
      </c>
      <c r="F43" s="54" t="n">
        <v>1892</v>
      </c>
      <c r="G43" s="54" t="n">
        <v>1767</v>
      </c>
      <c r="H43" s="54" t="n">
        <v>1965</v>
      </c>
      <c r="I43" s="54" t="n">
        <v>2021</v>
      </c>
      <c r="J43" s="54" t="n">
        <v>1782</v>
      </c>
      <c r="K43" s="54" t="n">
        <v>1454</v>
      </c>
      <c r="L43" s="54" t="n">
        <v>1112</v>
      </c>
      <c r="M43" s="54" t="n">
        <v>875</v>
      </c>
      <c r="N43" s="54" t="n">
        <v>691</v>
      </c>
      <c r="O43" s="54" t="n">
        <v>628</v>
      </c>
      <c r="P43" s="54" t="n">
        <v>493</v>
      </c>
      <c r="Q43" s="54" t="n">
        <v>394</v>
      </c>
      <c r="R43" s="54" t="n">
        <v>268</v>
      </c>
      <c r="S43" s="54" t="n">
        <v>178</v>
      </c>
      <c r="T43" s="54" t="n">
        <v>141</v>
      </c>
      <c r="U43" s="54" t="n">
        <v>89</v>
      </c>
      <c r="V43" s="56" t="n">
        <v>213</v>
      </c>
      <c r="W43" s="50" t="n">
        <v>11</v>
      </c>
      <c r="X43" s="20" t="s">
        <v>87</v>
      </c>
      <c r="Y43" s="0"/>
      <c r="Z43" s="0"/>
    </row>
    <row r="44" customFormat="false" ht="21" hidden="false" customHeight="false" outlineLevel="0" collapsed="false">
      <c r="A44" s="58" t="s">
        <v>88</v>
      </c>
      <c r="B44" s="47" t="n">
        <f aca="false">SUM(C44:W44)</f>
        <v>39028</v>
      </c>
      <c r="C44" s="54" t="n">
        <v>3551</v>
      </c>
      <c r="D44" s="54" t="n">
        <v>3879</v>
      </c>
      <c r="E44" s="54" t="n">
        <v>3883</v>
      </c>
      <c r="F44" s="54" t="n">
        <v>4084</v>
      </c>
      <c r="G44" s="54" t="n">
        <v>3617</v>
      </c>
      <c r="H44" s="54" t="n">
        <v>3641</v>
      </c>
      <c r="I44" s="54" t="n">
        <v>3647</v>
      </c>
      <c r="J44" s="54" t="n">
        <v>3213</v>
      </c>
      <c r="K44" s="54" t="n">
        <v>2398</v>
      </c>
      <c r="L44" s="54" t="n">
        <v>1605</v>
      </c>
      <c r="M44" s="54" t="n">
        <v>1072</v>
      </c>
      <c r="N44" s="54" t="n">
        <v>862</v>
      </c>
      <c r="O44" s="54" t="n">
        <v>718</v>
      </c>
      <c r="P44" s="54" t="n">
        <v>548</v>
      </c>
      <c r="Q44" s="54" t="n">
        <v>370</v>
      </c>
      <c r="R44" s="54" t="n">
        <v>217</v>
      </c>
      <c r="S44" s="54" t="n">
        <v>96</v>
      </c>
      <c r="T44" s="54" t="n">
        <v>113</v>
      </c>
      <c r="U44" s="54" t="n">
        <v>1106</v>
      </c>
      <c r="V44" s="56" t="n">
        <v>402</v>
      </c>
      <c r="W44" s="50" t="n">
        <v>6</v>
      </c>
      <c r="X44" s="20" t="s">
        <v>89</v>
      </c>
    </row>
    <row r="45" customFormat="false" ht="21" hidden="false" customHeight="false" outlineLevel="0" collapsed="false">
      <c r="A45" s="58" t="s">
        <v>90</v>
      </c>
      <c r="B45" s="47" t="n">
        <f aca="false">SUM(C45:W45)</f>
        <v>56890</v>
      </c>
      <c r="C45" s="54" t="n">
        <v>4570</v>
      </c>
      <c r="D45" s="54" t="n">
        <v>4735</v>
      </c>
      <c r="E45" s="54" t="n">
        <v>4968</v>
      </c>
      <c r="F45" s="54" t="n">
        <v>5480</v>
      </c>
      <c r="G45" s="54" t="n">
        <v>5484</v>
      </c>
      <c r="H45" s="54" t="n">
        <v>5528</v>
      </c>
      <c r="I45" s="54" t="n">
        <v>5041</v>
      </c>
      <c r="J45" s="54" t="n">
        <v>4434</v>
      </c>
      <c r="K45" s="54" t="n">
        <v>3503</v>
      </c>
      <c r="L45" s="54" t="n">
        <v>2909</v>
      </c>
      <c r="M45" s="54" t="n">
        <v>1984</v>
      </c>
      <c r="N45" s="54" t="n">
        <v>1592</v>
      </c>
      <c r="O45" s="54" t="n">
        <v>1483</v>
      </c>
      <c r="P45" s="54" t="n">
        <v>1307</v>
      </c>
      <c r="Q45" s="54" t="n">
        <v>963</v>
      </c>
      <c r="R45" s="54" t="n">
        <v>529</v>
      </c>
      <c r="S45" s="54" t="n">
        <v>357</v>
      </c>
      <c r="T45" s="54" t="n">
        <v>332</v>
      </c>
      <c r="U45" s="54" t="n">
        <v>439</v>
      </c>
      <c r="V45" s="56" t="n">
        <v>1195</v>
      </c>
      <c r="W45" s="50" t="n">
        <v>57</v>
      </c>
      <c r="X45" s="20" t="s">
        <v>91</v>
      </c>
    </row>
    <row r="46" customFormat="false" ht="21" hidden="false" customHeight="false" outlineLevel="0" collapsed="false">
      <c r="A46" s="58" t="s">
        <v>92</v>
      </c>
      <c r="B46" s="47" t="n">
        <f aca="false">SUM(C46:W46)</f>
        <v>55318</v>
      </c>
      <c r="C46" s="54" t="n">
        <v>4954</v>
      </c>
      <c r="D46" s="54" t="n">
        <v>5419</v>
      </c>
      <c r="E46" s="54" t="n">
        <v>5863</v>
      </c>
      <c r="F46" s="54" t="n">
        <v>5852</v>
      </c>
      <c r="G46" s="54" t="n">
        <v>5423</v>
      </c>
      <c r="H46" s="54" t="n">
        <v>5278</v>
      </c>
      <c r="I46" s="54" t="n">
        <v>4943</v>
      </c>
      <c r="J46" s="54" t="n">
        <v>4327</v>
      </c>
      <c r="K46" s="54" t="n">
        <v>3072</v>
      </c>
      <c r="L46" s="54" t="n">
        <v>2292</v>
      </c>
      <c r="M46" s="54" t="n">
        <v>1646</v>
      </c>
      <c r="N46" s="54" t="n">
        <v>1343</v>
      </c>
      <c r="O46" s="54" t="n">
        <v>1202</v>
      </c>
      <c r="P46" s="54" t="n">
        <v>1037</v>
      </c>
      <c r="Q46" s="54" t="n">
        <v>657</v>
      </c>
      <c r="R46" s="54" t="n">
        <v>347</v>
      </c>
      <c r="S46" s="54" t="n">
        <v>239</v>
      </c>
      <c r="T46" s="54" t="n">
        <v>161</v>
      </c>
      <c r="U46" s="54" t="n">
        <v>206</v>
      </c>
      <c r="V46" s="56" t="n">
        <v>1051</v>
      </c>
      <c r="W46" s="50" t="n">
        <v>6</v>
      </c>
      <c r="X46" s="20" t="s">
        <v>93</v>
      </c>
    </row>
    <row r="47" customFormat="false" ht="21" hidden="false" customHeight="false" outlineLevel="0" collapsed="false">
      <c r="A47" s="58" t="s">
        <v>94</v>
      </c>
      <c r="B47" s="47" t="n">
        <f aca="false">SUM(C47:W47)</f>
        <v>91378</v>
      </c>
      <c r="C47" s="50" t="n">
        <f aca="false">SUM(C48:C50)</f>
        <v>6446</v>
      </c>
      <c r="D47" s="50" t="n">
        <f aca="false">SUM(D48:D50)</f>
        <v>6753</v>
      </c>
      <c r="E47" s="50" t="n">
        <f aca="false">SUM(E48:E50)</f>
        <v>6684</v>
      </c>
      <c r="F47" s="50" t="n">
        <v>7535</v>
      </c>
      <c r="G47" s="50" t="n">
        <v>8336</v>
      </c>
      <c r="H47" s="50" t="n">
        <f aca="false">SUM(H48:H50)</f>
        <v>8456</v>
      </c>
      <c r="I47" s="50" t="n">
        <f aca="false">SUM(I48:I50)</f>
        <v>7968</v>
      </c>
      <c r="J47" s="50" t="n">
        <f aca="false">SUM(J48:J50)</f>
        <v>6800</v>
      </c>
      <c r="K47" s="50" t="n">
        <f aca="false">SUM(K48:K50)</f>
        <v>5622</v>
      </c>
      <c r="L47" s="50" t="n">
        <f aca="false">SUM(L48:L50)</f>
        <v>4423</v>
      </c>
      <c r="M47" s="50" t="n">
        <f aca="false">SUM(M48:M50)</f>
        <v>3430</v>
      </c>
      <c r="N47" s="50" t="n">
        <f aca="false">SUM(N48:N50)</f>
        <v>2707</v>
      </c>
      <c r="O47" s="50" t="n">
        <f aca="false">SUM(O48:O50)</f>
        <v>2606</v>
      </c>
      <c r="P47" s="50" t="n">
        <f aca="false">SUM(P48:P50)</f>
        <v>2089</v>
      </c>
      <c r="Q47" s="50" t="n">
        <f aca="false">SUM(Q48:Q50)</f>
        <v>1497</v>
      </c>
      <c r="R47" s="50" t="n">
        <f aca="false">SUM(R48:R50)</f>
        <v>898</v>
      </c>
      <c r="S47" s="50" t="n">
        <f aca="false">SUM(S48:S50)</f>
        <v>583</v>
      </c>
      <c r="T47" s="50" t="n">
        <f aca="false">SUM(T48:T50)</f>
        <v>534</v>
      </c>
      <c r="U47" s="50" t="n">
        <f aca="false">SUM(U48:U50)</f>
        <v>556</v>
      </c>
      <c r="V47" s="50" t="n">
        <f aca="false">SUM(V48:V50)</f>
        <v>7312</v>
      </c>
      <c r="W47" s="50" t="n">
        <f aca="false">SUM(W48:W50)</f>
        <v>143</v>
      </c>
      <c r="X47" s="20" t="s">
        <v>95</v>
      </c>
    </row>
    <row r="48" customFormat="false" ht="21" hidden="false" customHeight="false" outlineLevel="0" collapsed="false">
      <c r="A48" s="58" t="s">
        <v>80</v>
      </c>
      <c r="B48" s="47" t="n">
        <f aca="false">SUM(C48:W48)</f>
        <v>22344</v>
      </c>
      <c r="C48" s="54" t="n">
        <v>1419</v>
      </c>
      <c r="D48" s="54" t="n">
        <v>1608</v>
      </c>
      <c r="E48" s="54" t="n">
        <v>1542</v>
      </c>
      <c r="F48" s="54" t="n">
        <v>1668</v>
      </c>
      <c r="G48" s="54" t="n">
        <v>1747</v>
      </c>
      <c r="H48" s="54" t="n">
        <v>1875</v>
      </c>
      <c r="I48" s="54" t="n">
        <v>1880</v>
      </c>
      <c r="J48" s="54" t="n">
        <v>1778</v>
      </c>
      <c r="K48" s="54" t="n">
        <v>1560</v>
      </c>
      <c r="L48" s="54" t="n">
        <v>1265</v>
      </c>
      <c r="M48" s="54" t="n">
        <v>873</v>
      </c>
      <c r="N48" s="54" t="n">
        <v>690</v>
      </c>
      <c r="O48" s="54" t="n">
        <v>600</v>
      </c>
      <c r="P48" s="54" t="n">
        <v>441</v>
      </c>
      <c r="Q48" s="54" t="n">
        <v>320</v>
      </c>
      <c r="R48" s="54" t="n">
        <v>178</v>
      </c>
      <c r="S48" s="54" t="n">
        <v>103</v>
      </c>
      <c r="T48" s="54" t="n">
        <v>90</v>
      </c>
      <c r="U48" s="54" t="n">
        <v>165</v>
      </c>
      <c r="V48" s="54" t="n">
        <v>2420</v>
      </c>
      <c r="W48" s="50" t="n">
        <v>122</v>
      </c>
      <c r="X48" s="20" t="s">
        <v>96</v>
      </c>
    </row>
    <row r="49" customFormat="false" ht="21" hidden="false" customHeight="false" outlineLevel="0" collapsed="false">
      <c r="A49" s="58" t="s">
        <v>97</v>
      </c>
      <c r="B49" s="50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6"/>
      <c r="W49" s="50"/>
      <c r="X49" s="59" t="s">
        <v>83</v>
      </c>
    </row>
    <row r="50" customFormat="false" ht="21" hidden="false" customHeight="false" outlineLevel="0" collapsed="false">
      <c r="A50" s="58" t="s">
        <v>84</v>
      </c>
      <c r="B50" s="47" t="n">
        <f aca="false">SUM(C50:W50)</f>
        <v>69034</v>
      </c>
      <c r="C50" s="54" t="n">
        <v>5027</v>
      </c>
      <c r="D50" s="54" t="n">
        <v>5145</v>
      </c>
      <c r="E50" s="54" t="n">
        <v>5142</v>
      </c>
      <c r="F50" s="54" t="n">
        <v>5867</v>
      </c>
      <c r="G50" s="54" t="n">
        <v>6589</v>
      </c>
      <c r="H50" s="54" t="n">
        <v>6581</v>
      </c>
      <c r="I50" s="54" t="n">
        <v>6088</v>
      </c>
      <c r="J50" s="54" t="n">
        <v>5022</v>
      </c>
      <c r="K50" s="54" t="n">
        <v>4062</v>
      </c>
      <c r="L50" s="54" t="n">
        <v>3158</v>
      </c>
      <c r="M50" s="54" t="n">
        <v>2557</v>
      </c>
      <c r="N50" s="54" t="n">
        <v>2017</v>
      </c>
      <c r="O50" s="54" t="n">
        <v>2006</v>
      </c>
      <c r="P50" s="54" t="n">
        <v>1648</v>
      </c>
      <c r="Q50" s="54" t="n">
        <v>1177</v>
      </c>
      <c r="R50" s="54" t="n">
        <v>720</v>
      </c>
      <c r="S50" s="54" t="n">
        <v>480</v>
      </c>
      <c r="T50" s="54" t="n">
        <v>444</v>
      </c>
      <c r="U50" s="54" t="n">
        <v>391</v>
      </c>
      <c r="V50" s="56" t="n">
        <v>4892</v>
      </c>
      <c r="W50" s="50" t="n">
        <v>21</v>
      </c>
      <c r="X50" s="20" t="s">
        <v>53</v>
      </c>
    </row>
    <row r="51" customFormat="false" ht="21" hidden="false" customHeight="false" outlineLevel="0" collapsed="false">
      <c r="A51" s="58" t="s">
        <v>98</v>
      </c>
      <c r="B51" s="47" t="n">
        <f aca="false">SUM(C51:W51)</f>
        <v>20468</v>
      </c>
      <c r="C51" s="54" t="n">
        <v>1969</v>
      </c>
      <c r="D51" s="54" t="n">
        <v>2047</v>
      </c>
      <c r="E51" s="54" t="n">
        <v>2210</v>
      </c>
      <c r="F51" s="54" t="n">
        <v>2088</v>
      </c>
      <c r="G51" s="54" t="n">
        <v>1914</v>
      </c>
      <c r="H51" s="54" t="n">
        <v>2129</v>
      </c>
      <c r="I51" s="54" t="n">
        <v>1986</v>
      </c>
      <c r="J51" s="54" t="n">
        <v>1539</v>
      </c>
      <c r="K51" s="54" t="n">
        <v>1031</v>
      </c>
      <c r="L51" s="54" t="n">
        <v>775</v>
      </c>
      <c r="M51" s="54" t="n">
        <v>540</v>
      </c>
      <c r="N51" s="54" t="n">
        <v>432</v>
      </c>
      <c r="O51" s="54" t="n">
        <v>437</v>
      </c>
      <c r="P51" s="54" t="n">
        <v>338</v>
      </c>
      <c r="Q51" s="54" t="n">
        <v>186</v>
      </c>
      <c r="R51" s="54" t="n">
        <v>138</v>
      </c>
      <c r="S51" s="54" t="n">
        <v>82</v>
      </c>
      <c r="T51" s="54" t="n">
        <v>54</v>
      </c>
      <c r="U51" s="54" t="n">
        <v>62</v>
      </c>
      <c r="V51" s="56" t="n">
        <v>508</v>
      </c>
      <c r="W51" s="50" t="n">
        <v>3</v>
      </c>
      <c r="X51" s="20" t="s">
        <v>99</v>
      </c>
    </row>
    <row r="52" customFormat="false" ht="21" hidden="false" customHeight="false" outlineLevel="0" collapsed="false">
      <c r="A52" s="58" t="s">
        <v>100</v>
      </c>
      <c r="B52" s="47" t="n">
        <f aca="false">SUM(C52:W52)</f>
        <v>10755</v>
      </c>
      <c r="C52" s="54" t="n">
        <v>938</v>
      </c>
      <c r="D52" s="54" t="n">
        <v>1057</v>
      </c>
      <c r="E52" s="54" t="n">
        <v>994</v>
      </c>
      <c r="F52" s="54" t="n">
        <v>928</v>
      </c>
      <c r="G52" s="54" t="n">
        <v>980</v>
      </c>
      <c r="H52" s="54" t="n">
        <v>1086</v>
      </c>
      <c r="I52" s="54" t="n">
        <v>1092</v>
      </c>
      <c r="J52" s="54" t="n">
        <v>939</v>
      </c>
      <c r="K52" s="54" t="n">
        <v>686</v>
      </c>
      <c r="L52" s="54" t="n">
        <v>469</v>
      </c>
      <c r="M52" s="54" t="n">
        <v>387</v>
      </c>
      <c r="N52" s="54" t="n">
        <v>273</v>
      </c>
      <c r="O52" s="54" t="n">
        <v>277</v>
      </c>
      <c r="P52" s="54" t="n">
        <v>222</v>
      </c>
      <c r="Q52" s="54" t="n">
        <v>134</v>
      </c>
      <c r="R52" s="54" t="n">
        <v>84</v>
      </c>
      <c r="S52" s="54" t="n">
        <v>44</v>
      </c>
      <c r="T52" s="54" t="n">
        <v>40</v>
      </c>
      <c r="U52" s="54" t="n">
        <v>67</v>
      </c>
      <c r="V52" s="56" t="n">
        <v>58</v>
      </c>
      <c r="W52" s="50" t="s">
        <v>67</v>
      </c>
      <c r="X52" s="20" t="s">
        <v>101</v>
      </c>
    </row>
    <row r="53" customFormat="false" ht="7.5" hidden="false" customHeight="true" outlineLevel="0" collapsed="false">
      <c r="A53" s="75"/>
      <c r="B53" s="76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8"/>
      <c r="W53" s="79"/>
      <c r="X53" s="72"/>
      <c r="Y53" s="7"/>
      <c r="Z53" s="7"/>
      <c r="AA53" s="7"/>
      <c r="AB53" s="7"/>
    </row>
    <row r="54" customFormat="false" ht="11.2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80"/>
      <c r="Y54" s="64"/>
      <c r="Z54" s="64"/>
      <c r="AA54" s="0"/>
      <c r="AB54" s="0"/>
      <c r="AC54" s="0"/>
      <c r="AD54" s="0"/>
      <c r="AE54" s="0"/>
      <c r="AF54" s="0"/>
      <c r="AG54" s="0"/>
      <c r="AH54" s="7"/>
      <c r="AI54" s="0"/>
      <c r="AJ54" s="7"/>
      <c r="AK54" s="7"/>
      <c r="AL54" s="7"/>
      <c r="AM54" s="7"/>
      <c r="AN54" s="0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</row>
    <row r="55" customFormat="false" ht="21" hidden="false" customHeight="false" outlineLevel="0" collapsed="false">
      <c r="A55" s="81" t="s">
        <v>102</v>
      </c>
      <c r="B55" s="81"/>
      <c r="C55" s="81"/>
      <c r="D55" s="82"/>
      <c r="E55" s="81"/>
      <c r="F55" s="81"/>
      <c r="G55" s="81"/>
      <c r="L55" s="0"/>
      <c r="M55" s="0"/>
      <c r="N55" s="0"/>
      <c r="O55" s="0"/>
      <c r="P55" s="0"/>
      <c r="Q55" s="0"/>
      <c r="R55" s="0"/>
      <c r="S55" s="0"/>
      <c r="T55" s="83"/>
      <c r="U55" s="83"/>
      <c r="V55" s="83"/>
      <c r="W55" s="83"/>
      <c r="X55" s="84"/>
      <c r="Y55" s="85"/>
      <c r="Z55" s="7"/>
      <c r="AA55" s="7"/>
      <c r="AB55" s="7"/>
      <c r="AC55" s="7"/>
      <c r="AD55" s="0"/>
      <c r="AE55" s="0"/>
      <c r="AF55" s="0"/>
      <c r="AG55" s="7"/>
      <c r="AH55" s="0"/>
      <c r="AI55" s="7"/>
      <c r="AJ55" s="7"/>
      <c r="AK55" s="7"/>
      <c r="AL55" s="7"/>
      <c r="AM55" s="0"/>
      <c r="AN55" s="7"/>
      <c r="AO55" s="7"/>
      <c r="AP55" s="7"/>
      <c r="AQ55" s="7"/>
      <c r="AR55" s="7"/>
      <c r="AS55" s="0"/>
      <c r="AT55" s="7"/>
      <c r="AU55" s="7"/>
      <c r="AV55" s="7"/>
      <c r="AW55" s="7"/>
      <c r="AX55" s="7"/>
      <c r="AY55" s="7"/>
      <c r="AZ55" s="7"/>
    </row>
    <row r="56" customFormat="false" ht="21" hidden="false" customHeight="false" outlineLevel="0" collapsed="false">
      <c r="A56" s="0"/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0"/>
      <c r="V56" s="0"/>
      <c r="W56" s="0"/>
      <c r="X56" s="80"/>
      <c r="Y56" s="0"/>
      <c r="Z56" s="0"/>
      <c r="AA56" s="0"/>
      <c r="AB56" s="0"/>
      <c r="AC56" s="0"/>
      <c r="AD56" s="0"/>
      <c r="AE56" s="0"/>
      <c r="AF56" s="0"/>
      <c r="AG56" s="0"/>
      <c r="AH56" s="7"/>
    </row>
    <row r="57" customFormat="false" ht="21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7"/>
      <c r="U57" s="7"/>
      <c r="V57" s="7"/>
      <c r="W57" s="7"/>
      <c r="X57" s="8"/>
      <c r="AE57" s="0"/>
      <c r="AF57" s="0"/>
    </row>
    <row r="58" customFormat="false" ht="21" hidden="false" customHeight="false" outlineLevel="0" collapsed="false">
      <c r="X58" s="80"/>
    </row>
    <row r="60" customFormat="false" ht="21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80"/>
    </row>
  </sheetData>
  <mergeCells count="2">
    <mergeCell ref="C4:W4"/>
    <mergeCell ref="C33:W33"/>
  </mergeCells>
  <printOptions headings="false" gridLines="false" gridLinesSet="true" horizontalCentered="true" verticalCentered="false"/>
  <pageMargins left="0" right="0" top="0.905555555555556" bottom="0.511805555555556" header="0.35416666666666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3T19:55:12Z</dcterms:created>
  <dc:creator>ยาปราศจากเชื้อ 1</dc:creator>
  <dc:description/>
  <dc:language>en-US</dc:language>
  <cp:lastModifiedBy>NSO</cp:lastModifiedBy>
  <cp:lastPrinted>2002-02-21T01:42:27Z</cp:lastPrinted>
  <cp:revision>0</cp:revision>
  <dc:subject/>
  <dc:title/>
</cp:coreProperties>
</file>