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จากการทะเบียน  จำแนกตามหมวดอายุ  อำเภอ  และเขตการปกครอง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TABLE  2   NUMBER  OF  POPULATION  FROM  REGISTRATION BY  AGE  GROUP,  AMPHOE  AND AREA,  CHANGWAT  LOEI  :  2000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ไม่ทราบ</t>
  </si>
  <si>
    <t xml:space="preserve">ทะเบียน</t>
  </si>
  <si>
    <t xml:space="preserve">สัญชาติไทย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</t>
  </si>
  <si>
    <t xml:space="preserve">บ้านกลาง</t>
  </si>
  <si>
    <t xml:space="preserve">Not thai</t>
  </si>
  <si>
    <t xml:space="preserve"> King amphoe</t>
  </si>
  <si>
    <t xml:space="preserve">85 and</t>
  </si>
  <si>
    <t xml:space="preserve">Central</t>
  </si>
  <si>
    <t xml:space="preserve">nationality</t>
  </si>
  <si>
    <t xml:space="preserve">over</t>
  </si>
  <si>
    <t xml:space="preserve">house</t>
  </si>
  <si>
    <t xml:space="preserve">รวมยอด</t>
  </si>
  <si>
    <t xml:space="preserve">ในเขตเทศบาล</t>
  </si>
  <si>
    <t xml:space="preserve">   Municipal area</t>
  </si>
  <si>
    <t xml:space="preserve">นอกเขตเทศบาล</t>
  </si>
  <si>
    <t xml:space="preserve">   Non-municipal area</t>
  </si>
  <si>
    <t xml:space="preserve">เมืองเลย</t>
  </si>
  <si>
    <t xml:space="preserve"> Muang Loei</t>
  </si>
  <si>
    <t xml:space="preserve">เทศบาลเมืองเลย</t>
  </si>
  <si>
    <t xml:space="preserve">         Muang Loei Municipality</t>
  </si>
  <si>
    <t xml:space="preserve">         Non-municipal area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</t>
  </si>
  <si>
    <t xml:space="preserve">King Amphoe Erawan</t>
  </si>
  <si>
    <t xml:space="preserve">กิ่งอำเภอหนองหิน</t>
  </si>
  <si>
    <t xml:space="preserve">King Amphoe Nhong Hi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#,##0__"/>
    <numFmt numFmtId="172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94328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72080</xdr:rowOff>
    </xdr:from>
    <xdr:to>
      <xdr:col>0</xdr:col>
      <xdr:colOff>1167840</xdr:colOff>
      <xdr:row>6</xdr:row>
      <xdr:rowOff>228600</xdr:rowOff>
    </xdr:to>
    <xdr:sp>
      <xdr:nvSpPr>
        <xdr:cNvPr id="1" name="Text 2"/>
        <xdr:cNvSpPr/>
      </xdr:nvSpPr>
      <xdr:spPr>
        <a:xfrm>
          <a:off x="93600" y="1981800"/>
          <a:ext cx="10742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99"/>
    <col collapsed="false" customWidth="true" hidden="false" outlineLevel="0" max="3" min="3" style="1" width="6.42"/>
    <col collapsed="false" customWidth="true" hidden="false" outlineLevel="0" max="7" min="4" style="1" width="6.28"/>
    <col collapsed="false" customWidth="true" hidden="false" outlineLevel="0" max="9" min="8" style="1" width="6.42"/>
    <col collapsed="false" customWidth="true" hidden="false" outlineLevel="0" max="19" min="10" style="1" width="6.7"/>
    <col collapsed="false" customWidth="true" hidden="false" outlineLevel="0" max="20" min="20" style="1" width="6.13"/>
    <col collapsed="false" customWidth="true" hidden="false" outlineLevel="0" max="21" min="21" style="1" width="6.42"/>
    <col collapsed="false" customWidth="true" hidden="false" outlineLevel="0" max="22" min="22" style="1" width="6.7"/>
    <col collapsed="false" customWidth="true" hidden="false" outlineLevel="0" max="23" min="23" style="1" width="7.7"/>
    <col collapsed="false" customWidth="true" hidden="false" outlineLevel="0" max="24" min="24" style="1" width="21.85"/>
    <col collapsed="false" customWidth="false" hidden="false" outlineLevel="0" max="257" min="25" style="1" width="9.13"/>
  </cols>
  <sheetData>
    <row r="1" customFormat="false" ht="47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  <c r="U5" s="13"/>
      <c r="V5" s="14" t="s">
        <v>3</v>
      </c>
      <c r="W5" s="15" t="s">
        <v>4</v>
      </c>
      <c r="X5" s="16"/>
    </row>
    <row r="6" customFormat="false" ht="21" hidden="false" customHeight="false" outlineLevel="0" collapsed="false">
      <c r="B6" s="17" t="s">
        <v>5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8"/>
      <c r="T6" s="20" t="s">
        <v>6</v>
      </c>
      <c r="U6" s="21" t="s">
        <v>7</v>
      </c>
      <c r="V6" s="22" t="s">
        <v>8</v>
      </c>
      <c r="W6" s="21" t="s">
        <v>9</v>
      </c>
      <c r="X6" s="23" t="s">
        <v>10</v>
      </c>
    </row>
    <row r="7" customFormat="false" ht="24" hidden="false" customHeight="true" outlineLevel="0" collapsed="false">
      <c r="B7" s="24" t="s">
        <v>11</v>
      </c>
      <c r="C7" s="18" t="s">
        <v>12</v>
      </c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19" t="s">
        <v>23</v>
      </c>
      <c r="O7" s="19" t="s">
        <v>24</v>
      </c>
      <c r="P7" s="19" t="s">
        <v>25</v>
      </c>
      <c r="Q7" s="19" t="s">
        <v>26</v>
      </c>
      <c r="R7" s="19" t="s">
        <v>27</v>
      </c>
      <c r="S7" s="20" t="s">
        <v>28</v>
      </c>
      <c r="T7" s="25" t="s">
        <v>29</v>
      </c>
      <c r="U7" s="26" t="s">
        <v>30</v>
      </c>
      <c r="V7" s="22" t="s">
        <v>31</v>
      </c>
      <c r="W7" s="26" t="s">
        <v>32</v>
      </c>
      <c r="X7" s="23" t="s">
        <v>33</v>
      </c>
    </row>
    <row r="8" customFormat="false" ht="21" hidden="false" customHeight="false" outlineLevel="0" collapsed="false">
      <c r="B8" s="10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7"/>
      <c r="T8" s="27" t="s">
        <v>34</v>
      </c>
      <c r="U8" s="10"/>
      <c r="V8" s="10" t="s">
        <v>35</v>
      </c>
      <c r="W8" s="29" t="s">
        <v>36</v>
      </c>
      <c r="X8" s="16"/>
    </row>
    <row r="9" customFormat="false" ht="21" hidden="false" customHeight="false" outlineLevel="0" collapsed="false">
      <c r="B9" s="30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7"/>
      <c r="T9" s="31" t="s">
        <v>37</v>
      </c>
      <c r="U9" s="32"/>
      <c r="V9" s="32" t="s">
        <v>38</v>
      </c>
      <c r="W9" s="29"/>
      <c r="X9" s="16"/>
    </row>
    <row r="10" customFormat="false" ht="21.95" hidden="false" customHeight="true" outlineLevel="0" collapsed="false">
      <c r="A10" s="33" t="s">
        <v>39</v>
      </c>
      <c r="B10" s="34" t="n">
        <f aca="false">SUM(C10:W10)</f>
        <v>631408</v>
      </c>
      <c r="C10" s="35" t="n">
        <v>42050</v>
      </c>
      <c r="D10" s="36" t="n">
        <v>46808</v>
      </c>
      <c r="E10" s="36" t="n">
        <v>46242</v>
      </c>
      <c r="F10" s="36" t="n">
        <v>51324</v>
      </c>
      <c r="G10" s="36" t="n">
        <v>53918</v>
      </c>
      <c r="H10" s="36" t="n">
        <v>56059</v>
      </c>
      <c r="I10" s="36" t="n">
        <v>59360</v>
      </c>
      <c r="J10" s="36" t="n">
        <v>53087</v>
      </c>
      <c r="K10" s="36" t="n">
        <v>46570</v>
      </c>
      <c r="L10" s="36" t="n">
        <v>36347</v>
      </c>
      <c r="M10" s="36" t="n">
        <v>28450</v>
      </c>
      <c r="N10" s="36" t="n">
        <v>21461</v>
      </c>
      <c r="O10" s="36" t="n">
        <v>17169</v>
      </c>
      <c r="P10" s="36" t="n">
        <v>13513</v>
      </c>
      <c r="Q10" s="36" t="n">
        <v>10081</v>
      </c>
      <c r="R10" s="36" t="n">
        <v>6066</v>
      </c>
      <c r="S10" s="35" t="n">
        <v>3739</v>
      </c>
      <c r="T10" s="35" t="n">
        <v>3143</v>
      </c>
      <c r="U10" s="37" t="n">
        <v>2679</v>
      </c>
      <c r="V10" s="37" t="n">
        <v>17309</v>
      </c>
      <c r="W10" s="38" t="n">
        <v>16033</v>
      </c>
      <c r="X10" s="39" t="s">
        <v>11</v>
      </c>
    </row>
    <row r="11" customFormat="false" ht="21.95" hidden="false" customHeight="true" outlineLevel="0" collapsed="false">
      <c r="A11" s="40" t="s">
        <v>40</v>
      </c>
      <c r="B11" s="34" t="n">
        <v>23519</v>
      </c>
      <c r="C11" s="41" t="n">
        <v>1475</v>
      </c>
      <c r="D11" s="42" t="n">
        <v>1704</v>
      </c>
      <c r="E11" s="42" t="n">
        <v>1808</v>
      </c>
      <c r="F11" s="42" t="n">
        <v>1784</v>
      </c>
      <c r="G11" s="42" t="n">
        <v>1830</v>
      </c>
      <c r="H11" s="42" t="n">
        <v>1934</v>
      </c>
      <c r="I11" s="42" t="n">
        <v>2061</v>
      </c>
      <c r="J11" s="42" t="n">
        <v>2070</v>
      </c>
      <c r="K11" s="42" t="n">
        <v>1984</v>
      </c>
      <c r="L11" s="42" t="n">
        <v>1624</v>
      </c>
      <c r="M11" s="42" t="n">
        <v>1282</v>
      </c>
      <c r="N11" s="42" t="n">
        <v>1016</v>
      </c>
      <c r="O11" s="42" t="n">
        <v>709</v>
      </c>
      <c r="P11" s="42" t="n">
        <v>486</v>
      </c>
      <c r="Q11" s="42" t="n">
        <v>369</v>
      </c>
      <c r="R11" s="42" t="n">
        <v>246</v>
      </c>
      <c r="S11" s="41" t="n">
        <v>161</v>
      </c>
      <c r="T11" s="41" t="n">
        <v>112</v>
      </c>
      <c r="U11" s="34" t="n">
        <v>35</v>
      </c>
      <c r="V11" s="34" t="n">
        <v>731</v>
      </c>
      <c r="W11" s="34" t="n">
        <v>97</v>
      </c>
      <c r="X11" s="43" t="s">
        <v>41</v>
      </c>
    </row>
    <row r="12" customFormat="false" ht="21.95" hidden="false" customHeight="true" outlineLevel="0" collapsed="false">
      <c r="A12" s="40" t="s">
        <v>42</v>
      </c>
      <c r="B12" s="34" t="n">
        <v>607889</v>
      </c>
      <c r="C12" s="41" t="n">
        <v>40575</v>
      </c>
      <c r="D12" s="42" t="n">
        <v>45104</v>
      </c>
      <c r="E12" s="42" t="n">
        <v>44434</v>
      </c>
      <c r="F12" s="42" t="n">
        <v>49540</v>
      </c>
      <c r="G12" s="42" t="n">
        <v>52088</v>
      </c>
      <c r="H12" s="42" t="n">
        <v>54125</v>
      </c>
      <c r="I12" s="42" t="n">
        <v>57299</v>
      </c>
      <c r="J12" s="42" t="n">
        <v>51017</v>
      </c>
      <c r="K12" s="42" t="n">
        <v>44586</v>
      </c>
      <c r="L12" s="42" t="n">
        <v>34723</v>
      </c>
      <c r="M12" s="42" t="n">
        <v>27168</v>
      </c>
      <c r="N12" s="42" t="n">
        <v>20445</v>
      </c>
      <c r="O12" s="42" t="n">
        <v>16460</v>
      </c>
      <c r="P12" s="42" t="n">
        <v>13027</v>
      </c>
      <c r="Q12" s="42" t="n">
        <v>9712</v>
      </c>
      <c r="R12" s="42" t="n">
        <v>5820</v>
      </c>
      <c r="S12" s="41" t="n">
        <v>3578</v>
      </c>
      <c r="T12" s="41" t="n">
        <v>3031</v>
      </c>
      <c r="U12" s="34" t="n">
        <v>2644</v>
      </c>
      <c r="V12" s="34" t="n">
        <v>16578</v>
      </c>
      <c r="W12" s="34" t="n">
        <v>15935</v>
      </c>
      <c r="X12" s="43" t="s">
        <v>43</v>
      </c>
    </row>
    <row r="13" customFormat="false" ht="21.95" hidden="false" customHeight="true" outlineLevel="0" collapsed="false">
      <c r="A13" s="44" t="s">
        <v>44</v>
      </c>
      <c r="B13" s="45" t="n">
        <v>115866</v>
      </c>
      <c r="C13" s="46" t="n">
        <v>7604</v>
      </c>
      <c r="D13" s="47" t="n">
        <v>8248</v>
      </c>
      <c r="E13" s="47" t="n">
        <v>8666</v>
      </c>
      <c r="F13" s="47" t="n">
        <v>9018</v>
      </c>
      <c r="G13" s="47" t="n">
        <v>9884</v>
      </c>
      <c r="H13" s="47" t="n">
        <v>9990</v>
      </c>
      <c r="I13" s="47" t="n">
        <v>11205</v>
      </c>
      <c r="J13" s="47" t="n">
        <v>10179</v>
      </c>
      <c r="K13" s="47" t="n">
        <v>9503</v>
      </c>
      <c r="L13" s="47" t="n">
        <v>7454</v>
      </c>
      <c r="M13" s="47" t="n">
        <v>5990</v>
      </c>
      <c r="N13" s="47" t="n">
        <v>4577</v>
      </c>
      <c r="O13" s="47" t="n">
        <v>3411</v>
      </c>
      <c r="P13" s="47" t="n">
        <v>2858</v>
      </c>
      <c r="Q13" s="47" t="n">
        <v>2061</v>
      </c>
      <c r="R13" s="47" t="n">
        <v>1290</v>
      </c>
      <c r="S13" s="46" t="n">
        <v>894</v>
      </c>
      <c r="T13" s="46" t="n">
        <v>748</v>
      </c>
      <c r="U13" s="46" t="n">
        <v>88</v>
      </c>
      <c r="V13" s="46" t="n">
        <v>2082</v>
      </c>
      <c r="W13" s="46" t="n">
        <v>116</v>
      </c>
      <c r="X13" s="48" t="s">
        <v>45</v>
      </c>
    </row>
    <row r="14" customFormat="false" ht="21.95" hidden="false" customHeight="true" outlineLevel="0" collapsed="false">
      <c r="A14" s="49" t="s">
        <v>46</v>
      </c>
      <c r="B14" s="45" t="n">
        <v>23519</v>
      </c>
      <c r="C14" s="46" t="n">
        <v>1475</v>
      </c>
      <c r="D14" s="47" t="n">
        <v>1704</v>
      </c>
      <c r="E14" s="47" t="n">
        <v>1808</v>
      </c>
      <c r="F14" s="47" t="n">
        <v>1784</v>
      </c>
      <c r="G14" s="47" t="n">
        <v>1830</v>
      </c>
      <c r="H14" s="47" t="n">
        <v>1934</v>
      </c>
      <c r="I14" s="47" t="n">
        <v>2061</v>
      </c>
      <c r="J14" s="47" t="n">
        <v>2070</v>
      </c>
      <c r="K14" s="47" t="n">
        <v>1984</v>
      </c>
      <c r="L14" s="47" t="n">
        <v>1624</v>
      </c>
      <c r="M14" s="47" t="n">
        <v>1282</v>
      </c>
      <c r="N14" s="47" t="n">
        <v>1016</v>
      </c>
      <c r="O14" s="47" t="n">
        <v>709</v>
      </c>
      <c r="P14" s="47" t="n">
        <v>486</v>
      </c>
      <c r="Q14" s="47" t="n">
        <v>369</v>
      </c>
      <c r="R14" s="47" t="n">
        <v>246</v>
      </c>
      <c r="S14" s="46" t="n">
        <v>161</v>
      </c>
      <c r="T14" s="46" t="n">
        <v>112</v>
      </c>
      <c r="U14" s="46" t="n">
        <v>35</v>
      </c>
      <c r="V14" s="46" t="n">
        <v>731</v>
      </c>
      <c r="W14" s="46" t="n">
        <v>98</v>
      </c>
      <c r="X14" s="50" t="s">
        <v>47</v>
      </c>
    </row>
    <row r="15" customFormat="false" ht="21.95" hidden="false" customHeight="true" outlineLevel="0" collapsed="false">
      <c r="A15" s="49" t="s">
        <v>42</v>
      </c>
      <c r="B15" s="45" t="n">
        <v>92347</v>
      </c>
      <c r="C15" s="46" t="n">
        <v>6129</v>
      </c>
      <c r="D15" s="47" t="n">
        <v>6544</v>
      </c>
      <c r="E15" s="47" t="n">
        <v>6858</v>
      </c>
      <c r="F15" s="47" t="n">
        <v>7234</v>
      </c>
      <c r="G15" s="47" t="n">
        <v>8054</v>
      </c>
      <c r="H15" s="47" t="n">
        <v>8056</v>
      </c>
      <c r="I15" s="47" t="n">
        <v>9144</v>
      </c>
      <c r="J15" s="47" t="n">
        <v>8109</v>
      </c>
      <c r="K15" s="47" t="n">
        <v>7519</v>
      </c>
      <c r="L15" s="47" t="n">
        <v>5830</v>
      </c>
      <c r="M15" s="47" t="n">
        <v>4708</v>
      </c>
      <c r="N15" s="47" t="n">
        <v>3561</v>
      </c>
      <c r="O15" s="47" t="n">
        <v>2702</v>
      </c>
      <c r="P15" s="47" t="n">
        <v>2372</v>
      </c>
      <c r="Q15" s="47" t="n">
        <v>1692</v>
      </c>
      <c r="R15" s="47" t="n">
        <v>1044</v>
      </c>
      <c r="S15" s="46" t="n">
        <v>733</v>
      </c>
      <c r="T15" s="46" t="n">
        <v>636</v>
      </c>
      <c r="U15" s="46" t="n">
        <v>53</v>
      </c>
      <c r="V15" s="46" t="n">
        <v>1351</v>
      </c>
      <c r="W15" s="46" t="n">
        <v>18</v>
      </c>
      <c r="X15" s="50" t="s">
        <v>48</v>
      </c>
    </row>
    <row r="16" customFormat="false" ht="21.95" hidden="false" customHeight="true" outlineLevel="0" collapsed="false">
      <c r="A16" s="44" t="s">
        <v>49</v>
      </c>
      <c r="B16" s="45" t="n">
        <v>27160</v>
      </c>
      <c r="C16" s="46" t="n">
        <v>1700</v>
      </c>
      <c r="D16" s="47" t="n">
        <v>1865</v>
      </c>
      <c r="E16" s="47" t="n">
        <v>1723</v>
      </c>
      <c r="F16" s="47" t="n">
        <v>1990</v>
      </c>
      <c r="G16" s="47" t="n">
        <v>2073</v>
      </c>
      <c r="H16" s="47" t="n">
        <v>2250</v>
      </c>
      <c r="I16" s="47" t="n">
        <v>2294</v>
      </c>
      <c r="J16" s="47" t="n">
        <v>2168</v>
      </c>
      <c r="K16" s="47" t="n">
        <v>2006</v>
      </c>
      <c r="L16" s="47" t="n">
        <v>1736</v>
      </c>
      <c r="M16" s="47" t="n">
        <v>1395</v>
      </c>
      <c r="N16" s="47" t="n">
        <v>1148</v>
      </c>
      <c r="O16" s="47" t="n">
        <v>947</v>
      </c>
      <c r="P16" s="47" t="n">
        <v>798</v>
      </c>
      <c r="Q16" s="47" t="n">
        <v>659</v>
      </c>
      <c r="R16" s="47" t="n">
        <v>427</v>
      </c>
      <c r="S16" s="46" t="n">
        <v>242</v>
      </c>
      <c r="T16" s="46" t="n">
        <v>223</v>
      </c>
      <c r="U16" s="46" t="n">
        <v>6</v>
      </c>
      <c r="V16" s="46" t="n">
        <v>450</v>
      </c>
      <c r="W16" s="46" t="n">
        <v>1020</v>
      </c>
      <c r="X16" s="50" t="s">
        <v>50</v>
      </c>
    </row>
    <row r="17" customFormat="false" ht="21.95" hidden="false" customHeight="true" outlineLevel="0" collapsed="false">
      <c r="A17" s="44" t="s">
        <v>51</v>
      </c>
      <c r="B17" s="45" t="n">
        <v>35750</v>
      </c>
      <c r="C17" s="46" t="n">
        <v>2350</v>
      </c>
      <c r="D17" s="47" t="n">
        <v>2698</v>
      </c>
      <c r="E17" s="47" t="n">
        <v>2781</v>
      </c>
      <c r="F17" s="47" t="n">
        <v>3175</v>
      </c>
      <c r="G17" s="47" t="n">
        <v>3253</v>
      </c>
      <c r="H17" s="47" t="n">
        <v>3114</v>
      </c>
      <c r="I17" s="47" t="n">
        <v>3310</v>
      </c>
      <c r="J17" s="47" t="n">
        <v>2791</v>
      </c>
      <c r="K17" s="47" t="n">
        <v>2366</v>
      </c>
      <c r="L17" s="47" t="n">
        <v>1834</v>
      </c>
      <c r="M17" s="47" t="n">
        <v>1419</v>
      </c>
      <c r="N17" s="47" t="n">
        <v>1067</v>
      </c>
      <c r="O17" s="47" t="n">
        <v>861</v>
      </c>
      <c r="P17" s="47" t="n">
        <v>642</v>
      </c>
      <c r="Q17" s="47" t="n">
        <v>480</v>
      </c>
      <c r="R17" s="47" t="n">
        <v>209</v>
      </c>
      <c r="S17" s="46" t="n">
        <v>153</v>
      </c>
      <c r="T17" s="46" t="n">
        <v>117</v>
      </c>
      <c r="U17" s="46" t="n">
        <v>595</v>
      </c>
      <c r="V17" s="46" t="n">
        <v>2523</v>
      </c>
      <c r="W17" s="46" t="n">
        <v>12</v>
      </c>
      <c r="X17" s="50" t="s">
        <v>52</v>
      </c>
    </row>
    <row r="18" customFormat="false" ht="21.95" hidden="false" customHeight="true" outlineLevel="0" collapsed="false">
      <c r="A18" s="44" t="s">
        <v>53</v>
      </c>
      <c r="B18" s="45" t="n">
        <v>59680</v>
      </c>
      <c r="C18" s="46" t="n">
        <v>4162</v>
      </c>
      <c r="D18" s="47" t="n">
        <v>4490</v>
      </c>
      <c r="E18" s="47" t="n">
        <v>4110</v>
      </c>
      <c r="F18" s="47" t="n">
        <v>4654</v>
      </c>
      <c r="G18" s="47" t="n">
        <v>4576</v>
      </c>
      <c r="H18" s="47" t="n">
        <v>4732</v>
      </c>
      <c r="I18" s="47" t="n">
        <v>5530</v>
      </c>
      <c r="J18" s="47" t="n">
        <v>5464</v>
      </c>
      <c r="K18" s="47" t="n">
        <v>5039</v>
      </c>
      <c r="L18" s="47" t="n">
        <v>3796</v>
      </c>
      <c r="M18" s="47" t="n">
        <v>2969</v>
      </c>
      <c r="N18" s="47" t="n">
        <v>2289</v>
      </c>
      <c r="O18" s="47" t="n">
        <v>1923</v>
      </c>
      <c r="P18" s="47" t="n">
        <v>1456</v>
      </c>
      <c r="Q18" s="47" t="n">
        <v>1185</v>
      </c>
      <c r="R18" s="47" t="n">
        <v>686</v>
      </c>
      <c r="S18" s="46" t="n">
        <v>411</v>
      </c>
      <c r="T18" s="46" t="n">
        <v>322</v>
      </c>
      <c r="U18" s="46" t="n">
        <v>502</v>
      </c>
      <c r="V18" s="46" t="n">
        <v>1076</v>
      </c>
      <c r="W18" s="46" t="n">
        <v>308</v>
      </c>
      <c r="X18" s="50" t="s">
        <v>54</v>
      </c>
    </row>
    <row r="19" customFormat="false" ht="21.95" hidden="false" customHeight="true" outlineLevel="0" collapsed="false">
      <c r="A19" s="44" t="s">
        <v>55</v>
      </c>
      <c r="B19" s="45" t="n">
        <v>50620</v>
      </c>
      <c r="C19" s="46" t="n">
        <v>3434</v>
      </c>
      <c r="D19" s="47" t="n">
        <v>3624</v>
      </c>
      <c r="E19" s="47" t="n">
        <v>3639</v>
      </c>
      <c r="F19" s="47" t="n">
        <v>4434</v>
      </c>
      <c r="G19" s="47" t="n">
        <v>4414</v>
      </c>
      <c r="H19" s="47" t="n">
        <v>4687</v>
      </c>
      <c r="I19" s="47" t="n">
        <v>4795</v>
      </c>
      <c r="J19" s="47" t="n">
        <v>4517</v>
      </c>
      <c r="K19" s="47" t="n">
        <v>3573</v>
      </c>
      <c r="L19" s="47" t="n">
        <v>2623</v>
      </c>
      <c r="M19" s="47" t="n">
        <v>2108</v>
      </c>
      <c r="N19" s="47" t="n">
        <v>1533</v>
      </c>
      <c r="O19" s="47" t="n">
        <v>1281</v>
      </c>
      <c r="P19" s="47" t="n">
        <v>1081</v>
      </c>
      <c r="Q19" s="47" t="n">
        <v>831</v>
      </c>
      <c r="R19" s="47" t="n">
        <v>546</v>
      </c>
      <c r="S19" s="46" t="n">
        <v>318</v>
      </c>
      <c r="T19" s="46" t="n">
        <v>306</v>
      </c>
      <c r="U19" s="46" t="n">
        <v>156</v>
      </c>
      <c r="V19" s="46" t="n">
        <v>2445</v>
      </c>
      <c r="W19" s="46" t="n">
        <v>275</v>
      </c>
      <c r="X19" s="51" t="s">
        <v>56</v>
      </c>
    </row>
    <row r="20" customFormat="false" ht="21.95" hidden="false" customHeight="true" outlineLevel="0" collapsed="false">
      <c r="A20" s="44" t="s">
        <v>57</v>
      </c>
      <c r="B20" s="45" t="n">
        <v>20676</v>
      </c>
      <c r="C20" s="46" t="n">
        <v>1236</v>
      </c>
      <c r="D20" s="47" t="n">
        <v>1650</v>
      </c>
      <c r="E20" s="47" t="n">
        <v>1593</v>
      </c>
      <c r="F20" s="47" t="n">
        <v>1910</v>
      </c>
      <c r="G20" s="47" t="n">
        <v>1850</v>
      </c>
      <c r="H20" s="47" t="n">
        <v>1752</v>
      </c>
      <c r="I20" s="47" t="n">
        <v>1992</v>
      </c>
      <c r="J20" s="47" t="n">
        <v>1864</v>
      </c>
      <c r="K20" s="47" t="n">
        <v>1541</v>
      </c>
      <c r="L20" s="47" t="n">
        <v>1117</v>
      </c>
      <c r="M20" s="47" t="n">
        <v>802</v>
      </c>
      <c r="N20" s="47" t="n">
        <v>647</v>
      </c>
      <c r="O20" s="47" t="n">
        <v>526</v>
      </c>
      <c r="P20" s="47" t="n">
        <v>474</v>
      </c>
      <c r="Q20" s="47" t="n">
        <v>346</v>
      </c>
      <c r="R20" s="47" t="n">
        <v>214</v>
      </c>
      <c r="S20" s="46" t="n">
        <v>128</v>
      </c>
      <c r="T20" s="46" t="n">
        <v>100</v>
      </c>
      <c r="U20" s="46" t="n">
        <v>4</v>
      </c>
      <c r="V20" s="46" t="n">
        <v>898</v>
      </c>
      <c r="W20" s="46" t="n">
        <v>32</v>
      </c>
      <c r="X20" s="51" t="s">
        <v>58</v>
      </c>
    </row>
    <row r="21" customFormat="false" ht="21.95" hidden="false" customHeight="true" outlineLevel="0" collapsed="false">
      <c r="A21" s="44" t="s">
        <v>59</v>
      </c>
      <c r="B21" s="45" t="n">
        <v>110897</v>
      </c>
      <c r="C21" s="46" t="n">
        <v>7402</v>
      </c>
      <c r="D21" s="47" t="n">
        <v>8254</v>
      </c>
      <c r="E21" s="47" t="n">
        <v>8106</v>
      </c>
      <c r="F21" s="47" t="n">
        <v>8509</v>
      </c>
      <c r="G21" s="47" t="n">
        <v>9273</v>
      </c>
      <c r="H21" s="47" t="n">
        <v>10052</v>
      </c>
      <c r="I21" s="47" t="n">
        <v>10570</v>
      </c>
      <c r="J21" s="47" t="n">
        <v>9317</v>
      </c>
      <c r="K21" s="47" t="n">
        <v>8393</v>
      </c>
      <c r="L21" s="47" t="n">
        <v>6821</v>
      </c>
      <c r="M21" s="47" t="n">
        <v>5298</v>
      </c>
      <c r="N21" s="47" t="n">
        <v>4084</v>
      </c>
      <c r="O21" s="47" t="n">
        <v>3263</v>
      </c>
      <c r="P21" s="47" t="n">
        <v>2483</v>
      </c>
      <c r="Q21" s="47" t="n">
        <v>1891</v>
      </c>
      <c r="R21" s="47" t="n">
        <v>1143</v>
      </c>
      <c r="S21" s="46" t="n">
        <v>695</v>
      </c>
      <c r="T21" s="46" t="n">
        <v>521</v>
      </c>
      <c r="U21" s="46" t="n">
        <v>45</v>
      </c>
      <c r="V21" s="46" t="n">
        <v>4704</v>
      </c>
      <c r="W21" s="46" t="n">
        <v>73</v>
      </c>
      <c r="X21" s="51" t="s">
        <v>60</v>
      </c>
    </row>
    <row r="22" customFormat="false" ht="21.95" hidden="false" customHeight="true" outlineLevel="0" collapsed="false">
      <c r="A22" s="44" t="s">
        <v>61</v>
      </c>
      <c r="B22" s="45" t="n">
        <v>10935</v>
      </c>
      <c r="C22" s="46" t="n">
        <v>712</v>
      </c>
      <c r="D22" s="47" t="n">
        <v>860</v>
      </c>
      <c r="E22" s="47" t="n">
        <v>788</v>
      </c>
      <c r="F22" s="47" t="n">
        <v>933</v>
      </c>
      <c r="G22" s="47" t="n">
        <v>1015</v>
      </c>
      <c r="H22" s="47" t="n">
        <v>1008</v>
      </c>
      <c r="I22" s="47" t="n">
        <v>1125</v>
      </c>
      <c r="J22" s="47" t="n">
        <v>989</v>
      </c>
      <c r="K22" s="47" t="n">
        <v>852</v>
      </c>
      <c r="L22" s="47" t="n">
        <v>559</v>
      </c>
      <c r="M22" s="47" t="n">
        <v>477</v>
      </c>
      <c r="N22" s="47" t="n">
        <v>342</v>
      </c>
      <c r="O22" s="47" t="n">
        <v>288</v>
      </c>
      <c r="P22" s="47" t="n">
        <v>219</v>
      </c>
      <c r="Q22" s="47" t="n">
        <v>179</v>
      </c>
      <c r="R22" s="47" t="n">
        <v>127</v>
      </c>
      <c r="S22" s="46" t="n">
        <v>83</v>
      </c>
      <c r="T22" s="46" t="n">
        <v>62</v>
      </c>
      <c r="U22" s="46" t="n">
        <v>8</v>
      </c>
      <c r="V22" s="46" t="n">
        <v>263</v>
      </c>
      <c r="W22" s="46" t="n">
        <v>46</v>
      </c>
      <c r="X22" s="51" t="s">
        <v>62</v>
      </c>
    </row>
    <row r="23" customFormat="false" ht="21.95" hidden="false" customHeight="true" outlineLevel="0" collapsed="false">
      <c r="A23" s="44" t="s">
        <v>63</v>
      </c>
      <c r="B23" s="45" t="n">
        <v>51420</v>
      </c>
      <c r="C23" s="46" t="n">
        <v>2863</v>
      </c>
      <c r="D23" s="47" t="n">
        <v>3095</v>
      </c>
      <c r="E23" s="47" t="n">
        <v>2893</v>
      </c>
      <c r="F23" s="47" t="n">
        <v>3324</v>
      </c>
      <c r="G23" s="47" t="n">
        <v>3489</v>
      </c>
      <c r="H23" s="47" t="n">
        <v>3641</v>
      </c>
      <c r="I23" s="47" t="n">
        <v>3793</v>
      </c>
      <c r="J23" s="47" t="n">
        <v>3232</v>
      </c>
      <c r="K23" s="47" t="n">
        <v>2671</v>
      </c>
      <c r="L23" s="47" t="n">
        <v>2055</v>
      </c>
      <c r="M23" s="47" t="n">
        <v>1542</v>
      </c>
      <c r="N23" s="47" t="n">
        <v>1130</v>
      </c>
      <c r="O23" s="47" t="n">
        <v>885</v>
      </c>
      <c r="P23" s="47" t="n">
        <v>652</v>
      </c>
      <c r="Q23" s="47" t="n">
        <v>457</v>
      </c>
      <c r="R23" s="47" t="n">
        <v>249</v>
      </c>
      <c r="S23" s="46" t="n">
        <v>133</v>
      </c>
      <c r="T23" s="46" t="n">
        <v>92</v>
      </c>
      <c r="U23" s="46" t="n">
        <v>417</v>
      </c>
      <c r="V23" s="46" t="n">
        <v>707</v>
      </c>
      <c r="W23" s="46" t="n">
        <v>14100</v>
      </c>
      <c r="X23" s="51" t="s">
        <v>64</v>
      </c>
    </row>
    <row r="24" customFormat="false" ht="21.95" hidden="false" customHeight="true" outlineLevel="0" collapsed="false">
      <c r="A24" s="44" t="s">
        <v>65</v>
      </c>
      <c r="B24" s="45" t="n">
        <v>25666</v>
      </c>
      <c r="C24" s="46" t="n">
        <v>1751</v>
      </c>
      <c r="D24" s="47" t="n">
        <v>1998</v>
      </c>
      <c r="E24" s="47" t="n">
        <v>2099</v>
      </c>
      <c r="F24" s="47" t="n">
        <v>2289</v>
      </c>
      <c r="G24" s="47" t="n">
        <v>2433</v>
      </c>
      <c r="H24" s="47" t="n">
        <v>2543</v>
      </c>
      <c r="I24" s="47" t="n">
        <v>2522</v>
      </c>
      <c r="J24" s="47" t="n">
        <v>2216</v>
      </c>
      <c r="K24" s="47" t="n">
        <v>2091</v>
      </c>
      <c r="L24" s="47" t="n">
        <v>1575</v>
      </c>
      <c r="M24" s="47" t="n">
        <v>1175</v>
      </c>
      <c r="N24" s="47" t="n">
        <v>778</v>
      </c>
      <c r="O24" s="47" t="n">
        <v>641</v>
      </c>
      <c r="P24" s="47" t="n">
        <v>494</v>
      </c>
      <c r="Q24" s="47" t="n">
        <v>356</v>
      </c>
      <c r="R24" s="47" t="n">
        <v>210</v>
      </c>
      <c r="S24" s="46" t="n">
        <v>116</v>
      </c>
      <c r="T24" s="46" t="n">
        <v>111</v>
      </c>
      <c r="U24" s="46" t="n">
        <v>35</v>
      </c>
      <c r="V24" s="46" t="n">
        <v>223</v>
      </c>
      <c r="W24" s="46" t="n">
        <v>10</v>
      </c>
      <c r="X24" s="51" t="s">
        <v>66</v>
      </c>
    </row>
    <row r="25" customFormat="false" ht="21.95" hidden="false" customHeight="true" outlineLevel="0" collapsed="false">
      <c r="A25" s="44" t="s">
        <v>67</v>
      </c>
      <c r="B25" s="45" t="n">
        <v>22740</v>
      </c>
      <c r="C25" s="46" t="n">
        <v>1571</v>
      </c>
      <c r="D25" s="47" t="n">
        <v>1807</v>
      </c>
      <c r="E25" s="47" t="n">
        <v>1738</v>
      </c>
      <c r="F25" s="47" t="n">
        <v>2130</v>
      </c>
      <c r="G25" s="47" t="n">
        <v>2172</v>
      </c>
      <c r="H25" s="47" t="n">
        <v>2237</v>
      </c>
      <c r="I25" s="47" t="n">
        <v>2219</v>
      </c>
      <c r="J25" s="47" t="n">
        <v>2003</v>
      </c>
      <c r="K25" s="47" t="n">
        <v>1606</v>
      </c>
      <c r="L25" s="47" t="n">
        <v>1238</v>
      </c>
      <c r="M25" s="47" t="n">
        <v>941</v>
      </c>
      <c r="N25" s="47" t="n">
        <v>737</v>
      </c>
      <c r="O25" s="47" t="n">
        <v>575</v>
      </c>
      <c r="P25" s="47" t="n">
        <v>479</v>
      </c>
      <c r="Q25" s="47" t="n">
        <v>329</v>
      </c>
      <c r="R25" s="47" t="n">
        <v>210</v>
      </c>
      <c r="S25" s="46" t="n">
        <v>121</v>
      </c>
      <c r="T25" s="46" t="n">
        <v>99</v>
      </c>
      <c r="U25" s="46" t="n">
        <v>16</v>
      </c>
      <c r="V25" s="46" t="n">
        <v>507</v>
      </c>
      <c r="W25" s="46" t="n">
        <v>5</v>
      </c>
      <c r="X25" s="51" t="s">
        <v>68</v>
      </c>
    </row>
    <row r="26" customFormat="false" ht="21.95" hidden="false" customHeight="true" outlineLevel="0" collapsed="false">
      <c r="A26" s="44" t="s">
        <v>69</v>
      </c>
      <c r="B26" s="45" t="n">
        <v>39771</v>
      </c>
      <c r="C26" s="46" t="n">
        <v>3200</v>
      </c>
      <c r="D26" s="47" t="n">
        <v>3640</v>
      </c>
      <c r="E26" s="47" t="n">
        <v>3468</v>
      </c>
      <c r="F26" s="47" t="n">
        <v>3853</v>
      </c>
      <c r="G26" s="47" t="n">
        <v>3879</v>
      </c>
      <c r="H26" s="47" t="n">
        <v>4095</v>
      </c>
      <c r="I26" s="47" t="n">
        <v>3896</v>
      </c>
      <c r="J26" s="47" t="n">
        <v>3216</v>
      </c>
      <c r="K26" s="47" t="n">
        <v>2594</v>
      </c>
      <c r="L26" s="47" t="n">
        <v>1920</v>
      </c>
      <c r="M26" s="47" t="n">
        <v>1462</v>
      </c>
      <c r="N26" s="47" t="n">
        <v>1124</v>
      </c>
      <c r="O26" s="47" t="n">
        <v>915</v>
      </c>
      <c r="P26" s="47" t="n">
        <v>602</v>
      </c>
      <c r="Q26" s="47" t="n">
        <v>442</v>
      </c>
      <c r="R26" s="47" t="n">
        <v>225</v>
      </c>
      <c r="S26" s="46" t="n">
        <v>103</v>
      </c>
      <c r="T26" s="46" t="n">
        <v>86</v>
      </c>
      <c r="U26" s="46" t="n">
        <v>575</v>
      </c>
      <c r="V26" s="46" t="n">
        <v>470</v>
      </c>
      <c r="W26" s="46" t="n">
        <v>6</v>
      </c>
      <c r="X26" s="51" t="s">
        <v>70</v>
      </c>
    </row>
    <row r="27" customFormat="false" ht="21.95" hidden="false" customHeight="true" outlineLevel="0" collapsed="false">
      <c r="A27" s="44" t="s">
        <v>71</v>
      </c>
      <c r="B27" s="45" t="n">
        <v>37277</v>
      </c>
      <c r="C27" s="46" t="n">
        <v>2420</v>
      </c>
      <c r="D27" s="47" t="n">
        <v>2698</v>
      </c>
      <c r="E27" s="47" t="n">
        <v>2745</v>
      </c>
      <c r="F27" s="47" t="n">
        <v>3050</v>
      </c>
      <c r="G27" s="47" t="n">
        <v>3469</v>
      </c>
      <c r="H27" s="47" t="n">
        <v>3838</v>
      </c>
      <c r="I27" s="47" t="n">
        <v>3882</v>
      </c>
      <c r="J27" s="47" t="n">
        <v>3174</v>
      </c>
      <c r="K27" s="47" t="n">
        <v>2684</v>
      </c>
      <c r="L27" s="47" t="n">
        <v>2238</v>
      </c>
      <c r="M27" s="47" t="n">
        <v>1817</v>
      </c>
      <c r="N27" s="47" t="n">
        <v>1264</v>
      </c>
      <c r="O27" s="47" t="n">
        <v>1037</v>
      </c>
      <c r="P27" s="47" t="n">
        <v>766</v>
      </c>
      <c r="Q27" s="47" t="n">
        <v>541</v>
      </c>
      <c r="R27" s="47" t="n">
        <v>337</v>
      </c>
      <c r="S27" s="46" t="n">
        <v>222</v>
      </c>
      <c r="T27" s="46" t="n">
        <v>255</v>
      </c>
      <c r="U27" s="46" t="n">
        <v>81</v>
      </c>
      <c r="V27" s="46" t="n">
        <v>742</v>
      </c>
      <c r="W27" s="46" t="n">
        <v>17</v>
      </c>
      <c r="X27" s="52" t="s">
        <v>72</v>
      </c>
    </row>
    <row r="28" customFormat="false" ht="21.95" hidden="false" customHeight="true" outlineLevel="0" collapsed="false">
      <c r="A28" s="53" t="s">
        <v>73</v>
      </c>
      <c r="B28" s="45" t="n">
        <v>22950</v>
      </c>
      <c r="C28" s="46" t="n">
        <v>1605</v>
      </c>
      <c r="D28" s="47" t="n">
        <v>1881</v>
      </c>
      <c r="E28" s="47" t="n">
        <v>1893</v>
      </c>
      <c r="F28" s="47" t="n">
        <v>2055</v>
      </c>
      <c r="G28" s="47" t="n">
        <v>2138</v>
      </c>
      <c r="H28" s="47" t="n">
        <v>2120</v>
      </c>
      <c r="I28" s="47" t="n">
        <v>2227</v>
      </c>
      <c r="J28" s="47" t="n">
        <v>1957</v>
      </c>
      <c r="K28" s="47" t="n">
        <v>1651</v>
      </c>
      <c r="L28" s="47" t="n">
        <v>1381</v>
      </c>
      <c r="M28" s="47" t="n">
        <v>1055</v>
      </c>
      <c r="N28" s="47" t="n">
        <v>741</v>
      </c>
      <c r="O28" s="47" t="n">
        <v>616</v>
      </c>
      <c r="P28" s="47" t="n">
        <v>509</v>
      </c>
      <c r="Q28" s="47" t="n">
        <v>324</v>
      </c>
      <c r="R28" s="47" t="n">
        <v>193</v>
      </c>
      <c r="S28" s="46" t="n">
        <v>120</v>
      </c>
      <c r="T28" s="46" t="n">
        <v>101</v>
      </c>
      <c r="U28" s="54" t="n">
        <v>151</v>
      </c>
      <c r="V28" s="55" t="n">
        <v>219</v>
      </c>
      <c r="W28" s="54" t="n">
        <v>13</v>
      </c>
      <c r="X28" s="56" t="s">
        <v>74</v>
      </c>
    </row>
    <row r="29" customFormat="false" ht="5.25" hidden="false" customHeight="true" outlineLevel="0" collapsed="false">
      <c r="A29" s="57"/>
      <c r="B29" s="58" t="n">
        <f aca="false">SUM(C29:W29)</f>
        <v>0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</row>
    <row r="30" customFormat="false" ht="24" hidden="false" customHeight="true" outlineLevel="0" collapsed="false">
      <c r="A30" s="5"/>
      <c r="B30" s="61"/>
      <c r="C30" s="61"/>
      <c r="D30" s="61"/>
      <c r="E30" s="61"/>
      <c r="F30" s="61"/>
      <c r="G30" s="61"/>
      <c r="H30" s="61"/>
      <c r="I30" s="62" t="s">
        <v>75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3"/>
    </row>
    <row r="31" customFormat="false" ht="19.5" hidden="false" customHeight="true" outlineLevel="0" collapsed="false">
      <c r="A31" s="0"/>
      <c r="G31" s="64" t="s">
        <v>76</v>
      </c>
      <c r="X31" s="65" t="n">
        <v>4</v>
      </c>
      <c r="Y31" s="66"/>
      <c r="Z31" s="0"/>
    </row>
    <row r="32" customFormat="false" ht="21" hidden="false" customHeight="false" outlineLevel="0" collapsed="false">
      <c r="A32" s="0"/>
    </row>
    <row r="33" customFormat="false" ht="21" hidden="false" customHeight="false" outlineLevel="0" collapsed="false">
      <c r="A33" s="0"/>
      <c r="H33" s="0"/>
    </row>
  </sheetData>
  <mergeCells count="1">
    <mergeCell ref="C4:W4"/>
  </mergeCells>
  <printOptions headings="false" gridLines="false" gridLinesSet="true" horizontalCentered="true" verticalCentered="true"/>
  <pageMargins left="0.236111111111111" right="0.236111111111111" top="0.196527777777778" bottom="0.0784722222222222" header="0.196527777777778" footer="0.0784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09:07Z</dcterms:created>
  <dc:creator>ยาปราศจากเชื้อ 1</dc:creator>
  <dc:description/>
  <dc:language>en-US</dc:language>
  <cp:lastModifiedBy>NSO</cp:lastModifiedBy>
  <cp:lastPrinted>2001-07-04T03:09:39Z</cp:lastPrinted>
  <cp:revision>0</cp:revision>
  <dc:subject/>
  <dc:title/>
</cp:coreProperties>
</file>