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AngsanaUPC"/>
        <family val="1"/>
        <charset val="222"/>
      </rPr>
      <t xml:space="preserve">1.3  </t>
    </r>
    <r>
      <rPr>
        <b val="true"/>
        <sz val="17"/>
        <rFont val="Noto Sans Devanagari"/>
        <family val="2"/>
      </rPr>
      <t xml:space="preserve">ประชากรจากการทะเบียน จำแนกตามหมวดอายุ อำเภอ และเขตการปกครอง จังหวัดสตูล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3</t>
    </r>
  </si>
  <si>
    <t xml:space="preserve">TABLE  1.3  NUMBER OF POPULATION FROM REGISTRATION BY AGE GROUP, AMPHOE AND AREA, CHANGWAT SATUN : 2000</t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</t>
    </r>
    <r>
      <rPr>
        <sz val="7"/>
        <rFont val="AngsanaUPC"/>
        <family val="1"/>
        <charset val="222"/>
      </rPr>
      <t xml:space="preserve"> </t>
    </r>
    <r>
      <rPr>
        <sz val="7"/>
        <rFont val="Times New Roman"/>
        <family val="1"/>
        <charset val="222"/>
      </rPr>
      <t xml:space="preserve">Age Group (year)</t>
    </r>
  </si>
  <si>
    <t xml:space="preserve">ผู้ไม่ใช่</t>
  </si>
  <si>
    <t xml:space="preserve">รวม</t>
  </si>
  <si>
    <t xml:space="preserve">และมาก</t>
  </si>
  <si>
    <t xml:space="preserve">ไม่</t>
  </si>
  <si>
    <t xml:space="preserve">สัญชาติ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Total</t>
  </si>
  <si>
    <t xml:space="preserve">0-4</t>
  </si>
  <si>
    <t xml:space="preserve"> 5-9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ทราบ</t>
  </si>
  <si>
    <t xml:space="preserve">ไทย</t>
  </si>
  <si>
    <t xml:space="preserve">Amphoe/</t>
  </si>
  <si>
    <t xml:space="preserve">Un</t>
  </si>
  <si>
    <t xml:space="preserve">Not thai</t>
  </si>
  <si>
    <t xml:space="preserve">King amphoe</t>
  </si>
  <si>
    <t xml:space="preserve">and</t>
  </si>
  <si>
    <t xml:space="preserve">known</t>
  </si>
  <si>
    <t xml:space="preserve">nationa</t>
  </si>
  <si>
    <t xml:space="preserve">over</t>
  </si>
  <si>
    <t xml:space="preserve">lity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  เมืองสตูล</t>
  </si>
  <si>
    <t xml:space="preserve">  Muang Satun</t>
  </si>
  <si>
    <t xml:space="preserve">     เทศบาลเมืองสตูล</t>
  </si>
  <si>
    <t xml:space="preserve">ควนโดน</t>
  </si>
  <si>
    <t xml:space="preserve">  Langu</t>
  </si>
  <si>
    <t xml:space="preserve">ควนกาหลง</t>
  </si>
  <si>
    <t xml:space="preserve">  Khuan Ka Long</t>
  </si>
  <si>
    <t xml:space="preserve">ท่าแพ</t>
  </si>
  <si>
    <t xml:space="preserve">  Khuan Don</t>
  </si>
  <si>
    <t xml:space="preserve">ละงู</t>
  </si>
  <si>
    <t xml:space="preserve">  Thung Wa</t>
  </si>
  <si>
    <t xml:space="preserve">ทุ่งหว้า</t>
  </si>
  <si>
    <t xml:space="preserve">  Tha Phae</t>
  </si>
  <si>
    <t xml:space="preserve">กิ่งอำเภอมะนัง</t>
  </si>
  <si>
    <t xml:space="preserve">  King amphoe Manang</t>
  </si>
  <si>
    <r>
      <rPr>
        <sz val="12"/>
        <rFont val="Noto Sans Devanagari"/>
        <family val="2"/>
      </rPr>
      <t xml:space="preserve">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  :  Deprtment of Local Administration, Ministry of Interior.</t>
  </si>
  <si>
    <r>
      <rPr>
        <sz val="12"/>
        <rFont val="Noto Sans Devanagari"/>
        <family val="2"/>
      </rPr>
      <t xml:space="preserve">รวบรวมโดย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#,##0"/>
    <numFmt numFmtId="168" formatCode="#,##0;[RED]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7"/>
      <name val="AngsanaUPC"/>
      <family val="1"/>
      <charset val="222"/>
    </font>
    <font>
      <sz val="7"/>
      <name val="Times New Roman"/>
      <family val="1"/>
      <charset val="222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sz val="14"/>
      <name val="AngsanaUPC"/>
      <family val="1"/>
      <charset val="222"/>
    </font>
    <font>
      <sz val="11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7"/>
      <name val="Times New Roman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266400</xdr:rowOff>
    </xdr:from>
    <xdr:to>
      <xdr:col>26</xdr:col>
      <xdr:colOff>1440</xdr:colOff>
      <xdr:row>7</xdr:row>
      <xdr:rowOff>228960</xdr:rowOff>
    </xdr:to>
    <xdr:sp>
      <xdr:nvSpPr>
        <xdr:cNvPr id="0" name="Text 1"/>
        <xdr:cNvSpPr/>
      </xdr:nvSpPr>
      <xdr:spPr>
        <a:xfrm>
          <a:off x="14059440" y="1142640"/>
          <a:ext cx="144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ผู้อยู่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ระหว่าง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การย้า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Durtng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mo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00</xdr:colOff>
      <xdr:row>3</xdr:row>
      <xdr:rowOff>199800</xdr:rowOff>
    </xdr:from>
    <xdr:to>
      <xdr:col>24</xdr:col>
      <xdr:colOff>609840</xdr:colOff>
      <xdr:row>8</xdr:row>
      <xdr:rowOff>142200</xdr:rowOff>
    </xdr:to>
    <xdr:sp>
      <xdr:nvSpPr>
        <xdr:cNvPr id="1" name="Text 2"/>
        <xdr:cNvSpPr/>
      </xdr:nvSpPr>
      <xdr:spPr>
        <a:xfrm>
          <a:off x="12768840" y="1076040"/>
          <a:ext cx="595440" cy="132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ผู้อยู่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ทะเบีย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บ้านกลาง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Central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house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7"/>
    <col collapsed="false" customWidth="true" hidden="false" outlineLevel="0" max="4" min="3" style="0" width="4.85"/>
    <col collapsed="false" customWidth="true" hidden="false" outlineLevel="0" max="5" min="5" style="0" width="5.28"/>
    <col collapsed="false" customWidth="true" hidden="false" outlineLevel="0" max="6" min="6" style="0" width="4.85"/>
    <col collapsed="false" customWidth="true" hidden="false" outlineLevel="0" max="7" min="7" style="0" width="4.71"/>
    <col collapsed="false" customWidth="true" hidden="false" outlineLevel="0" max="8" min="8" style="0" width="5.14"/>
    <col collapsed="false" customWidth="true" hidden="false" outlineLevel="0" max="9" min="9" style="0" width="5.28"/>
    <col collapsed="false" customWidth="true" hidden="false" outlineLevel="0" max="11" min="10" style="0" width="4.71"/>
    <col collapsed="false" customWidth="true" hidden="false" outlineLevel="0" max="12" min="12" style="0" width="5.28"/>
    <col collapsed="false" customWidth="true" hidden="false" outlineLevel="0" max="19" min="13" style="0" width="4.56"/>
    <col collapsed="false" customWidth="true" hidden="false" outlineLevel="0" max="22" min="20" style="0" width="3.99"/>
    <col collapsed="false" customWidth="true" hidden="false" outlineLevel="0" max="23" min="23" style="0" width="5.7"/>
    <col collapsed="false" customWidth="true" hidden="false" outlineLevel="0" max="24" min="24" style="0" width="6"/>
    <col collapsed="false" customWidth="true" hidden="false" outlineLevel="0" max="25" min="25" style="0" width="6.28"/>
    <col collapsed="false" customWidth="true" hidden="false" outlineLevel="0" max="26" min="26" style="0" width="6.56"/>
    <col collapsed="false" customWidth="true" hidden="false" outlineLevel="0" max="27" min="27" style="0" width="14.28"/>
  </cols>
  <sheetData>
    <row r="1" customFormat="false" ht="25.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customFormat="false" ht="21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8" t="n">
        <v>100</v>
      </c>
      <c r="X4" s="9"/>
      <c r="Y4" s="9"/>
      <c r="Z4" s="10" t="s">
        <v>3</v>
      </c>
      <c r="AA4" s="11"/>
    </row>
    <row r="5" customFormat="false" ht="21.75" hidden="false" customHeight="false" outlineLevel="0" collapsed="false">
      <c r="A5" s="12"/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7"/>
      <c r="P5" s="7"/>
      <c r="Q5" s="7"/>
      <c r="R5" s="7"/>
      <c r="S5" s="7"/>
      <c r="T5" s="7"/>
      <c r="U5" s="7"/>
      <c r="V5" s="7"/>
      <c r="W5" s="10" t="s">
        <v>5</v>
      </c>
      <c r="X5" s="10" t="s">
        <v>6</v>
      </c>
      <c r="Y5" s="9"/>
      <c r="Z5" s="10" t="s">
        <v>7</v>
      </c>
    </row>
    <row r="6" customFormat="false" ht="21.75" hidden="false" customHeight="fals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9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20" t="s">
        <v>22</v>
      </c>
      <c r="P6" s="21" t="s">
        <v>23</v>
      </c>
      <c r="Q6" s="20" t="s">
        <v>24</v>
      </c>
      <c r="R6" s="20" t="s">
        <v>25</v>
      </c>
      <c r="S6" s="20" t="s">
        <v>26</v>
      </c>
      <c r="T6" s="20" t="s">
        <v>27</v>
      </c>
      <c r="U6" s="20" t="s">
        <v>28</v>
      </c>
      <c r="V6" s="20" t="s">
        <v>29</v>
      </c>
      <c r="W6" s="10" t="s">
        <v>30</v>
      </c>
      <c r="X6" s="10" t="s">
        <v>31</v>
      </c>
      <c r="Y6" s="22"/>
      <c r="Z6" s="10" t="s">
        <v>32</v>
      </c>
      <c r="AA6" s="23" t="s">
        <v>33</v>
      </c>
    </row>
    <row r="7" customFormat="false" ht="21.75" hidden="false" customHeight="false" outlineLevel="0" collapsed="false">
      <c r="A7" s="6"/>
      <c r="B7" s="24"/>
      <c r="C7" s="25"/>
      <c r="D7" s="26"/>
      <c r="E7" s="27"/>
      <c r="F7" s="25"/>
      <c r="G7" s="25"/>
      <c r="H7" s="25"/>
      <c r="I7" s="25"/>
      <c r="J7" s="25"/>
      <c r="K7" s="25"/>
      <c r="L7" s="25"/>
      <c r="M7" s="25"/>
      <c r="N7" s="25"/>
      <c r="O7" s="28"/>
      <c r="P7" s="29"/>
      <c r="Q7" s="28"/>
      <c r="R7" s="28"/>
      <c r="S7" s="28"/>
      <c r="T7" s="28"/>
      <c r="U7" s="28"/>
      <c r="V7" s="28"/>
      <c r="W7" s="30" t="n">
        <v>100</v>
      </c>
      <c r="X7" s="30" t="s">
        <v>34</v>
      </c>
      <c r="Y7" s="22"/>
      <c r="Z7" s="30" t="s">
        <v>35</v>
      </c>
      <c r="AA7" s="23" t="s">
        <v>36</v>
      </c>
    </row>
    <row r="8" customFormat="false" ht="21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7"/>
      <c r="Q8" s="7"/>
      <c r="R8" s="7"/>
      <c r="S8" s="7"/>
      <c r="T8" s="7"/>
      <c r="U8" s="7"/>
      <c r="V8" s="7"/>
      <c r="W8" s="30" t="s">
        <v>37</v>
      </c>
      <c r="X8" s="30" t="s">
        <v>38</v>
      </c>
      <c r="Y8" s="31"/>
      <c r="Z8" s="30" t="s">
        <v>39</v>
      </c>
      <c r="AA8" s="32"/>
    </row>
    <row r="9" customFormat="false" ht="21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4"/>
      <c r="S9" s="34"/>
      <c r="T9" s="34"/>
      <c r="U9" s="34"/>
      <c r="V9" s="34"/>
      <c r="W9" s="35" t="s">
        <v>40</v>
      </c>
      <c r="X9" s="36"/>
      <c r="Y9" s="36"/>
      <c r="Z9" s="35" t="s">
        <v>41</v>
      </c>
      <c r="AA9" s="37"/>
    </row>
    <row r="10" customFormat="false" ht="21.75" hidden="false" customHeight="false" outlineLevel="0" collapsed="false">
      <c r="A10" s="38" t="s">
        <v>42</v>
      </c>
      <c r="B10" s="39" t="n">
        <f aca="false">SUM(B11:B12)</f>
        <v>263515</v>
      </c>
      <c r="C10" s="39" t="n">
        <f aca="false">SUM(C11:C12)</f>
        <v>23492</v>
      </c>
      <c r="D10" s="39" t="n">
        <f aca="false">SUM(D11:D12)</f>
        <v>24975</v>
      </c>
      <c r="E10" s="39" t="n">
        <f aca="false">SUM(E11:E12)</f>
        <v>25865</v>
      </c>
      <c r="F10" s="39" t="n">
        <f aca="false">SUM(F11:F12)</f>
        <v>26005</v>
      </c>
      <c r="G10" s="39" t="n">
        <f aca="false">SUM(G11:G12)</f>
        <v>24244</v>
      </c>
      <c r="H10" s="39" t="n">
        <f aca="false">SUM(H11:H12)</f>
        <v>23805</v>
      </c>
      <c r="I10" s="39" t="n">
        <f aca="false">SUM(I11:I12)</f>
        <v>21877</v>
      </c>
      <c r="J10" s="39" t="n">
        <f aca="false">SUM(J11:J12)</f>
        <v>19863</v>
      </c>
      <c r="K10" s="39" t="n">
        <f aca="false">SUM(K11:K12)</f>
        <v>15990</v>
      </c>
      <c r="L10" s="39" t="n">
        <f aca="false">SUM(L11:L12)</f>
        <v>12947</v>
      </c>
      <c r="M10" s="39" t="n">
        <f aca="false">SUM(M11:M12)</f>
        <v>8959</v>
      </c>
      <c r="N10" s="39" t="n">
        <f aca="false">SUM(N11:N12)</f>
        <v>7228</v>
      </c>
      <c r="O10" s="39" t="n">
        <f aca="false">SUM(O11:O12)</f>
        <v>7185</v>
      </c>
      <c r="P10" s="39" t="n">
        <f aca="false">SUM(P11:P12)</f>
        <v>5579</v>
      </c>
      <c r="Q10" s="39" t="n">
        <f aca="false">SUM(Q11:Q12)</f>
        <v>4191</v>
      </c>
      <c r="R10" s="39" t="n">
        <f aca="false">SUM(R11:R12)</f>
        <v>2180</v>
      </c>
      <c r="S10" s="39" t="n">
        <f aca="false">SUM(S11:S12)</f>
        <v>1292</v>
      </c>
      <c r="T10" s="39" t="n">
        <f aca="false">SUM(T11:T12)</f>
        <v>562</v>
      </c>
      <c r="U10" s="39" t="n">
        <f aca="false">SUM(U11:U12)</f>
        <v>268</v>
      </c>
      <c r="V10" s="39" t="n">
        <f aca="false">SUM(V11:V12)</f>
        <v>187</v>
      </c>
      <c r="W10" s="39" t="n">
        <f aca="false">SUM(W11:W12)</f>
        <v>239</v>
      </c>
      <c r="X10" s="39" t="n">
        <f aca="false">SUM(X11:X12)</f>
        <v>1196</v>
      </c>
      <c r="Y10" s="39" t="n">
        <f aca="false">SUM(Y11:Y12)</f>
        <v>5221</v>
      </c>
      <c r="Z10" s="39" t="n">
        <f aca="false">SUM(Z11:Z12)</f>
        <v>165</v>
      </c>
      <c r="AA10" s="40" t="s">
        <v>9</v>
      </c>
    </row>
    <row r="11" customFormat="false" ht="21.75" hidden="false" customHeight="false" outlineLevel="0" collapsed="false">
      <c r="A11" s="41" t="s">
        <v>43</v>
      </c>
      <c r="B11" s="42" t="n">
        <v>21856</v>
      </c>
      <c r="C11" s="42" t="n">
        <v>1541</v>
      </c>
      <c r="D11" s="42" t="n">
        <v>1780</v>
      </c>
      <c r="E11" s="42" t="n">
        <v>1769</v>
      </c>
      <c r="F11" s="42" t="n">
        <v>1844</v>
      </c>
      <c r="G11" s="42" t="n">
        <v>1799</v>
      </c>
      <c r="H11" s="42" t="n">
        <v>1856</v>
      </c>
      <c r="I11" s="42" t="n">
        <v>1786</v>
      </c>
      <c r="J11" s="42" t="n">
        <v>1797</v>
      </c>
      <c r="K11" s="42" t="n">
        <v>1644</v>
      </c>
      <c r="L11" s="42" t="n">
        <v>1343</v>
      </c>
      <c r="M11" s="42" t="n">
        <v>978</v>
      </c>
      <c r="N11" s="42" t="n">
        <v>735</v>
      </c>
      <c r="O11" s="42" t="n">
        <v>596</v>
      </c>
      <c r="P11" s="42" t="n">
        <v>436</v>
      </c>
      <c r="Q11" s="42" t="n">
        <v>325</v>
      </c>
      <c r="R11" s="42" t="n">
        <v>151</v>
      </c>
      <c r="S11" s="42" t="n">
        <v>72</v>
      </c>
      <c r="T11" s="42" t="n">
        <v>25</v>
      </c>
      <c r="U11" s="42" t="n">
        <v>17</v>
      </c>
      <c r="V11" s="42" t="n">
        <v>5</v>
      </c>
      <c r="W11" s="42" t="n">
        <v>13</v>
      </c>
      <c r="X11" s="42" t="n">
        <v>66</v>
      </c>
      <c r="Y11" s="42" t="n">
        <v>1231</v>
      </c>
      <c r="Z11" s="42" t="n">
        <v>47</v>
      </c>
      <c r="AA11" s="43" t="s">
        <v>44</v>
      </c>
    </row>
    <row r="12" customFormat="false" ht="21.75" hidden="false" customHeight="false" outlineLevel="0" collapsed="false">
      <c r="A12" s="41" t="s">
        <v>45</v>
      </c>
      <c r="B12" s="42" t="n">
        <v>241659</v>
      </c>
      <c r="C12" s="42" t="n">
        <v>21951</v>
      </c>
      <c r="D12" s="42" t="n">
        <v>23195</v>
      </c>
      <c r="E12" s="42" t="n">
        <v>24096</v>
      </c>
      <c r="F12" s="42" t="n">
        <v>24161</v>
      </c>
      <c r="G12" s="42" t="n">
        <v>22445</v>
      </c>
      <c r="H12" s="42" t="n">
        <v>21949</v>
      </c>
      <c r="I12" s="42" t="n">
        <v>20091</v>
      </c>
      <c r="J12" s="42" t="n">
        <v>18066</v>
      </c>
      <c r="K12" s="42" t="n">
        <v>14346</v>
      </c>
      <c r="L12" s="42" t="n">
        <v>11604</v>
      </c>
      <c r="M12" s="42" t="n">
        <v>7981</v>
      </c>
      <c r="N12" s="42" t="n">
        <v>6493</v>
      </c>
      <c r="O12" s="42" t="n">
        <v>6589</v>
      </c>
      <c r="P12" s="42" t="n">
        <v>5143</v>
      </c>
      <c r="Q12" s="42" t="n">
        <v>3866</v>
      </c>
      <c r="R12" s="42" t="n">
        <v>2029</v>
      </c>
      <c r="S12" s="42" t="n">
        <v>1220</v>
      </c>
      <c r="T12" s="42" t="n">
        <v>537</v>
      </c>
      <c r="U12" s="42" t="n">
        <v>251</v>
      </c>
      <c r="V12" s="42" t="n">
        <v>182</v>
      </c>
      <c r="W12" s="42" t="n">
        <v>226</v>
      </c>
      <c r="X12" s="42" t="n">
        <v>1130</v>
      </c>
      <c r="Y12" s="42" t="n">
        <v>3990</v>
      </c>
      <c r="Z12" s="42" t="n">
        <v>118</v>
      </c>
      <c r="AA12" s="43" t="s">
        <v>46</v>
      </c>
    </row>
    <row r="13" customFormat="false" ht="21.75" hidden="false" customHeight="false" outlineLevel="0" collapsed="false">
      <c r="A13" s="41" t="s">
        <v>47</v>
      </c>
      <c r="B13" s="42" t="n">
        <f aca="false">SUM(B14:B15)</f>
        <v>97631</v>
      </c>
      <c r="C13" s="42" t="n">
        <f aca="false">SUM(C14:C15)</f>
        <v>8196</v>
      </c>
      <c r="D13" s="42" t="n">
        <f aca="false">SUM(D14:D15)</f>
        <v>8770</v>
      </c>
      <c r="E13" s="42" t="n">
        <f aca="false">SUM(E14:E15)</f>
        <v>9355</v>
      </c>
      <c r="F13" s="42" t="n">
        <f aca="false">SUM(F14:F15)</f>
        <v>9473</v>
      </c>
      <c r="G13" s="42" t="n">
        <f aca="false">SUM(G14:G15)</f>
        <v>8641</v>
      </c>
      <c r="H13" s="42" t="n">
        <f aca="false">SUM(H14:H15)</f>
        <v>8683</v>
      </c>
      <c r="I13" s="42" t="n">
        <f aca="false">SUM(I14:I15)</f>
        <v>8131</v>
      </c>
      <c r="J13" s="42" t="n">
        <f aca="false">SUM(J14:J15)</f>
        <v>7641</v>
      </c>
      <c r="K13" s="42" t="n">
        <f aca="false">SUM(K14:K15)</f>
        <v>6274</v>
      </c>
      <c r="L13" s="42" t="n">
        <f aca="false">SUM(L14:L15)</f>
        <v>5076</v>
      </c>
      <c r="M13" s="42" t="n">
        <f aca="false">SUM(M14:M15)</f>
        <v>3665</v>
      </c>
      <c r="N13" s="42" t="n">
        <f aca="false">SUM(N14:N15)</f>
        <v>2782</v>
      </c>
      <c r="O13" s="42" t="n">
        <f aca="false">SUM(O14:O15)</f>
        <v>2813</v>
      </c>
      <c r="P13" s="42" t="n">
        <f aca="false">SUM(P14:P15)</f>
        <v>2054</v>
      </c>
      <c r="Q13" s="42" t="n">
        <f aca="false">SUM(Q14:Q15)</f>
        <v>1468</v>
      </c>
      <c r="R13" s="42" t="n">
        <f aca="false">SUM(R14:R15)</f>
        <v>804</v>
      </c>
      <c r="S13" s="42" t="n">
        <f aca="false">SUM(S14:S15)</f>
        <v>460</v>
      </c>
      <c r="T13" s="42" t="n">
        <f aca="false">SUM(T14:T15)</f>
        <v>207</v>
      </c>
      <c r="U13" s="42" t="n">
        <f aca="false">SUM(U14:U15)</f>
        <v>99</v>
      </c>
      <c r="V13" s="42" t="n">
        <f aca="false">SUM(V14:V15)</f>
        <v>68</v>
      </c>
      <c r="W13" s="42" t="n">
        <f aca="false">SUM(W14:W15)</f>
        <v>83</v>
      </c>
      <c r="X13" s="42" t="n">
        <f aca="false">SUM(X14:X15)</f>
        <v>133</v>
      </c>
      <c r="Y13" s="42" t="n">
        <f aca="false">SUM(Y14:Y15)</f>
        <v>2660</v>
      </c>
      <c r="Z13" s="42" t="n">
        <f aca="false">SUM(Z14:Z15)</f>
        <v>95</v>
      </c>
      <c r="AA13" s="43" t="s">
        <v>48</v>
      </c>
    </row>
    <row r="14" customFormat="false" ht="21.75" hidden="false" customHeight="false" outlineLevel="0" collapsed="false">
      <c r="A14" s="41" t="s">
        <v>49</v>
      </c>
      <c r="B14" s="42" t="n">
        <v>21856</v>
      </c>
      <c r="C14" s="42" t="n">
        <v>1541</v>
      </c>
      <c r="D14" s="42" t="n">
        <v>1780</v>
      </c>
      <c r="E14" s="42" t="n">
        <v>1769</v>
      </c>
      <c r="F14" s="42" t="n">
        <v>1844</v>
      </c>
      <c r="G14" s="42" t="n">
        <v>1799</v>
      </c>
      <c r="H14" s="42" t="n">
        <v>1856</v>
      </c>
      <c r="I14" s="42" t="n">
        <v>1786</v>
      </c>
      <c r="J14" s="42" t="n">
        <v>1797</v>
      </c>
      <c r="K14" s="42" t="n">
        <v>1644</v>
      </c>
      <c r="L14" s="42" t="n">
        <v>1343</v>
      </c>
      <c r="M14" s="42" t="n">
        <v>978</v>
      </c>
      <c r="N14" s="42" t="n">
        <v>735</v>
      </c>
      <c r="O14" s="42" t="n">
        <v>596</v>
      </c>
      <c r="P14" s="42" t="n">
        <v>436</v>
      </c>
      <c r="Q14" s="42" t="n">
        <v>325</v>
      </c>
      <c r="R14" s="42" t="n">
        <v>151</v>
      </c>
      <c r="S14" s="42" t="n">
        <v>72</v>
      </c>
      <c r="T14" s="42" t="n">
        <v>25</v>
      </c>
      <c r="U14" s="42" t="n">
        <v>17</v>
      </c>
      <c r="V14" s="42" t="n">
        <v>5</v>
      </c>
      <c r="W14" s="42" t="n">
        <v>13</v>
      </c>
      <c r="X14" s="42" t="n">
        <v>66</v>
      </c>
      <c r="Y14" s="42" t="n">
        <v>1231</v>
      </c>
      <c r="Z14" s="42" t="n">
        <v>47</v>
      </c>
      <c r="AA14" s="43" t="s">
        <v>44</v>
      </c>
    </row>
    <row r="15" customFormat="false" ht="21.75" hidden="false" customHeight="false" outlineLevel="0" collapsed="false">
      <c r="A15" s="41" t="s">
        <v>45</v>
      </c>
      <c r="B15" s="42" t="n">
        <v>75775</v>
      </c>
      <c r="C15" s="42" t="n">
        <v>6655</v>
      </c>
      <c r="D15" s="42" t="n">
        <v>6990</v>
      </c>
      <c r="E15" s="42" t="n">
        <v>7586</v>
      </c>
      <c r="F15" s="42" t="n">
        <v>7629</v>
      </c>
      <c r="G15" s="42" t="n">
        <v>6842</v>
      </c>
      <c r="H15" s="42" t="n">
        <v>6827</v>
      </c>
      <c r="I15" s="42" t="n">
        <v>6345</v>
      </c>
      <c r="J15" s="42" t="n">
        <v>5844</v>
      </c>
      <c r="K15" s="42" t="n">
        <v>4630</v>
      </c>
      <c r="L15" s="42" t="n">
        <v>3733</v>
      </c>
      <c r="M15" s="42" t="n">
        <v>2687</v>
      </c>
      <c r="N15" s="42" t="n">
        <v>2047</v>
      </c>
      <c r="O15" s="42" t="n">
        <v>2217</v>
      </c>
      <c r="P15" s="42" t="n">
        <v>1618</v>
      </c>
      <c r="Q15" s="42" t="n">
        <v>1143</v>
      </c>
      <c r="R15" s="42" t="n">
        <v>653</v>
      </c>
      <c r="S15" s="42" t="n">
        <v>388</v>
      </c>
      <c r="T15" s="42" t="n">
        <v>182</v>
      </c>
      <c r="U15" s="42" t="n">
        <v>82</v>
      </c>
      <c r="V15" s="42" t="n">
        <v>63</v>
      </c>
      <c r="W15" s="42" t="n">
        <v>70</v>
      </c>
      <c r="X15" s="42" t="n">
        <v>67</v>
      </c>
      <c r="Y15" s="42" t="n">
        <v>1429</v>
      </c>
      <c r="Z15" s="42" t="n">
        <v>48</v>
      </c>
      <c r="AA15" s="43" t="s">
        <v>46</v>
      </c>
    </row>
    <row r="16" customFormat="false" ht="21.75" hidden="false" customHeight="false" outlineLevel="0" collapsed="false">
      <c r="A16" s="41" t="s">
        <v>50</v>
      </c>
      <c r="B16" s="42" t="n">
        <v>21244</v>
      </c>
      <c r="C16" s="42" t="n">
        <v>2048</v>
      </c>
      <c r="D16" s="42" t="n">
        <v>2113</v>
      </c>
      <c r="E16" s="42" t="n">
        <v>2148</v>
      </c>
      <c r="F16" s="42" t="n">
        <v>2002</v>
      </c>
      <c r="G16" s="42" t="n">
        <v>1896</v>
      </c>
      <c r="H16" s="42" t="n">
        <v>1884</v>
      </c>
      <c r="I16" s="42" t="n">
        <v>1729</v>
      </c>
      <c r="J16" s="42" t="n">
        <v>1630</v>
      </c>
      <c r="K16" s="42" t="n">
        <v>1260</v>
      </c>
      <c r="L16" s="42" t="n">
        <v>1047</v>
      </c>
      <c r="M16" s="42" t="n">
        <v>706</v>
      </c>
      <c r="N16" s="42" t="n">
        <v>558</v>
      </c>
      <c r="O16" s="42" t="n">
        <v>639</v>
      </c>
      <c r="P16" s="42" t="n">
        <v>490</v>
      </c>
      <c r="Q16" s="42" t="n">
        <v>411</v>
      </c>
      <c r="R16" s="42" t="n">
        <v>192</v>
      </c>
      <c r="S16" s="42" t="n">
        <v>135</v>
      </c>
      <c r="T16" s="42" t="n">
        <v>45</v>
      </c>
      <c r="U16" s="42" t="n">
        <v>22</v>
      </c>
      <c r="V16" s="42" t="n">
        <v>6</v>
      </c>
      <c r="W16" s="42" t="n">
        <v>4</v>
      </c>
      <c r="X16" s="42" t="n">
        <v>6</v>
      </c>
      <c r="Y16" s="42" t="n">
        <v>264</v>
      </c>
      <c r="Z16" s="42" t="n">
        <v>9</v>
      </c>
      <c r="AA16" s="43" t="s">
        <v>51</v>
      </c>
    </row>
    <row r="17" customFormat="false" ht="21.75" hidden="false" customHeight="false" outlineLevel="0" collapsed="false">
      <c r="A17" s="41" t="s">
        <v>52</v>
      </c>
      <c r="B17" s="42" t="n">
        <v>28103</v>
      </c>
      <c r="C17" s="42" t="n">
        <v>2463</v>
      </c>
      <c r="D17" s="42" t="n">
        <v>2649</v>
      </c>
      <c r="E17" s="42" t="n">
        <v>2743</v>
      </c>
      <c r="F17" s="42" t="n">
        <v>2710</v>
      </c>
      <c r="G17" s="42" t="n">
        <v>2588</v>
      </c>
      <c r="H17" s="42" t="n">
        <v>2531</v>
      </c>
      <c r="I17" s="42" t="n">
        <v>2352</v>
      </c>
      <c r="J17" s="42" t="n">
        <v>2100</v>
      </c>
      <c r="K17" s="42" t="n">
        <v>1745</v>
      </c>
      <c r="L17" s="42" t="n">
        <v>1305</v>
      </c>
      <c r="M17" s="42" t="n">
        <v>880</v>
      </c>
      <c r="N17" s="42" t="n">
        <v>752</v>
      </c>
      <c r="O17" s="42" t="n">
        <v>690</v>
      </c>
      <c r="P17" s="42" t="n">
        <v>548</v>
      </c>
      <c r="Q17" s="42" t="n">
        <v>461</v>
      </c>
      <c r="R17" s="42" t="n">
        <v>216</v>
      </c>
      <c r="S17" s="42" t="n">
        <v>116</v>
      </c>
      <c r="T17" s="42" t="n">
        <v>59</v>
      </c>
      <c r="U17" s="42" t="n">
        <v>17</v>
      </c>
      <c r="V17" s="42" t="n">
        <v>5</v>
      </c>
      <c r="W17" s="42" t="n">
        <v>4</v>
      </c>
      <c r="X17" s="42" t="n">
        <v>248</v>
      </c>
      <c r="Y17" s="42" t="n">
        <v>916</v>
      </c>
      <c r="Z17" s="42" t="n">
        <v>5</v>
      </c>
      <c r="AA17" s="43" t="s">
        <v>53</v>
      </c>
    </row>
    <row r="18" customFormat="false" ht="21.75" hidden="false" customHeight="false" outlineLevel="0" collapsed="false">
      <c r="A18" s="41" t="s">
        <v>54</v>
      </c>
      <c r="B18" s="42" t="n">
        <v>23474</v>
      </c>
      <c r="C18" s="42" t="n">
        <v>2291</v>
      </c>
      <c r="D18" s="42" t="n">
        <v>2415</v>
      </c>
      <c r="E18" s="42" t="n">
        <v>2437</v>
      </c>
      <c r="F18" s="42" t="n">
        <v>2406</v>
      </c>
      <c r="G18" s="42" t="n">
        <v>2163</v>
      </c>
      <c r="H18" s="42" t="n">
        <v>2130</v>
      </c>
      <c r="I18" s="42" t="n">
        <v>1919</v>
      </c>
      <c r="J18" s="42" t="n">
        <v>1701</v>
      </c>
      <c r="K18" s="42" t="n">
        <v>1363</v>
      </c>
      <c r="L18" s="42" t="n">
        <v>1079</v>
      </c>
      <c r="M18" s="42" t="n">
        <v>685</v>
      </c>
      <c r="N18" s="42" t="n">
        <v>600</v>
      </c>
      <c r="O18" s="42" t="n">
        <v>644</v>
      </c>
      <c r="P18" s="42" t="n">
        <v>482</v>
      </c>
      <c r="Q18" s="42" t="n">
        <v>335</v>
      </c>
      <c r="R18" s="42" t="n">
        <v>206</v>
      </c>
      <c r="S18" s="42" t="n">
        <v>135</v>
      </c>
      <c r="T18" s="42" t="n">
        <v>31</v>
      </c>
      <c r="U18" s="42" t="n">
        <v>17</v>
      </c>
      <c r="V18" s="42" t="n">
        <v>20</v>
      </c>
      <c r="W18" s="42" t="n">
        <v>16</v>
      </c>
      <c r="X18" s="42" t="n">
        <v>78</v>
      </c>
      <c r="Y18" s="42" t="n">
        <v>310</v>
      </c>
      <c r="Z18" s="42" t="n">
        <v>11</v>
      </c>
      <c r="AA18" s="43" t="s">
        <v>55</v>
      </c>
    </row>
    <row r="19" customFormat="false" ht="21.75" hidden="false" customHeight="false" outlineLevel="0" collapsed="false">
      <c r="A19" s="41" t="s">
        <v>56</v>
      </c>
      <c r="B19" s="42" t="n">
        <v>60608</v>
      </c>
      <c r="C19" s="42" t="n">
        <v>5409</v>
      </c>
      <c r="D19" s="42" t="n">
        <v>5833</v>
      </c>
      <c r="E19" s="42" t="n">
        <v>5937</v>
      </c>
      <c r="F19" s="42" t="n">
        <v>6102</v>
      </c>
      <c r="G19" s="42" t="n">
        <v>5781</v>
      </c>
      <c r="H19" s="42" t="n">
        <v>5530</v>
      </c>
      <c r="I19" s="42" t="n">
        <v>4976</v>
      </c>
      <c r="J19" s="42" t="n">
        <v>4372</v>
      </c>
      <c r="K19" s="42" t="n">
        <v>3469</v>
      </c>
      <c r="L19" s="42" t="n">
        <v>3005</v>
      </c>
      <c r="M19" s="42" t="n">
        <v>2006</v>
      </c>
      <c r="N19" s="42" t="n">
        <v>1718</v>
      </c>
      <c r="O19" s="42" t="n">
        <v>1584</v>
      </c>
      <c r="P19" s="42" t="n">
        <v>1364</v>
      </c>
      <c r="Q19" s="42" t="n">
        <v>1008</v>
      </c>
      <c r="R19" s="42" t="n">
        <v>518</v>
      </c>
      <c r="S19" s="42" t="n">
        <v>314</v>
      </c>
      <c r="T19" s="42" t="n">
        <v>164</v>
      </c>
      <c r="U19" s="42" t="n">
        <v>93</v>
      </c>
      <c r="V19" s="42" t="n">
        <v>80</v>
      </c>
      <c r="W19" s="42" t="n">
        <v>127</v>
      </c>
      <c r="X19" s="42" t="n">
        <v>396</v>
      </c>
      <c r="Y19" s="42" t="n">
        <v>786</v>
      </c>
      <c r="Z19" s="42" t="n">
        <v>36</v>
      </c>
      <c r="AA19" s="43" t="s">
        <v>57</v>
      </c>
    </row>
    <row r="20" customFormat="false" ht="21.75" hidden="false" customHeight="false" outlineLevel="0" collapsed="false">
      <c r="A20" s="41" t="s">
        <v>58</v>
      </c>
      <c r="B20" s="42" t="n">
        <v>19100</v>
      </c>
      <c r="C20" s="42" t="n">
        <v>1841</v>
      </c>
      <c r="D20" s="42" t="n">
        <v>1813</v>
      </c>
      <c r="E20" s="42" t="n">
        <v>1776</v>
      </c>
      <c r="F20" s="42" t="n">
        <v>1925</v>
      </c>
      <c r="G20" s="42" t="n">
        <v>1936</v>
      </c>
      <c r="H20" s="42" t="n">
        <v>1830</v>
      </c>
      <c r="I20" s="42" t="n">
        <v>1651</v>
      </c>
      <c r="J20" s="42" t="n">
        <v>1400</v>
      </c>
      <c r="K20" s="42" t="n">
        <v>1106</v>
      </c>
      <c r="L20" s="42" t="n">
        <v>885</v>
      </c>
      <c r="M20" s="42" t="n">
        <v>611</v>
      </c>
      <c r="N20" s="42" t="n">
        <v>497</v>
      </c>
      <c r="O20" s="42" t="n">
        <v>503</v>
      </c>
      <c r="P20" s="42" t="n">
        <v>391</v>
      </c>
      <c r="Q20" s="42" t="n">
        <v>266</v>
      </c>
      <c r="R20" s="42" t="n">
        <v>141</v>
      </c>
      <c r="S20" s="42" t="n">
        <v>76</v>
      </c>
      <c r="T20" s="42" t="n">
        <v>28</v>
      </c>
      <c r="U20" s="42" t="n">
        <v>9</v>
      </c>
      <c r="V20" s="42" t="n">
        <v>2</v>
      </c>
      <c r="W20" s="42" t="n">
        <v>3</v>
      </c>
      <c r="X20" s="42" t="n">
        <v>204</v>
      </c>
      <c r="Y20" s="42" t="n">
        <v>200</v>
      </c>
      <c r="Z20" s="42" t="n">
        <v>6</v>
      </c>
      <c r="AA20" s="43" t="s">
        <v>59</v>
      </c>
    </row>
    <row r="21" customFormat="false" ht="21.75" hidden="false" customHeight="false" outlineLevel="0" collapsed="false">
      <c r="A21" s="41" t="s">
        <v>60</v>
      </c>
      <c r="B21" s="42" t="n">
        <v>13355</v>
      </c>
      <c r="C21" s="42" t="n">
        <v>1244</v>
      </c>
      <c r="D21" s="42" t="n">
        <v>1382</v>
      </c>
      <c r="E21" s="42" t="n">
        <v>1469</v>
      </c>
      <c r="F21" s="42" t="n">
        <v>1387</v>
      </c>
      <c r="G21" s="42" t="n">
        <v>1239</v>
      </c>
      <c r="H21" s="42" t="n">
        <v>1217</v>
      </c>
      <c r="I21" s="42" t="n">
        <v>1119</v>
      </c>
      <c r="J21" s="42" t="n">
        <v>1019</v>
      </c>
      <c r="K21" s="42" t="n">
        <v>773</v>
      </c>
      <c r="L21" s="42" t="n">
        <v>550</v>
      </c>
      <c r="M21" s="42" t="n">
        <v>406</v>
      </c>
      <c r="N21" s="42" t="n">
        <v>321</v>
      </c>
      <c r="O21" s="42" t="n">
        <v>312</v>
      </c>
      <c r="P21" s="42" t="n">
        <v>250</v>
      </c>
      <c r="Q21" s="42" t="n">
        <v>242</v>
      </c>
      <c r="R21" s="42" t="n">
        <v>103</v>
      </c>
      <c r="S21" s="42" t="n">
        <v>56</v>
      </c>
      <c r="T21" s="42" t="n">
        <v>28</v>
      </c>
      <c r="U21" s="42" t="n">
        <v>11</v>
      </c>
      <c r="V21" s="42" t="n">
        <v>6</v>
      </c>
      <c r="W21" s="42" t="n">
        <v>2</v>
      </c>
      <c r="X21" s="42" t="n">
        <v>131</v>
      </c>
      <c r="Y21" s="44" t="n">
        <v>85</v>
      </c>
      <c r="Z21" s="42" t="n">
        <v>3</v>
      </c>
      <c r="AA21" s="43" t="s">
        <v>61</v>
      </c>
    </row>
    <row r="22" customFormat="false" ht="6" hidden="false" customHeight="true" outlineLevel="0" collapsed="false">
      <c r="A22" s="33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6"/>
    </row>
    <row r="23" customFormat="false" ht="21.75" hidden="false" customHeight="false" outlineLevel="0" collapsed="false">
      <c r="B23" s="47" t="s">
        <v>62</v>
      </c>
      <c r="P23" s="48" t="s">
        <v>63</v>
      </c>
    </row>
    <row r="24" customFormat="false" ht="21.75" hidden="false" customHeight="false" outlineLevel="0" collapsed="false">
      <c r="B24" s="47" t="s">
        <v>64</v>
      </c>
      <c r="P24" s="48" t="s">
        <v>65</v>
      </c>
    </row>
  </sheetData>
  <mergeCells count="1">
    <mergeCell ref="B3:Z3"/>
  </mergeCells>
  <printOptions headings="false" gridLines="false" gridLinesSet="true" horizontalCentered="false" verticalCentered="false"/>
  <pageMargins left="0.472222222222222" right="0.472222222222222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6:52Z</dcterms:created>
  <dc:creator>NSO</dc:creator>
  <dc:description/>
  <dc:language>en-US</dc:language>
  <cp:lastModifiedBy>NSOSATUN</cp:lastModifiedBy>
  <cp:lastPrinted>2001-07-13T02:59:35Z</cp:lastPrinted>
  <dcterms:modified xsi:type="dcterms:W3CDTF">2007-10-10T06:28:22Z</dcterms:modified>
  <cp:revision>0</cp:revision>
  <dc:subject/>
  <dc:title/>
</cp:coreProperties>
</file>