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r>
      <rPr>
        <b val="true"/>
        <sz val="11"/>
        <rFont val="Noto Sans Devanagari"/>
        <family val="2"/>
      </rPr>
      <t xml:space="preserve">                         ตาราง   </t>
    </r>
    <r>
      <rPr>
        <b val="true"/>
        <sz val="11"/>
        <rFont val="EucrosiaUPC"/>
        <family val="1"/>
        <charset val="222"/>
      </rPr>
      <t xml:space="preserve">1.3   </t>
    </r>
    <r>
      <rPr>
        <b val="true"/>
        <sz val="11"/>
        <rFont val="Noto Sans Devanagari"/>
        <family val="2"/>
      </rPr>
      <t xml:space="preserve">จำนวนประชากรจากทะเบียน  จำแนกตามหมวดอายุ และอำเภอ   พ</t>
    </r>
    <r>
      <rPr>
        <b val="true"/>
        <sz val="11"/>
        <rFont val="Eucrosi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EucrosiaUPC"/>
        <family val="1"/>
        <charset val="222"/>
      </rPr>
      <t xml:space="preserve">. 2543          </t>
    </r>
  </si>
  <si>
    <t xml:space="preserve">                         TABLE  1.3   NUMBER OF POPULATION  FROM REGISTRATION  BY AGE GROUP AND AMPHOE  :  2000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เดชอุดม</t>
  </si>
  <si>
    <t xml:space="preserve">Det Udom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1"/>
        <rFont val="Noto Sans Devanagari"/>
        <family val="2"/>
      </rPr>
      <t xml:space="preserve">                         ตาราง   </t>
    </r>
    <r>
      <rPr>
        <b val="true"/>
        <sz val="11"/>
        <rFont val="EucrosiaUPC"/>
        <family val="1"/>
        <charset val="222"/>
      </rPr>
      <t xml:space="preserve">1.3   </t>
    </r>
    <r>
      <rPr>
        <b val="true"/>
        <sz val="11"/>
        <rFont val="Noto Sans Devanagari"/>
        <family val="2"/>
      </rPr>
      <t xml:space="preserve">จำนวนประชากรจากทะเบียน  จำแนกตามหมวดอายุ และอำเภอ พ</t>
    </r>
    <r>
      <rPr>
        <b val="true"/>
        <sz val="11"/>
        <rFont val="Eucrosi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EucrosiaUPC"/>
        <family val="1"/>
        <charset val="222"/>
      </rPr>
      <t xml:space="preserve">.2543 (</t>
    </r>
    <r>
      <rPr>
        <b val="true"/>
        <sz val="11"/>
        <rFont val="Noto Sans Devanagari"/>
        <family val="2"/>
      </rPr>
      <t xml:space="preserve">ต่อ</t>
    </r>
    <r>
      <rPr>
        <b val="true"/>
        <sz val="11"/>
        <rFont val="EucrosiaUPC"/>
        <family val="1"/>
        <charset val="222"/>
      </rPr>
      <t xml:space="preserve">)</t>
    </r>
  </si>
  <si>
    <t xml:space="preserve">                         TABLE  1.3   NUMBER OF POPULATION FROM REGISTRATION BY AGE GROUP AND AMPHOE : 2000  (Contd.)</t>
  </si>
  <si>
    <t xml:space="preserve">พิบูลมังสาหาร</t>
  </si>
  <si>
    <t xml:space="preserve">Phibun Mangsahan</t>
  </si>
  <si>
    <t xml:space="preserve">    ในเขตเทศบาล</t>
  </si>
  <si>
    <t xml:space="preserve">    นอกเขตเทศบาล</t>
  </si>
  <si>
    <t xml:space="preserve">    Non -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 </t>
  </si>
  <si>
    <t xml:space="preserve">King amphoe</t>
  </si>
  <si>
    <t xml:space="preserve">      เหล่าเสือโก้ก</t>
  </si>
  <si>
    <t xml:space="preserve">    Lao Sua Kok</t>
  </si>
  <si>
    <t xml:space="preserve">กิ่งอำเภอนาตาล</t>
  </si>
  <si>
    <t xml:space="preserve">King amphoe Na Tan</t>
  </si>
  <si>
    <t xml:space="preserve">King amphoe </t>
  </si>
  <si>
    <t xml:space="preserve">    สว่างวีระวงศ์</t>
  </si>
  <si>
    <t xml:space="preserve">    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d\-mmm"/>
    <numFmt numFmtId="168" formatCode="[$-409]mmm\-yy"/>
    <numFmt numFmtId="169" formatCode="#,##0"/>
    <numFmt numFmtId="170" formatCode="_-* #,##0_-;\-* #,##0_-;_-* \-_-;_-@_-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EucrosiaUPC"/>
      <family val="1"/>
      <charset val="222"/>
    </font>
    <font>
      <sz val="14"/>
      <name val="CordiaUPC"/>
      <family val="1"/>
    </font>
    <font>
      <b val="true"/>
      <sz val="11"/>
      <name val="Noto Sans Devanagari"/>
      <family val="2"/>
    </font>
    <font>
      <b val="true"/>
      <sz val="11"/>
      <name val="EucrosiaUPC"/>
      <family val="1"/>
      <charset val="222"/>
    </font>
    <font>
      <sz val="12"/>
      <name val="CordiaUPC"/>
      <family val="1"/>
    </font>
    <font>
      <sz val="10"/>
      <name val="EucrosiaUPC"/>
      <family val="1"/>
      <charset val="222"/>
    </font>
    <font>
      <sz val="13"/>
      <name val="CordiaUPC"/>
      <family val="1"/>
    </font>
    <font>
      <b val="true"/>
      <sz val="10"/>
      <name val="Noto Sans Devanagari"/>
      <family val="2"/>
    </font>
    <font>
      <b val="true"/>
      <sz val="9"/>
      <name val="CordiaUPC"/>
      <family val="2"/>
      <charset val="222"/>
    </font>
    <font>
      <b val="true"/>
      <sz val="10"/>
      <name val="EucrosiaUPC"/>
      <family val="1"/>
    </font>
    <font>
      <b val="true"/>
      <sz val="8"/>
      <name val="Times New Roman"/>
      <family val="1"/>
    </font>
    <font>
      <b val="true"/>
      <sz val="14"/>
      <name val="CordiaUPC"/>
      <family val="1"/>
    </font>
    <font>
      <sz val="10"/>
      <name val="Noto Sans Devanagari"/>
      <family val="2"/>
    </font>
    <font>
      <sz val="9"/>
      <name val="CordiaUPC"/>
      <family val="2"/>
      <charset val="222"/>
    </font>
    <font>
      <sz val="12"/>
      <name val="EucrosiaUPC"/>
      <family val="1"/>
    </font>
    <font>
      <sz val="8"/>
      <name val="Times New Roman"/>
      <family val="1"/>
    </font>
    <font>
      <sz val="8"/>
      <name val="CordiaUPC"/>
      <family val="1"/>
    </font>
    <font>
      <sz val="9"/>
      <name val="CordiaUPC"/>
      <family val="1"/>
    </font>
    <font>
      <sz val="14"/>
      <name val="Noto Sans Devanagari"/>
      <family val="2"/>
    </font>
    <font>
      <sz val="8"/>
      <name val="MS Sans Serif"/>
      <family val="0"/>
    </font>
    <font>
      <b val="true"/>
      <sz val="10"/>
      <name val="EucrosiaUPC"/>
      <family val="1"/>
      <charset val="222"/>
    </font>
    <font>
      <sz val="9"/>
      <name val="Times New Roman"/>
      <family val="1"/>
    </font>
    <font>
      <b val="true"/>
      <sz val="13"/>
      <name val="Noto Sans"/>
      <family val="2"/>
    </font>
    <font>
      <b val="true"/>
      <sz val="13"/>
      <name val="CordiaUPC"/>
      <family val="0"/>
    </font>
    <font>
      <sz val="8"/>
      <name val="AngsanaUPC"/>
      <family val="1"/>
      <charset val="222"/>
    </font>
    <font>
      <sz val="8"/>
      <name val="Noto Sans"/>
      <family val="2"/>
    </font>
    <font>
      <sz val="7"/>
      <name val="Noto Sans"/>
      <family val="2"/>
    </font>
    <font>
      <sz val="7"/>
      <name val="Times New Roman"/>
      <family val="1"/>
      <charset val="222"/>
    </font>
    <font>
      <sz val="8"/>
      <name val="EucrosiaUPC"/>
      <family val="1"/>
      <charset val="22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AngsanaUPC"/>
      <family val="0"/>
    </font>
    <font>
      <b val="true"/>
      <sz val="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8</xdr:row>
      <xdr:rowOff>47880</xdr:rowOff>
    </xdr:from>
    <xdr:to>
      <xdr:col>0</xdr:col>
      <xdr:colOff>764640</xdr:colOff>
      <xdr:row>12</xdr:row>
      <xdr:rowOff>38160</xdr:rowOff>
    </xdr:to>
    <xdr:sp>
      <xdr:nvSpPr>
        <xdr:cNvPr id="0" name="Text 20"/>
        <xdr:cNvSpPr/>
      </xdr:nvSpPr>
      <xdr:spPr>
        <a:xfrm>
          <a:off x="164880" y="1771920"/>
          <a:ext cx="59976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8</xdr:row>
      <xdr:rowOff>9360</xdr:rowOff>
    </xdr:from>
    <xdr:to>
      <xdr:col>19</xdr:col>
      <xdr:colOff>330840</xdr:colOff>
      <xdr:row>14</xdr:row>
      <xdr:rowOff>19080</xdr:rowOff>
    </xdr:to>
    <xdr:sp>
      <xdr:nvSpPr>
        <xdr:cNvPr id="1" name="Text 21"/>
        <xdr:cNvSpPr/>
      </xdr:nvSpPr>
      <xdr:spPr>
        <a:xfrm>
          <a:off x="7349760" y="1733400"/>
          <a:ext cx="3002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and ov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7</xdr:row>
      <xdr:rowOff>47880</xdr:rowOff>
    </xdr:from>
    <xdr:to>
      <xdr:col>21</xdr:col>
      <xdr:colOff>360</xdr:colOff>
      <xdr:row>15</xdr:row>
      <xdr:rowOff>104760</xdr:rowOff>
    </xdr:to>
    <xdr:sp>
      <xdr:nvSpPr>
        <xdr:cNvPr id="2" name="Text 22"/>
        <xdr:cNvSpPr/>
      </xdr:nvSpPr>
      <xdr:spPr>
        <a:xfrm>
          <a:off x="7701120" y="1657440"/>
          <a:ext cx="34092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r>
            <a:rPr b="0" lang="en-US" sz="800" spc="-1" strike="noStrike">
              <a:latin typeface="EucrosiaUPC"/>
            </a:rPr>
            <a:t>/ </a:t>
          </a:r>
          <a:r>
            <a:rPr b="0" lang="hi-IN" sz="800" spc="-1" strike="noStrike">
              <a:latin typeface="EucrosiaUPC"/>
            </a:rPr>
            <a:t>ปีจันทรคติ </a:t>
          </a:r>
          <a:r>
            <a:rPr b="0" lang="en-US" sz="800" spc="-1" strike="noStrike">
              <a:latin typeface="EucrosiaUPC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520</xdr:colOff>
      <xdr:row>8</xdr:row>
      <xdr:rowOff>19080</xdr:rowOff>
    </xdr:from>
    <xdr:to>
      <xdr:col>1</xdr:col>
      <xdr:colOff>412560</xdr:colOff>
      <xdr:row>11</xdr:row>
      <xdr:rowOff>181440</xdr:rowOff>
    </xdr:to>
    <xdr:sp>
      <xdr:nvSpPr>
        <xdr:cNvPr id="3" name="Text 23"/>
        <xdr:cNvSpPr/>
      </xdr:nvSpPr>
      <xdr:spPr>
        <a:xfrm>
          <a:off x="857160" y="1743120"/>
          <a:ext cx="3200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5</xdr:row>
      <xdr:rowOff>9720</xdr:rowOff>
    </xdr:from>
    <xdr:to>
      <xdr:col>14</xdr:col>
      <xdr:colOff>103680</xdr:colOff>
      <xdr:row>6</xdr:row>
      <xdr:rowOff>85680</xdr:rowOff>
    </xdr:to>
    <xdr:sp>
      <xdr:nvSpPr>
        <xdr:cNvPr id="4" name="Text 24"/>
        <xdr:cNvSpPr/>
      </xdr:nvSpPr>
      <xdr:spPr>
        <a:xfrm>
          <a:off x="3634560" y="1390680"/>
          <a:ext cx="20437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6560</xdr:colOff>
      <xdr:row>8</xdr:row>
      <xdr:rowOff>66600</xdr:rowOff>
    </xdr:from>
    <xdr:to>
      <xdr:col>24</xdr:col>
      <xdr:colOff>1096200</xdr:colOff>
      <xdr:row>11</xdr:row>
      <xdr:rowOff>86040</xdr:rowOff>
    </xdr:to>
    <xdr:sp>
      <xdr:nvSpPr>
        <xdr:cNvPr id="5" name="Text 25"/>
        <xdr:cNvSpPr/>
      </xdr:nvSpPr>
      <xdr:spPr>
        <a:xfrm>
          <a:off x="9126000" y="1790640"/>
          <a:ext cx="8996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200</xdr:colOff>
      <xdr:row>40</xdr:row>
      <xdr:rowOff>37800</xdr:rowOff>
    </xdr:from>
    <xdr:to>
      <xdr:col>0</xdr:col>
      <xdr:colOff>764640</xdr:colOff>
      <xdr:row>44</xdr:row>
      <xdr:rowOff>47880</xdr:rowOff>
    </xdr:to>
    <xdr:sp>
      <xdr:nvSpPr>
        <xdr:cNvPr id="6" name="Text 26"/>
        <xdr:cNvSpPr/>
      </xdr:nvSpPr>
      <xdr:spPr>
        <a:xfrm>
          <a:off x="196200" y="8358840"/>
          <a:ext cx="568440" cy="55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40</xdr:row>
      <xdr:rowOff>47880</xdr:rowOff>
    </xdr:from>
    <xdr:to>
      <xdr:col>1</xdr:col>
      <xdr:colOff>412560</xdr:colOff>
      <xdr:row>45</xdr:row>
      <xdr:rowOff>19440</xdr:rowOff>
    </xdr:to>
    <xdr:sp>
      <xdr:nvSpPr>
        <xdr:cNvPr id="7" name="Text 29"/>
        <xdr:cNvSpPr/>
      </xdr:nvSpPr>
      <xdr:spPr>
        <a:xfrm>
          <a:off x="826560" y="8368920"/>
          <a:ext cx="350640" cy="62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7</xdr:row>
      <xdr:rowOff>19080</xdr:rowOff>
    </xdr:from>
    <xdr:to>
      <xdr:col>14</xdr:col>
      <xdr:colOff>279360</xdr:colOff>
      <xdr:row>38</xdr:row>
      <xdr:rowOff>85680</xdr:rowOff>
    </xdr:to>
    <xdr:sp>
      <xdr:nvSpPr>
        <xdr:cNvPr id="8" name="Text 30"/>
        <xdr:cNvSpPr/>
      </xdr:nvSpPr>
      <xdr:spPr>
        <a:xfrm>
          <a:off x="3727440" y="7997400"/>
          <a:ext cx="2126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2440</xdr:colOff>
      <xdr:row>41</xdr:row>
      <xdr:rowOff>37800</xdr:rowOff>
    </xdr:from>
    <xdr:to>
      <xdr:col>24</xdr:col>
      <xdr:colOff>1220040</xdr:colOff>
      <xdr:row>43</xdr:row>
      <xdr:rowOff>152280</xdr:rowOff>
    </xdr:to>
    <xdr:sp>
      <xdr:nvSpPr>
        <xdr:cNvPr id="9" name="Text 31"/>
        <xdr:cNvSpPr/>
      </xdr:nvSpPr>
      <xdr:spPr>
        <a:xfrm>
          <a:off x="9011880" y="8473320"/>
          <a:ext cx="11376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82680</xdr:colOff>
      <xdr:row>35</xdr:row>
      <xdr:rowOff>276120</xdr:rowOff>
    </xdr:from>
    <xdr:to>
      <xdr:col>24</xdr:col>
      <xdr:colOff>600480</xdr:colOff>
      <xdr:row>36</xdr:row>
      <xdr:rowOff>248040</xdr:rowOff>
    </xdr:to>
    <xdr:sp>
      <xdr:nvSpPr>
        <xdr:cNvPr id="10" name="Text 32"/>
        <xdr:cNvSpPr/>
      </xdr:nvSpPr>
      <xdr:spPr>
        <a:xfrm>
          <a:off x="9312120" y="7616160"/>
          <a:ext cx="2178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520</xdr:colOff>
      <xdr:row>8</xdr:row>
      <xdr:rowOff>47880</xdr:rowOff>
    </xdr:from>
    <xdr:to>
      <xdr:col>21</xdr:col>
      <xdr:colOff>351720</xdr:colOff>
      <xdr:row>14</xdr:row>
      <xdr:rowOff>105120</xdr:rowOff>
    </xdr:to>
    <xdr:sp>
      <xdr:nvSpPr>
        <xdr:cNvPr id="11" name="Text 28"/>
        <xdr:cNvSpPr/>
      </xdr:nvSpPr>
      <xdr:spPr>
        <a:xfrm>
          <a:off x="8062200" y="1771920"/>
          <a:ext cx="33120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ในทะเบียนบ้านกลาง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centr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 </a:t>
          </a:r>
          <a:r>
            <a:rPr b="0" lang="en-US" sz="800" spc="-1" strike="noStrike">
              <a:latin typeface="EucrosiaUPC"/>
            </a:rPr>
            <a:t>hous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880</xdr:colOff>
      <xdr:row>7</xdr:row>
      <xdr:rowOff>47880</xdr:rowOff>
    </xdr:from>
    <xdr:to>
      <xdr:col>22</xdr:col>
      <xdr:colOff>413280</xdr:colOff>
      <xdr:row>15</xdr:row>
      <xdr:rowOff>38160</xdr:rowOff>
    </xdr:to>
    <xdr:sp>
      <xdr:nvSpPr>
        <xdr:cNvPr id="12" name="Text 28"/>
        <xdr:cNvSpPr/>
      </xdr:nvSpPr>
      <xdr:spPr>
        <a:xfrm>
          <a:off x="8444880" y="1657440"/>
          <a:ext cx="3924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Not thai nationalit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41</xdr:row>
      <xdr:rowOff>28440</xdr:rowOff>
    </xdr:from>
    <xdr:to>
      <xdr:col>19</xdr:col>
      <xdr:colOff>320400</xdr:colOff>
      <xdr:row>47</xdr:row>
      <xdr:rowOff>28800</xdr:rowOff>
    </xdr:to>
    <xdr:sp>
      <xdr:nvSpPr>
        <xdr:cNvPr id="13" name="Text 21"/>
        <xdr:cNvSpPr/>
      </xdr:nvSpPr>
      <xdr:spPr>
        <a:xfrm>
          <a:off x="7339680" y="8463960"/>
          <a:ext cx="299880" cy="76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and ov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39</xdr:row>
      <xdr:rowOff>37800</xdr:rowOff>
    </xdr:from>
    <xdr:to>
      <xdr:col>20</xdr:col>
      <xdr:colOff>361800</xdr:colOff>
      <xdr:row>47</xdr:row>
      <xdr:rowOff>85680</xdr:rowOff>
    </xdr:to>
    <xdr:sp>
      <xdr:nvSpPr>
        <xdr:cNvPr id="14" name="Text 22"/>
        <xdr:cNvSpPr/>
      </xdr:nvSpPr>
      <xdr:spPr>
        <a:xfrm>
          <a:off x="7690680" y="8244720"/>
          <a:ext cx="341280" cy="104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r>
            <a:rPr b="0" lang="en-US" sz="800" spc="-1" strike="noStrike">
              <a:latin typeface="EucrosiaUPC"/>
            </a:rPr>
            <a:t>/ </a:t>
          </a:r>
          <a:r>
            <a:rPr b="0" lang="hi-IN" sz="800" spc="-1" strike="noStrike">
              <a:latin typeface="EucrosiaUPC"/>
            </a:rPr>
            <a:t>ปีจันทรคติ </a:t>
          </a:r>
          <a:r>
            <a:rPr b="0" lang="en-US" sz="800" spc="-1" strike="noStrike">
              <a:latin typeface="EucrosiaUPC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520</xdr:colOff>
      <xdr:row>39</xdr:row>
      <xdr:rowOff>47520</xdr:rowOff>
    </xdr:from>
    <xdr:to>
      <xdr:col>21</xdr:col>
      <xdr:colOff>351720</xdr:colOff>
      <xdr:row>46</xdr:row>
      <xdr:rowOff>28440</xdr:rowOff>
    </xdr:to>
    <xdr:sp>
      <xdr:nvSpPr>
        <xdr:cNvPr id="15" name="Text 28"/>
        <xdr:cNvSpPr/>
      </xdr:nvSpPr>
      <xdr:spPr>
        <a:xfrm>
          <a:off x="8062200" y="8254440"/>
          <a:ext cx="331200" cy="86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ในทะเบียนบ้านกลาง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centr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 </a:t>
          </a:r>
          <a:r>
            <a:rPr b="0" lang="en-US" sz="800" spc="-1" strike="noStrike">
              <a:latin typeface="EucrosiaUPC"/>
            </a:rPr>
            <a:t>hous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880</xdr:colOff>
      <xdr:row>39</xdr:row>
      <xdr:rowOff>47520</xdr:rowOff>
    </xdr:from>
    <xdr:to>
      <xdr:col>22</xdr:col>
      <xdr:colOff>413280</xdr:colOff>
      <xdr:row>47</xdr:row>
      <xdr:rowOff>57240</xdr:rowOff>
    </xdr:to>
    <xdr:sp>
      <xdr:nvSpPr>
        <xdr:cNvPr id="16" name="Text 28"/>
        <xdr:cNvSpPr/>
      </xdr:nvSpPr>
      <xdr:spPr>
        <a:xfrm>
          <a:off x="8444880" y="8254440"/>
          <a:ext cx="392400" cy="10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Not thai nationalit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ubon900d/&#3600;&#3634;&#3609;&#3586;&#3657;&#3629;&#3617;&#3641;&#3621;/&#3626;&#3617;&#3640;&#3604;&#3626;&#3606;&#3636;&#3605;&#3636;/&#3626;&#3617;&#3640;&#3604;&#3626;&#3606;&#3636;&#3605;&#3636;&#3611;&#3637;44/TABLE1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ปะหน้า"/>
      <sheetName val="ตาราง1.2-1"/>
      <sheetName val="ตารางที่ 1.1"/>
      <sheetName val="Sheet1"/>
      <sheetName val="ตารางที่ 1.2"/>
      <sheetName val="ตารางที่ 1.3"/>
      <sheetName val="ตารางที่ 1.4"/>
      <sheetName val="ตารางที่ 1.5"/>
      <sheetName val="ตารางที่ 1.6"/>
      <sheetName val="ตารางที่ 1.7"/>
      <sheetName val="ตารางที่ 1.8"/>
      <sheetName val="ตารางที่ 1.9"/>
      <sheetName val="ตารางที่ 1.10"/>
      <sheetName val="ตารางที่ 1.11"/>
      <sheetName val="ตารางที่ 1.12"/>
      <sheetName val="ตารางที่ 1.13"/>
      <sheetName val="ตารางที่ 1.14"/>
    </sheetNames>
    <sheetDataSet>
      <sheetData sheetId="0"/>
      <sheetData sheetId="1"/>
      <sheetData sheetId="2"/>
      <sheetData sheetId="3"/>
      <sheetData sheetId="4"/>
      <sheetData sheetId="5"/>
      <sheetData sheetId="6">
        <row r="16">
          <cell r="B16">
            <v>886278</v>
          </cell>
          <cell r="C16">
            <v>73527</v>
          </cell>
          <cell r="D16">
            <v>78717</v>
          </cell>
          <cell r="E16">
            <v>73745</v>
          </cell>
          <cell r="F16">
            <v>79323</v>
          </cell>
          <cell r="G16">
            <v>84931</v>
          </cell>
          <cell r="H16">
            <v>88993</v>
          </cell>
          <cell r="I16">
            <v>84281</v>
          </cell>
          <cell r="J16">
            <v>67491</v>
          </cell>
          <cell r="K16">
            <v>56072</v>
          </cell>
          <cell r="L16">
            <v>44264</v>
          </cell>
          <cell r="M16">
            <v>34732</v>
          </cell>
          <cell r="N16">
            <v>25860</v>
          </cell>
          <cell r="O16">
            <v>21086</v>
          </cell>
          <cell r="P16">
            <v>16404</v>
          </cell>
          <cell r="Q16">
            <v>11435</v>
          </cell>
          <cell r="R16">
            <v>6770</v>
          </cell>
          <cell r="S16">
            <v>3453</v>
          </cell>
          <cell r="T16">
            <v>2664</v>
          </cell>
          <cell r="U16">
            <v>4552</v>
          </cell>
          <cell r="V16">
            <v>25859</v>
          </cell>
          <cell r="W16">
            <v>2119</v>
          </cell>
        </row>
        <row r="17">
          <cell r="B17">
            <v>72572</v>
          </cell>
          <cell r="C17">
            <v>4600</v>
          </cell>
          <cell r="D17">
            <v>5580</v>
          </cell>
          <cell r="E17">
            <v>5472</v>
          </cell>
          <cell r="F17">
            <v>5421</v>
          </cell>
          <cell r="G17">
            <v>5297</v>
          </cell>
          <cell r="H17">
            <v>5817</v>
          </cell>
          <cell r="I17">
            <v>5723</v>
          </cell>
          <cell r="J17">
            <v>5242</v>
          </cell>
          <cell r="K17">
            <v>4735</v>
          </cell>
          <cell r="L17">
            <v>3782</v>
          </cell>
          <cell r="M17">
            <v>3007</v>
          </cell>
          <cell r="N17">
            <v>2323</v>
          </cell>
          <cell r="O17">
            <v>1748</v>
          </cell>
          <cell r="P17">
            <v>1391</v>
          </cell>
          <cell r="Q17">
            <v>862</v>
          </cell>
          <cell r="R17">
            <v>545</v>
          </cell>
          <cell r="S17">
            <v>240</v>
          </cell>
          <cell r="T17">
            <v>224</v>
          </cell>
          <cell r="U17">
            <v>61</v>
          </cell>
          <cell r="V17">
            <v>9586</v>
          </cell>
          <cell r="W17">
            <v>916</v>
          </cell>
        </row>
        <row r="18">
          <cell r="B18">
            <v>813706</v>
          </cell>
          <cell r="C18">
            <v>68927</v>
          </cell>
          <cell r="D18">
            <v>73137</v>
          </cell>
          <cell r="E18">
            <v>68273</v>
          </cell>
          <cell r="F18">
            <v>73902</v>
          </cell>
          <cell r="G18">
            <v>79634</v>
          </cell>
          <cell r="H18">
            <v>83176</v>
          </cell>
          <cell r="I18">
            <v>78558</v>
          </cell>
          <cell r="J18">
            <v>62249</v>
          </cell>
          <cell r="K18">
            <v>51337</v>
          </cell>
          <cell r="L18">
            <v>40482</v>
          </cell>
          <cell r="M18">
            <v>31725</v>
          </cell>
          <cell r="N18">
            <v>23537</v>
          </cell>
          <cell r="O18">
            <v>19338</v>
          </cell>
          <cell r="P18">
            <v>15013</v>
          </cell>
          <cell r="Q18">
            <v>10573</v>
          </cell>
          <cell r="R18">
            <v>6225</v>
          </cell>
          <cell r="S18">
            <v>3213</v>
          </cell>
          <cell r="T18">
            <v>2440</v>
          </cell>
          <cell r="U18">
            <v>4491</v>
          </cell>
          <cell r="V18">
            <v>16273</v>
          </cell>
          <cell r="W18">
            <v>1203</v>
          </cell>
        </row>
        <row r="19">
          <cell r="B19">
            <v>109164</v>
          </cell>
          <cell r="C19">
            <v>7646</v>
          </cell>
          <cell r="D19">
            <v>8803</v>
          </cell>
          <cell r="E19">
            <v>8418</v>
          </cell>
          <cell r="F19">
            <v>8856</v>
          </cell>
          <cell r="G19">
            <v>8943</v>
          </cell>
          <cell r="H19">
            <v>9886</v>
          </cell>
          <cell r="I19">
            <v>9565</v>
          </cell>
          <cell r="J19">
            <v>8332</v>
          </cell>
          <cell r="K19">
            <v>7324</v>
          </cell>
          <cell r="L19">
            <v>5818</v>
          </cell>
          <cell r="M19">
            <v>4630</v>
          </cell>
          <cell r="N19">
            <v>3420</v>
          </cell>
          <cell r="O19">
            <v>2644</v>
          </cell>
          <cell r="P19">
            <v>1885</v>
          </cell>
          <cell r="Q19">
            <v>1321</v>
          </cell>
          <cell r="R19">
            <v>810</v>
          </cell>
          <cell r="S19">
            <v>381</v>
          </cell>
          <cell r="T19">
            <v>303</v>
          </cell>
          <cell r="U19">
            <v>60</v>
          </cell>
          <cell r="V19">
            <v>9275</v>
          </cell>
          <cell r="W19">
            <v>844</v>
          </cell>
        </row>
        <row r="20">
          <cell r="B20">
            <v>49629</v>
          </cell>
          <cell r="C20">
            <v>2965</v>
          </cell>
          <cell r="D20">
            <v>3645</v>
          </cell>
          <cell r="E20">
            <v>3752</v>
          </cell>
          <cell r="F20">
            <v>3666</v>
          </cell>
          <cell r="G20">
            <v>3430</v>
          </cell>
          <cell r="H20">
            <v>3720</v>
          </cell>
          <cell r="I20">
            <v>3725</v>
          </cell>
          <cell r="J20">
            <v>3491</v>
          </cell>
          <cell r="K20">
            <v>3200</v>
          </cell>
          <cell r="L20">
            <v>2565</v>
          </cell>
          <cell r="M20">
            <v>2021</v>
          </cell>
          <cell r="N20">
            <v>1523</v>
          </cell>
          <cell r="O20">
            <v>1137</v>
          </cell>
          <cell r="P20">
            <v>793</v>
          </cell>
          <cell r="Q20">
            <v>510</v>
          </cell>
          <cell r="R20">
            <v>341</v>
          </cell>
          <cell r="S20">
            <v>144</v>
          </cell>
          <cell r="T20">
            <v>129</v>
          </cell>
          <cell r="U20">
            <v>37</v>
          </cell>
          <cell r="V20">
            <v>8037</v>
          </cell>
          <cell r="W20">
            <v>798</v>
          </cell>
        </row>
        <row r="21">
          <cell r="B21">
            <v>59535</v>
          </cell>
          <cell r="C21">
            <v>4681</v>
          </cell>
          <cell r="D21">
            <v>5158</v>
          </cell>
          <cell r="E21">
            <v>4666</v>
          </cell>
          <cell r="F21">
            <v>5190</v>
          </cell>
          <cell r="G21">
            <v>5513</v>
          </cell>
          <cell r="H21">
            <v>6166</v>
          </cell>
          <cell r="I21">
            <v>5840</v>
          </cell>
          <cell r="J21">
            <v>4841</v>
          </cell>
          <cell r="K21">
            <v>4124</v>
          </cell>
          <cell r="L21">
            <v>3253</v>
          </cell>
          <cell r="M21">
            <v>2609</v>
          </cell>
          <cell r="N21">
            <v>1897</v>
          </cell>
          <cell r="O21">
            <v>1507</v>
          </cell>
          <cell r="P21">
            <v>1092</v>
          </cell>
          <cell r="Q21">
            <v>811</v>
          </cell>
          <cell r="R21">
            <v>469</v>
          </cell>
          <cell r="S21">
            <v>237</v>
          </cell>
          <cell r="T21">
            <v>174</v>
          </cell>
          <cell r="U21">
            <v>23</v>
          </cell>
          <cell r="V21">
            <v>1238</v>
          </cell>
          <cell r="W21">
            <v>46</v>
          </cell>
        </row>
        <row r="22">
          <cell r="B22">
            <v>19508</v>
          </cell>
          <cell r="C22">
            <v>1572</v>
          </cell>
          <cell r="D22">
            <v>1759</v>
          </cell>
          <cell r="E22">
            <v>1672</v>
          </cell>
          <cell r="F22">
            <v>1874</v>
          </cell>
          <cell r="G22">
            <v>1950</v>
          </cell>
          <cell r="H22">
            <v>2030</v>
          </cell>
          <cell r="I22">
            <v>1816</v>
          </cell>
          <cell r="J22">
            <v>1589</v>
          </cell>
          <cell r="K22">
            <v>1260</v>
          </cell>
          <cell r="L22">
            <v>1006</v>
          </cell>
          <cell r="M22">
            <v>758</v>
          </cell>
          <cell r="N22">
            <v>576</v>
          </cell>
          <cell r="O22">
            <v>459</v>
          </cell>
          <cell r="P22">
            <v>403</v>
          </cell>
          <cell r="Q22">
            <v>302</v>
          </cell>
          <cell r="R22">
            <v>163</v>
          </cell>
          <cell r="S22">
            <v>84</v>
          </cell>
          <cell r="T22">
            <v>66</v>
          </cell>
          <cell r="U22">
            <v>44</v>
          </cell>
          <cell r="V22">
            <v>109</v>
          </cell>
          <cell r="W22">
            <v>16</v>
          </cell>
        </row>
        <row r="23">
          <cell r="B23">
            <v>37594</v>
          </cell>
          <cell r="C23">
            <v>3288</v>
          </cell>
          <cell r="D23">
            <v>3525</v>
          </cell>
          <cell r="E23">
            <v>3356</v>
          </cell>
          <cell r="F23">
            <v>3461</v>
          </cell>
          <cell r="G23">
            <v>3434</v>
          </cell>
          <cell r="H23">
            <v>3591</v>
          </cell>
          <cell r="I23">
            <v>3620</v>
          </cell>
          <cell r="J23">
            <v>2920</v>
          </cell>
          <cell r="K23">
            <v>2367</v>
          </cell>
          <cell r="L23">
            <v>1771</v>
          </cell>
          <cell r="M23">
            <v>1285</v>
          </cell>
          <cell r="N23">
            <v>1015</v>
          </cell>
          <cell r="O23">
            <v>820</v>
          </cell>
          <cell r="P23">
            <v>666</v>
          </cell>
          <cell r="Q23">
            <v>467</v>
          </cell>
          <cell r="R23">
            <v>267</v>
          </cell>
          <cell r="S23">
            <v>129</v>
          </cell>
          <cell r="T23">
            <v>66</v>
          </cell>
          <cell r="U23">
            <v>815</v>
          </cell>
          <cell r="V23">
            <v>548</v>
          </cell>
          <cell r="W23">
            <v>183</v>
          </cell>
        </row>
        <row r="24">
          <cell r="B24">
            <v>54891</v>
          </cell>
          <cell r="C24">
            <v>4136</v>
          </cell>
          <cell r="D24">
            <v>4482</v>
          </cell>
          <cell r="E24">
            <v>4175</v>
          </cell>
          <cell r="F24">
            <v>4522</v>
          </cell>
          <cell r="G24">
            <v>5066</v>
          </cell>
          <cell r="H24">
            <v>5805</v>
          </cell>
          <cell r="I24">
            <v>5681</v>
          </cell>
          <cell r="J24">
            <v>4472</v>
          </cell>
          <cell r="K24">
            <v>3824</v>
          </cell>
          <cell r="L24">
            <v>3052</v>
          </cell>
          <cell r="M24">
            <v>2497</v>
          </cell>
          <cell r="N24">
            <v>1987</v>
          </cell>
          <cell r="O24">
            <v>1673</v>
          </cell>
          <cell r="P24">
            <v>1378</v>
          </cell>
          <cell r="Q24">
            <v>872</v>
          </cell>
          <cell r="R24">
            <v>525</v>
          </cell>
          <cell r="S24">
            <v>261</v>
          </cell>
          <cell r="T24">
            <v>141</v>
          </cell>
          <cell r="U24">
            <v>16</v>
          </cell>
          <cell r="V24">
            <v>311</v>
          </cell>
          <cell r="W24">
            <v>15</v>
          </cell>
        </row>
        <row r="25">
          <cell r="B25">
            <v>15924</v>
          </cell>
          <cell r="C25">
            <v>1584</v>
          </cell>
          <cell r="D25">
            <v>1602</v>
          </cell>
          <cell r="E25">
            <v>1449</v>
          </cell>
          <cell r="F25">
            <v>1461</v>
          </cell>
          <cell r="G25">
            <v>1485</v>
          </cell>
          <cell r="H25">
            <v>1614</v>
          </cell>
          <cell r="I25">
            <v>1472</v>
          </cell>
          <cell r="J25">
            <v>1191</v>
          </cell>
          <cell r="K25">
            <v>929</v>
          </cell>
          <cell r="L25">
            <v>739</v>
          </cell>
          <cell r="M25">
            <v>590</v>
          </cell>
          <cell r="N25">
            <v>459</v>
          </cell>
          <cell r="O25">
            <v>378</v>
          </cell>
          <cell r="P25">
            <v>301</v>
          </cell>
          <cell r="Q25">
            <v>206</v>
          </cell>
          <cell r="R25">
            <v>131</v>
          </cell>
          <cell r="S25">
            <v>78</v>
          </cell>
          <cell r="T25">
            <v>63</v>
          </cell>
          <cell r="U25">
            <v>7</v>
          </cell>
          <cell r="V25">
            <v>25</v>
          </cell>
          <cell r="W25">
            <v>160</v>
          </cell>
        </row>
        <row r="26">
          <cell r="B26">
            <v>83778</v>
          </cell>
          <cell r="C26">
            <v>7214</v>
          </cell>
          <cell r="D26">
            <v>7744</v>
          </cell>
          <cell r="E26">
            <v>7308</v>
          </cell>
          <cell r="F26">
            <v>7764</v>
          </cell>
          <cell r="G26">
            <v>8318</v>
          </cell>
          <cell r="H26">
            <v>8768</v>
          </cell>
          <cell r="I26">
            <v>8134</v>
          </cell>
          <cell r="J26">
            <v>6426</v>
          </cell>
          <cell r="K26">
            <v>5272</v>
          </cell>
          <cell r="L26">
            <v>4015</v>
          </cell>
          <cell r="M26">
            <v>3166</v>
          </cell>
          <cell r="N26">
            <v>2301</v>
          </cell>
          <cell r="O26">
            <v>1874</v>
          </cell>
          <cell r="P26">
            <v>1351</v>
          </cell>
          <cell r="Q26">
            <v>971</v>
          </cell>
          <cell r="R26">
            <v>531</v>
          </cell>
          <cell r="S26">
            <v>300</v>
          </cell>
          <cell r="T26">
            <v>249</v>
          </cell>
          <cell r="U26">
            <v>1015</v>
          </cell>
          <cell r="V26">
            <v>1037</v>
          </cell>
          <cell r="W26">
            <v>20</v>
          </cell>
        </row>
        <row r="27">
          <cell r="B27">
            <v>13035</v>
          </cell>
          <cell r="C27">
            <v>1153</v>
          </cell>
          <cell r="D27">
            <v>1192</v>
          </cell>
          <cell r="E27">
            <v>1128</v>
          </cell>
          <cell r="F27">
            <v>1141</v>
          </cell>
          <cell r="G27">
            <v>1151</v>
          </cell>
          <cell r="H27">
            <v>1375</v>
          </cell>
          <cell r="I27">
            <v>1312</v>
          </cell>
          <cell r="J27">
            <v>952</v>
          </cell>
          <cell r="K27">
            <v>773</v>
          </cell>
          <cell r="L27">
            <v>719</v>
          </cell>
          <cell r="M27">
            <v>566</v>
          </cell>
          <cell r="N27">
            <v>433</v>
          </cell>
          <cell r="O27">
            <v>337</v>
          </cell>
          <cell r="P27">
            <v>246</v>
          </cell>
          <cell r="Q27">
            <v>163</v>
          </cell>
          <cell r="R27">
            <v>115</v>
          </cell>
          <cell r="S27">
            <v>52</v>
          </cell>
          <cell r="T27">
            <v>36</v>
          </cell>
          <cell r="U27">
            <v>22</v>
          </cell>
          <cell r="V27">
            <v>166</v>
          </cell>
          <cell r="W27">
            <v>3</v>
          </cell>
        </row>
        <row r="28">
          <cell r="B28">
            <v>59522</v>
          </cell>
          <cell r="C28">
            <v>4804</v>
          </cell>
          <cell r="D28">
            <v>5327</v>
          </cell>
          <cell r="E28">
            <v>4958</v>
          </cell>
          <cell r="F28">
            <v>5137</v>
          </cell>
          <cell r="G28">
            <v>5630</v>
          </cell>
          <cell r="H28">
            <v>6120</v>
          </cell>
          <cell r="I28">
            <v>5738</v>
          </cell>
          <cell r="J28">
            <v>4503</v>
          </cell>
          <cell r="K28">
            <v>3683</v>
          </cell>
          <cell r="L28">
            <v>3039</v>
          </cell>
          <cell r="M28">
            <v>2403</v>
          </cell>
          <cell r="N28">
            <v>1924</v>
          </cell>
          <cell r="O28">
            <v>1602</v>
          </cell>
          <cell r="P28">
            <v>1190</v>
          </cell>
          <cell r="Q28">
            <v>854</v>
          </cell>
          <cell r="R28">
            <v>465</v>
          </cell>
          <cell r="S28">
            <v>265</v>
          </cell>
          <cell r="T28">
            <v>166</v>
          </cell>
          <cell r="U28">
            <v>50</v>
          </cell>
          <cell r="V28">
            <v>1631</v>
          </cell>
          <cell r="W28">
            <v>33</v>
          </cell>
        </row>
        <row r="29">
          <cell r="B29">
            <v>15665</v>
          </cell>
          <cell r="C29">
            <v>1257</v>
          </cell>
          <cell r="D29">
            <v>1456</v>
          </cell>
          <cell r="E29">
            <v>1413</v>
          </cell>
          <cell r="F29">
            <v>1534</v>
          </cell>
          <cell r="G29">
            <v>1613</v>
          </cell>
          <cell r="H29">
            <v>1604</v>
          </cell>
          <cell r="I29">
            <v>1442</v>
          </cell>
          <cell r="J29">
            <v>1122</v>
          </cell>
          <cell r="K29">
            <v>944</v>
          </cell>
          <cell r="L29">
            <v>752</v>
          </cell>
          <cell r="M29">
            <v>630</v>
          </cell>
          <cell r="N29">
            <v>434</v>
          </cell>
          <cell r="O29">
            <v>326</v>
          </cell>
          <cell r="P29">
            <v>295</v>
          </cell>
          <cell r="Q29">
            <v>184</v>
          </cell>
          <cell r="R29">
            <v>103</v>
          </cell>
          <cell r="S29">
            <v>50</v>
          </cell>
          <cell r="T29">
            <v>49</v>
          </cell>
          <cell r="U29">
            <v>6</v>
          </cell>
          <cell r="V29">
            <v>449</v>
          </cell>
          <cell r="W29">
            <v>2</v>
          </cell>
        </row>
        <row r="30">
          <cell r="B30">
            <v>13337</v>
          </cell>
          <cell r="C30">
            <v>1163</v>
          </cell>
          <cell r="D30">
            <v>1186</v>
          </cell>
          <cell r="E30">
            <v>1122</v>
          </cell>
          <cell r="F30">
            <v>1358</v>
          </cell>
          <cell r="G30">
            <v>1384</v>
          </cell>
          <cell r="H30">
            <v>1421</v>
          </cell>
          <cell r="I30">
            <v>1314</v>
          </cell>
          <cell r="J30">
            <v>1042</v>
          </cell>
          <cell r="K30">
            <v>833</v>
          </cell>
          <cell r="L30">
            <v>647</v>
          </cell>
          <cell r="M30">
            <v>473</v>
          </cell>
          <cell r="N30">
            <v>337</v>
          </cell>
          <cell r="O30">
            <v>273</v>
          </cell>
          <cell r="P30">
            <v>173</v>
          </cell>
          <cell r="Q30">
            <v>139</v>
          </cell>
          <cell r="R30">
            <v>92</v>
          </cell>
          <cell r="S30">
            <v>44</v>
          </cell>
          <cell r="T30">
            <v>26</v>
          </cell>
          <cell r="U30">
            <v>148</v>
          </cell>
          <cell r="V30">
            <v>160</v>
          </cell>
          <cell r="W30">
            <v>2</v>
          </cell>
        </row>
        <row r="31">
          <cell r="B31">
            <v>26734</v>
          </cell>
          <cell r="C31">
            <v>2359</v>
          </cell>
          <cell r="D31">
            <v>2631</v>
          </cell>
          <cell r="E31">
            <v>2498</v>
          </cell>
          <cell r="F31">
            <v>2847</v>
          </cell>
          <cell r="G31">
            <v>2741</v>
          </cell>
          <cell r="H31">
            <v>2629</v>
          </cell>
          <cell r="I31">
            <v>2462</v>
          </cell>
          <cell r="J31">
            <v>1934</v>
          </cell>
          <cell r="K31">
            <v>1496</v>
          </cell>
          <cell r="L31">
            <v>1229</v>
          </cell>
          <cell r="M31">
            <v>910</v>
          </cell>
          <cell r="N31">
            <v>663</v>
          </cell>
          <cell r="O31">
            <v>567</v>
          </cell>
          <cell r="P31">
            <v>406</v>
          </cell>
          <cell r="Q31">
            <v>293</v>
          </cell>
          <cell r="R31">
            <v>148</v>
          </cell>
          <cell r="S31">
            <v>67</v>
          </cell>
          <cell r="T31">
            <v>53</v>
          </cell>
          <cell r="U31">
            <v>34</v>
          </cell>
          <cell r="V31">
            <v>759</v>
          </cell>
          <cell r="W31">
            <v>8</v>
          </cell>
        </row>
        <row r="32">
          <cell r="B32">
            <v>33718</v>
          </cell>
          <cell r="C32">
            <v>3058</v>
          </cell>
          <cell r="D32">
            <v>3230</v>
          </cell>
          <cell r="E32">
            <v>3029</v>
          </cell>
          <cell r="F32">
            <v>3321</v>
          </cell>
          <cell r="G32">
            <v>3213</v>
          </cell>
          <cell r="H32">
            <v>3399</v>
          </cell>
          <cell r="I32">
            <v>3181</v>
          </cell>
          <cell r="J32">
            <v>2633</v>
          </cell>
          <cell r="K32">
            <v>1997</v>
          </cell>
          <cell r="L32">
            <v>1521</v>
          </cell>
          <cell r="M32">
            <v>1138</v>
          </cell>
          <cell r="N32">
            <v>938</v>
          </cell>
          <cell r="O32">
            <v>721</v>
          </cell>
          <cell r="P32">
            <v>576</v>
          </cell>
          <cell r="Q32">
            <v>431</v>
          </cell>
          <cell r="R32">
            <v>225</v>
          </cell>
          <cell r="S32">
            <v>110</v>
          </cell>
          <cell r="T32">
            <v>144</v>
          </cell>
          <cell r="U32">
            <v>53</v>
          </cell>
          <cell r="V32">
            <v>769</v>
          </cell>
          <cell r="W32">
            <v>31</v>
          </cell>
        </row>
        <row r="33">
          <cell r="B33">
            <v>43883</v>
          </cell>
          <cell r="C33">
            <v>4069</v>
          </cell>
          <cell r="D33">
            <v>4102</v>
          </cell>
          <cell r="E33">
            <v>3937</v>
          </cell>
          <cell r="F33">
            <v>4116</v>
          </cell>
          <cell r="G33">
            <v>4209</v>
          </cell>
          <cell r="H33">
            <v>4487</v>
          </cell>
          <cell r="I33">
            <v>4175</v>
          </cell>
          <cell r="J33">
            <v>3081</v>
          </cell>
          <cell r="K33">
            <v>2442</v>
          </cell>
          <cell r="L33">
            <v>1991</v>
          </cell>
          <cell r="M33">
            <v>1525</v>
          </cell>
          <cell r="N33">
            <v>1115</v>
          </cell>
          <cell r="O33">
            <v>909</v>
          </cell>
          <cell r="P33">
            <v>672</v>
          </cell>
          <cell r="Q33">
            <v>534</v>
          </cell>
          <cell r="R33">
            <v>308</v>
          </cell>
          <cell r="S33">
            <v>167</v>
          </cell>
          <cell r="T33">
            <v>124</v>
          </cell>
          <cell r="U33">
            <v>75</v>
          </cell>
          <cell r="V33">
            <v>1581</v>
          </cell>
          <cell r="W33">
            <v>264</v>
          </cell>
        </row>
        <row r="49">
          <cell r="B49">
            <v>66464</v>
          </cell>
          <cell r="C49">
            <v>5555</v>
          </cell>
          <cell r="D49">
            <v>5623</v>
          </cell>
          <cell r="E49">
            <v>5406</v>
          </cell>
          <cell r="F49">
            <v>5875</v>
          </cell>
          <cell r="G49">
            <v>6058</v>
          </cell>
          <cell r="H49">
            <v>6594</v>
          </cell>
          <cell r="I49">
            <v>6128</v>
          </cell>
          <cell r="J49">
            <v>4725</v>
          </cell>
          <cell r="K49">
            <v>4101</v>
          </cell>
          <cell r="L49">
            <v>3299</v>
          </cell>
          <cell r="M49">
            <v>2727</v>
          </cell>
          <cell r="N49">
            <v>1897</v>
          </cell>
          <cell r="O49">
            <v>1668</v>
          </cell>
          <cell r="P49">
            <v>1284</v>
          </cell>
          <cell r="Q49">
            <v>1003</v>
          </cell>
          <cell r="R49">
            <v>618</v>
          </cell>
          <cell r="S49">
            <v>361</v>
          </cell>
          <cell r="T49">
            <v>400</v>
          </cell>
          <cell r="U49">
            <v>81</v>
          </cell>
          <cell r="V49">
            <v>2983</v>
          </cell>
          <cell r="W49">
            <v>78</v>
          </cell>
        </row>
        <row r="50">
          <cell r="B50">
            <v>6095</v>
          </cell>
          <cell r="C50">
            <v>531</v>
          </cell>
          <cell r="D50">
            <v>517</v>
          </cell>
          <cell r="E50">
            <v>412</v>
          </cell>
          <cell r="F50">
            <v>470</v>
          </cell>
          <cell r="G50">
            <v>517</v>
          </cell>
          <cell r="H50">
            <v>592</v>
          </cell>
          <cell r="I50">
            <v>552</v>
          </cell>
          <cell r="J50">
            <v>422</v>
          </cell>
          <cell r="K50">
            <v>411</v>
          </cell>
          <cell r="L50">
            <v>339</v>
          </cell>
          <cell r="M50">
            <v>274</v>
          </cell>
          <cell r="N50">
            <v>239</v>
          </cell>
          <cell r="O50">
            <v>178</v>
          </cell>
          <cell r="P50">
            <v>134</v>
          </cell>
          <cell r="Q50">
            <v>113</v>
          </cell>
          <cell r="R50">
            <v>73</v>
          </cell>
          <cell r="S50">
            <v>50</v>
          </cell>
          <cell r="T50">
            <v>38</v>
          </cell>
          <cell r="U50">
            <v>19</v>
          </cell>
          <cell r="V50">
            <v>152</v>
          </cell>
          <cell r="W50">
            <v>62</v>
          </cell>
        </row>
        <row r="51">
          <cell r="B51">
            <v>60369</v>
          </cell>
          <cell r="C51">
            <v>5024</v>
          </cell>
          <cell r="D51">
            <v>5106</v>
          </cell>
          <cell r="E51">
            <v>4994</v>
          </cell>
          <cell r="F51">
            <v>5405</v>
          </cell>
          <cell r="G51">
            <v>5541</v>
          </cell>
          <cell r="H51">
            <v>6002</v>
          </cell>
          <cell r="I51">
            <v>5576</v>
          </cell>
          <cell r="J51">
            <v>4303</v>
          </cell>
          <cell r="K51">
            <v>3690</v>
          </cell>
          <cell r="L51">
            <v>2960</v>
          </cell>
          <cell r="M51">
            <v>2453</v>
          </cell>
          <cell r="N51">
            <v>1658</v>
          </cell>
          <cell r="O51">
            <v>1490</v>
          </cell>
          <cell r="P51">
            <v>1150</v>
          </cell>
          <cell r="Q51">
            <v>890</v>
          </cell>
          <cell r="R51">
            <v>545</v>
          </cell>
          <cell r="S51">
            <v>311</v>
          </cell>
          <cell r="T51">
            <v>362</v>
          </cell>
          <cell r="U51">
            <v>62</v>
          </cell>
          <cell r="V51">
            <v>2831</v>
          </cell>
          <cell r="W51">
            <v>16</v>
          </cell>
        </row>
        <row r="52">
          <cell r="B52">
            <v>20454</v>
          </cell>
          <cell r="C52">
            <v>1889</v>
          </cell>
          <cell r="D52">
            <v>1868</v>
          </cell>
          <cell r="E52">
            <v>1763</v>
          </cell>
          <cell r="F52">
            <v>2066</v>
          </cell>
          <cell r="G52">
            <v>1951</v>
          </cell>
          <cell r="H52">
            <v>2018</v>
          </cell>
          <cell r="I52">
            <v>1738</v>
          </cell>
          <cell r="J52">
            <v>1497</v>
          </cell>
          <cell r="K52">
            <v>1226</v>
          </cell>
          <cell r="L52">
            <v>875</v>
          </cell>
          <cell r="M52">
            <v>651</v>
          </cell>
          <cell r="N52">
            <v>484</v>
          </cell>
          <cell r="O52">
            <v>394</v>
          </cell>
          <cell r="P52">
            <v>288</v>
          </cell>
          <cell r="Q52">
            <v>198</v>
          </cell>
          <cell r="R52">
            <v>117</v>
          </cell>
          <cell r="S52">
            <v>51</v>
          </cell>
          <cell r="T52">
            <v>24</v>
          </cell>
          <cell r="U52">
            <v>736</v>
          </cell>
          <cell r="V52">
            <v>467</v>
          </cell>
          <cell r="W52">
            <v>153</v>
          </cell>
        </row>
        <row r="53">
          <cell r="B53">
            <v>41485</v>
          </cell>
          <cell r="C53">
            <v>3380</v>
          </cell>
          <cell r="D53">
            <v>3625</v>
          </cell>
          <cell r="E53">
            <v>3176</v>
          </cell>
          <cell r="F53">
            <v>3577</v>
          </cell>
          <cell r="G53">
            <v>3770</v>
          </cell>
          <cell r="H53">
            <v>4175</v>
          </cell>
          <cell r="I53">
            <v>4228</v>
          </cell>
          <cell r="J53">
            <v>3375</v>
          </cell>
          <cell r="K53">
            <v>2832</v>
          </cell>
          <cell r="L53">
            <v>2276</v>
          </cell>
          <cell r="M53">
            <v>1853</v>
          </cell>
          <cell r="N53">
            <v>1464</v>
          </cell>
          <cell r="O53">
            <v>1108</v>
          </cell>
          <cell r="P53">
            <v>876</v>
          </cell>
          <cell r="Q53">
            <v>576</v>
          </cell>
          <cell r="R53">
            <v>368</v>
          </cell>
          <cell r="S53">
            <v>179</v>
          </cell>
          <cell r="T53">
            <v>85</v>
          </cell>
          <cell r="U53">
            <v>12</v>
          </cell>
          <cell r="V53">
            <v>537</v>
          </cell>
          <cell r="W53">
            <v>13</v>
          </cell>
        </row>
        <row r="54">
          <cell r="B54">
            <v>79100</v>
          </cell>
          <cell r="C54">
            <v>5879</v>
          </cell>
          <cell r="D54">
            <v>6325</v>
          </cell>
          <cell r="E54">
            <v>5919</v>
          </cell>
          <cell r="F54">
            <v>6168</v>
          </cell>
          <cell r="G54">
            <v>9255</v>
          </cell>
          <cell r="H54">
            <v>7525</v>
          </cell>
          <cell r="I54">
            <v>7214</v>
          </cell>
          <cell r="J54">
            <v>6231</v>
          </cell>
          <cell r="K54">
            <v>5418</v>
          </cell>
          <cell r="L54">
            <v>4301</v>
          </cell>
          <cell r="M54">
            <v>3099</v>
          </cell>
          <cell r="N54">
            <v>2213</v>
          </cell>
          <cell r="O54">
            <v>1890</v>
          </cell>
          <cell r="P54">
            <v>1706</v>
          </cell>
          <cell r="Q54">
            <v>1051</v>
          </cell>
          <cell r="R54">
            <v>627</v>
          </cell>
          <cell r="S54">
            <v>272</v>
          </cell>
          <cell r="T54">
            <v>217</v>
          </cell>
          <cell r="U54">
            <v>179</v>
          </cell>
          <cell r="V54">
            <v>3526</v>
          </cell>
          <cell r="W54">
            <v>85</v>
          </cell>
        </row>
        <row r="55">
          <cell r="B55">
            <v>16848</v>
          </cell>
          <cell r="C55">
            <v>1104</v>
          </cell>
          <cell r="D55">
            <v>1418</v>
          </cell>
          <cell r="E55">
            <v>1308</v>
          </cell>
          <cell r="F55">
            <v>1285</v>
          </cell>
          <cell r="G55">
            <v>1350</v>
          </cell>
          <cell r="H55">
            <v>1505</v>
          </cell>
          <cell r="I55">
            <v>1446</v>
          </cell>
          <cell r="J55">
            <v>1329</v>
          </cell>
          <cell r="K55">
            <v>1124</v>
          </cell>
          <cell r="L55">
            <v>878</v>
          </cell>
          <cell r="M55">
            <v>712</v>
          </cell>
          <cell r="N55">
            <v>561</v>
          </cell>
          <cell r="O55">
            <v>433</v>
          </cell>
          <cell r="P55">
            <v>464</v>
          </cell>
          <cell r="Q55">
            <v>239</v>
          </cell>
          <cell r="R55">
            <v>131</v>
          </cell>
          <cell r="S55">
            <v>46</v>
          </cell>
          <cell r="T55">
            <v>57</v>
          </cell>
          <cell r="U55">
            <v>5</v>
          </cell>
          <cell r="V55">
            <v>1397</v>
          </cell>
          <cell r="W55">
            <v>56</v>
          </cell>
        </row>
        <row r="56">
          <cell r="B56">
            <v>62252</v>
          </cell>
          <cell r="C56">
            <v>4775</v>
          </cell>
          <cell r="D56">
            <v>4907</v>
          </cell>
          <cell r="E56">
            <v>4611</v>
          </cell>
          <cell r="F56">
            <v>4883</v>
          </cell>
          <cell r="G56">
            <v>7905</v>
          </cell>
          <cell r="H56">
            <v>6020</v>
          </cell>
          <cell r="I56">
            <v>5768</v>
          </cell>
          <cell r="J56">
            <v>4902</v>
          </cell>
          <cell r="K56">
            <v>4294</v>
          </cell>
          <cell r="L56">
            <v>3423</v>
          </cell>
          <cell r="M56">
            <v>2387</v>
          </cell>
          <cell r="N56">
            <v>1652</v>
          </cell>
          <cell r="O56">
            <v>1457</v>
          </cell>
          <cell r="P56">
            <v>1242</v>
          </cell>
          <cell r="Q56">
            <v>812</v>
          </cell>
          <cell r="R56">
            <v>496</v>
          </cell>
          <cell r="S56">
            <v>226</v>
          </cell>
          <cell r="T56">
            <v>160</v>
          </cell>
          <cell r="U56">
            <v>174</v>
          </cell>
          <cell r="V56">
            <v>2129</v>
          </cell>
          <cell r="W56">
            <v>29</v>
          </cell>
        </row>
        <row r="57">
          <cell r="B57">
            <v>31763</v>
          </cell>
          <cell r="C57">
            <v>2914</v>
          </cell>
          <cell r="D57">
            <v>3071</v>
          </cell>
          <cell r="E57">
            <v>2753</v>
          </cell>
          <cell r="F57">
            <v>3015</v>
          </cell>
          <cell r="G57">
            <v>3019</v>
          </cell>
          <cell r="H57">
            <v>3391</v>
          </cell>
          <cell r="I57">
            <v>3179</v>
          </cell>
          <cell r="J57">
            <v>2253</v>
          </cell>
          <cell r="K57">
            <v>1933</v>
          </cell>
          <cell r="L57">
            <v>1440</v>
          </cell>
          <cell r="M57">
            <v>1249</v>
          </cell>
          <cell r="N57">
            <v>889</v>
          </cell>
          <cell r="O57">
            <v>722</v>
          </cell>
          <cell r="P57">
            <v>672</v>
          </cell>
          <cell r="Q57">
            <v>385</v>
          </cell>
          <cell r="R57">
            <v>266</v>
          </cell>
          <cell r="S57">
            <v>152</v>
          </cell>
          <cell r="T57">
            <v>89</v>
          </cell>
          <cell r="U57">
            <v>101</v>
          </cell>
          <cell r="V57">
            <v>266</v>
          </cell>
          <cell r="W57">
            <v>4</v>
          </cell>
        </row>
        <row r="58">
          <cell r="B58">
            <v>25545</v>
          </cell>
          <cell r="C58">
            <v>2146</v>
          </cell>
          <cell r="D58">
            <v>2267</v>
          </cell>
          <cell r="E58">
            <v>1988</v>
          </cell>
          <cell r="F58">
            <v>2302</v>
          </cell>
          <cell r="G58">
            <v>2580</v>
          </cell>
          <cell r="H58">
            <v>2770</v>
          </cell>
          <cell r="I58">
            <v>2574</v>
          </cell>
          <cell r="J58">
            <v>2028</v>
          </cell>
          <cell r="K58">
            <v>1637</v>
          </cell>
          <cell r="L58">
            <v>1299</v>
          </cell>
          <cell r="M58">
            <v>1023</v>
          </cell>
          <cell r="N58">
            <v>751</v>
          </cell>
          <cell r="O58">
            <v>573</v>
          </cell>
          <cell r="P58">
            <v>379</v>
          </cell>
          <cell r="Q58">
            <v>279</v>
          </cell>
          <cell r="R58">
            <v>168</v>
          </cell>
          <cell r="S58">
            <v>83</v>
          </cell>
          <cell r="T58">
            <v>68</v>
          </cell>
          <cell r="U58">
            <v>86</v>
          </cell>
          <cell r="V58">
            <v>541</v>
          </cell>
          <cell r="W58">
            <v>3</v>
          </cell>
        </row>
        <row r="59">
          <cell r="B59">
            <v>22894</v>
          </cell>
          <cell r="C59">
            <v>2295</v>
          </cell>
          <cell r="D59">
            <v>2223</v>
          </cell>
          <cell r="E59">
            <v>2044</v>
          </cell>
          <cell r="F59">
            <v>2282</v>
          </cell>
          <cell r="G59">
            <v>2280</v>
          </cell>
          <cell r="H59">
            <v>2311</v>
          </cell>
          <cell r="I59">
            <v>2053</v>
          </cell>
          <cell r="J59">
            <v>1655</v>
          </cell>
          <cell r="K59">
            <v>1348</v>
          </cell>
          <cell r="L59">
            <v>1027</v>
          </cell>
          <cell r="M59">
            <v>859</v>
          </cell>
          <cell r="N59">
            <v>615</v>
          </cell>
          <cell r="O59">
            <v>486</v>
          </cell>
          <cell r="P59">
            <v>395</v>
          </cell>
          <cell r="Q59">
            <v>307</v>
          </cell>
          <cell r="R59">
            <v>197</v>
          </cell>
          <cell r="S59">
            <v>105</v>
          </cell>
          <cell r="T59">
            <v>99</v>
          </cell>
          <cell r="U59">
            <v>21</v>
          </cell>
          <cell r="V59">
            <v>194</v>
          </cell>
          <cell r="W59">
            <v>98</v>
          </cell>
        </row>
        <row r="60">
          <cell r="B60">
            <v>12189</v>
          </cell>
          <cell r="C60">
            <v>998</v>
          </cell>
          <cell r="D60">
            <v>1200</v>
          </cell>
          <cell r="E60">
            <v>1172</v>
          </cell>
          <cell r="F60">
            <v>1191</v>
          </cell>
          <cell r="G60">
            <v>1249</v>
          </cell>
          <cell r="H60">
            <v>1225</v>
          </cell>
          <cell r="I60">
            <v>1238</v>
          </cell>
          <cell r="J60">
            <v>908</v>
          </cell>
          <cell r="K60">
            <v>737</v>
          </cell>
          <cell r="L60">
            <v>538</v>
          </cell>
          <cell r="M60">
            <v>410</v>
          </cell>
          <cell r="N60">
            <v>286</v>
          </cell>
          <cell r="O60">
            <v>251</v>
          </cell>
          <cell r="P60">
            <v>226</v>
          </cell>
          <cell r="Q60">
            <v>144</v>
          </cell>
          <cell r="R60">
            <v>77</v>
          </cell>
          <cell r="S60">
            <v>38</v>
          </cell>
          <cell r="T60">
            <v>33</v>
          </cell>
          <cell r="U60">
            <v>173</v>
          </cell>
          <cell r="V60">
            <v>92</v>
          </cell>
          <cell r="W60">
            <v>3</v>
          </cell>
        </row>
        <row r="62">
          <cell r="B62">
            <v>12497</v>
          </cell>
          <cell r="C62">
            <v>1094</v>
          </cell>
          <cell r="D62">
            <v>1115</v>
          </cell>
          <cell r="E62">
            <v>1015</v>
          </cell>
          <cell r="F62">
            <v>1116</v>
          </cell>
          <cell r="G62">
            <v>1182</v>
          </cell>
          <cell r="H62">
            <v>1369</v>
          </cell>
          <cell r="I62">
            <v>1342</v>
          </cell>
          <cell r="J62">
            <v>998</v>
          </cell>
          <cell r="K62">
            <v>783</v>
          </cell>
          <cell r="L62">
            <v>624</v>
          </cell>
          <cell r="M62">
            <v>506</v>
          </cell>
          <cell r="N62">
            <v>365</v>
          </cell>
          <cell r="O62">
            <v>344</v>
          </cell>
          <cell r="P62">
            <v>245</v>
          </cell>
          <cell r="Q62">
            <v>164</v>
          </cell>
          <cell r="R62">
            <v>81</v>
          </cell>
          <cell r="S62">
            <v>53</v>
          </cell>
          <cell r="T62">
            <v>35</v>
          </cell>
          <cell r="U62">
            <v>4</v>
          </cell>
          <cell r="V62">
            <v>60</v>
          </cell>
          <cell r="W62">
            <v>2</v>
          </cell>
        </row>
        <row r="63">
          <cell r="B63">
            <v>17596</v>
          </cell>
          <cell r="C63">
            <v>1589</v>
          </cell>
          <cell r="D63">
            <v>1534</v>
          </cell>
          <cell r="E63">
            <v>1425</v>
          </cell>
          <cell r="F63">
            <v>1477</v>
          </cell>
          <cell r="G63">
            <v>1462</v>
          </cell>
          <cell r="H63">
            <v>1800</v>
          </cell>
          <cell r="I63">
            <v>1709</v>
          </cell>
          <cell r="J63">
            <v>1308</v>
          </cell>
          <cell r="K63">
            <v>1080</v>
          </cell>
          <cell r="L63">
            <v>886</v>
          </cell>
          <cell r="M63">
            <v>645</v>
          </cell>
          <cell r="N63">
            <v>495</v>
          </cell>
          <cell r="O63">
            <v>368</v>
          </cell>
          <cell r="P63">
            <v>296</v>
          </cell>
          <cell r="Q63">
            <v>183</v>
          </cell>
          <cell r="R63">
            <v>119</v>
          </cell>
          <cell r="S63">
            <v>49</v>
          </cell>
          <cell r="T63">
            <v>42</v>
          </cell>
          <cell r="U63">
            <v>784</v>
          </cell>
          <cell r="V63">
            <v>256</v>
          </cell>
          <cell r="W63">
            <v>89</v>
          </cell>
        </row>
        <row r="65">
          <cell r="B65">
            <v>14655</v>
          </cell>
          <cell r="C65">
            <v>1233</v>
          </cell>
          <cell r="D65">
            <v>1357</v>
          </cell>
          <cell r="E65">
            <v>1173</v>
          </cell>
          <cell r="F65">
            <v>1303</v>
          </cell>
          <cell r="G65">
            <v>1442</v>
          </cell>
          <cell r="H65">
            <v>1553</v>
          </cell>
          <cell r="I65">
            <v>1503</v>
          </cell>
          <cell r="J65">
            <v>1133</v>
          </cell>
          <cell r="K65">
            <v>900</v>
          </cell>
          <cell r="L65">
            <v>742</v>
          </cell>
          <cell r="M65">
            <v>585</v>
          </cell>
          <cell r="N65">
            <v>437</v>
          </cell>
          <cell r="O65">
            <v>363</v>
          </cell>
          <cell r="P65">
            <v>276</v>
          </cell>
          <cell r="Q65">
            <v>220</v>
          </cell>
          <cell r="R65">
            <v>147</v>
          </cell>
          <cell r="S65">
            <v>82</v>
          </cell>
          <cell r="T65">
            <v>63</v>
          </cell>
          <cell r="U65">
            <v>19</v>
          </cell>
          <cell r="V65">
            <v>117</v>
          </cell>
          <cell r="W65">
            <v>7</v>
          </cell>
        </row>
        <row r="66">
          <cell r="B66">
            <v>14883</v>
          </cell>
          <cell r="C66">
            <v>1252</v>
          </cell>
          <cell r="D66">
            <v>1470</v>
          </cell>
          <cell r="E66">
            <v>1448</v>
          </cell>
          <cell r="F66">
            <v>1559</v>
          </cell>
          <cell r="G66">
            <v>1546</v>
          </cell>
          <cell r="H66">
            <v>1533</v>
          </cell>
          <cell r="I66">
            <v>1463</v>
          </cell>
          <cell r="J66">
            <v>1183</v>
          </cell>
          <cell r="K66">
            <v>933</v>
          </cell>
          <cell r="L66">
            <v>658</v>
          </cell>
          <cell r="M66">
            <v>554</v>
          </cell>
          <cell r="N66">
            <v>362</v>
          </cell>
          <cell r="O66">
            <v>336</v>
          </cell>
          <cell r="P66">
            <v>219</v>
          </cell>
          <cell r="Q66">
            <v>188</v>
          </cell>
          <cell r="R66">
            <v>102</v>
          </cell>
          <cell r="S66">
            <v>40</v>
          </cell>
          <cell r="T66">
            <v>23</v>
          </cell>
          <cell r="U66">
            <v>11</v>
          </cell>
          <cell r="V66">
            <v>0</v>
          </cell>
          <cell r="W66">
            <v>3</v>
          </cell>
        </row>
      </sheetData>
      <sheetData sheetId="7">
        <row r="16">
          <cell r="B16">
            <v>881068</v>
          </cell>
          <cell r="C16">
            <v>69703</v>
          </cell>
          <cell r="D16">
            <v>75107</v>
          </cell>
          <cell r="E16">
            <v>70146</v>
          </cell>
          <cell r="F16">
            <v>76756</v>
          </cell>
          <cell r="G16">
            <v>82785</v>
          </cell>
          <cell r="H16">
            <v>87572</v>
          </cell>
          <cell r="I16">
            <v>82670</v>
          </cell>
          <cell r="J16">
            <v>66543</v>
          </cell>
          <cell r="K16">
            <v>56218</v>
          </cell>
          <cell r="L16">
            <v>45196</v>
          </cell>
          <cell r="M16">
            <v>36205</v>
          </cell>
          <cell r="N16">
            <v>27521</v>
          </cell>
          <cell r="O16">
            <v>23968</v>
          </cell>
          <cell r="P16">
            <v>19132</v>
          </cell>
          <cell r="Q16">
            <v>13283</v>
          </cell>
          <cell r="R16">
            <v>7975</v>
          </cell>
          <cell r="S16">
            <v>4496</v>
          </cell>
          <cell r="T16">
            <v>3350</v>
          </cell>
          <cell r="U16">
            <v>5734</v>
          </cell>
          <cell r="V16">
            <v>24634</v>
          </cell>
          <cell r="W16">
            <v>2074</v>
          </cell>
        </row>
        <row r="17">
          <cell r="B17">
            <v>78202</v>
          </cell>
          <cell r="C17">
            <v>4410</v>
          </cell>
          <cell r="D17">
            <v>5213</v>
          </cell>
          <cell r="E17">
            <v>5244</v>
          </cell>
          <cell r="F17">
            <v>5387</v>
          </cell>
          <cell r="G17">
            <v>5730</v>
          </cell>
          <cell r="H17">
            <v>6462</v>
          </cell>
          <cell r="I17">
            <v>6366</v>
          </cell>
          <cell r="J17">
            <v>6153</v>
          </cell>
          <cell r="K17">
            <v>5543</v>
          </cell>
          <cell r="L17">
            <v>4455</v>
          </cell>
          <cell r="M17">
            <v>3645</v>
          </cell>
          <cell r="N17">
            <v>2602</v>
          </cell>
          <cell r="O17">
            <v>2060</v>
          </cell>
          <cell r="P17">
            <v>1652</v>
          </cell>
          <cell r="Q17">
            <v>1158</v>
          </cell>
          <cell r="R17">
            <v>742</v>
          </cell>
          <cell r="S17">
            <v>417</v>
          </cell>
          <cell r="T17">
            <v>323</v>
          </cell>
          <cell r="U17">
            <v>58</v>
          </cell>
          <cell r="V17">
            <v>9701</v>
          </cell>
          <cell r="W17">
            <v>881</v>
          </cell>
        </row>
        <row r="18">
          <cell r="B18">
            <v>802866</v>
          </cell>
          <cell r="C18">
            <v>65293</v>
          </cell>
          <cell r="D18">
            <v>69894</v>
          </cell>
          <cell r="E18">
            <v>64902</v>
          </cell>
          <cell r="F18">
            <v>71369</v>
          </cell>
          <cell r="G18">
            <v>77055</v>
          </cell>
          <cell r="H18">
            <v>81110</v>
          </cell>
          <cell r="I18">
            <v>76304</v>
          </cell>
          <cell r="J18">
            <v>60390</v>
          </cell>
          <cell r="K18">
            <v>50675</v>
          </cell>
          <cell r="L18">
            <v>40741</v>
          </cell>
          <cell r="M18">
            <v>32560</v>
          </cell>
          <cell r="N18">
            <v>24919</v>
          </cell>
          <cell r="O18">
            <v>21908</v>
          </cell>
          <cell r="P18">
            <v>17480</v>
          </cell>
          <cell r="Q18">
            <v>12125</v>
          </cell>
          <cell r="R18">
            <v>7233</v>
          </cell>
          <cell r="S18">
            <v>4079</v>
          </cell>
          <cell r="T18">
            <v>3027</v>
          </cell>
          <cell r="U18">
            <v>5676</v>
          </cell>
          <cell r="V18">
            <v>14933</v>
          </cell>
          <cell r="W18">
            <v>1193</v>
          </cell>
        </row>
        <row r="19">
          <cell r="B19">
            <v>113814</v>
          </cell>
          <cell r="C19">
            <v>7175</v>
          </cell>
          <cell r="D19">
            <v>8110</v>
          </cell>
          <cell r="E19">
            <v>8064</v>
          </cell>
          <cell r="F19">
            <v>8698</v>
          </cell>
          <cell r="G19">
            <v>9240</v>
          </cell>
          <cell r="H19">
            <v>10292</v>
          </cell>
          <cell r="I19">
            <v>10237</v>
          </cell>
          <cell r="J19">
            <v>9141</v>
          </cell>
          <cell r="K19">
            <v>8270</v>
          </cell>
          <cell r="L19">
            <v>6426</v>
          </cell>
          <cell r="M19">
            <v>5141</v>
          </cell>
          <cell r="N19">
            <v>3849</v>
          </cell>
          <cell r="O19">
            <v>2882</v>
          </cell>
          <cell r="P19">
            <v>2354</v>
          </cell>
          <cell r="Q19">
            <v>1633</v>
          </cell>
          <cell r="R19">
            <v>1070</v>
          </cell>
          <cell r="S19">
            <v>576</v>
          </cell>
          <cell r="T19">
            <v>422</v>
          </cell>
          <cell r="U19">
            <v>52</v>
          </cell>
          <cell r="V19">
            <v>9365</v>
          </cell>
          <cell r="W19">
            <v>817</v>
          </cell>
        </row>
        <row r="20">
          <cell r="B20">
            <v>53793</v>
          </cell>
          <cell r="C20">
            <v>2754</v>
          </cell>
          <cell r="D20">
            <v>3407</v>
          </cell>
          <cell r="E20">
            <v>3647</v>
          </cell>
          <cell r="F20">
            <v>3669</v>
          </cell>
          <cell r="G20">
            <v>3781</v>
          </cell>
          <cell r="H20">
            <v>4246</v>
          </cell>
          <cell r="I20">
            <v>4196</v>
          </cell>
          <cell r="J20">
            <v>4150</v>
          </cell>
          <cell r="K20">
            <v>3817</v>
          </cell>
          <cell r="L20">
            <v>3040</v>
          </cell>
          <cell r="M20">
            <v>2477</v>
          </cell>
          <cell r="N20">
            <v>1727</v>
          </cell>
          <cell r="O20">
            <v>1293</v>
          </cell>
          <cell r="P20">
            <v>973</v>
          </cell>
          <cell r="Q20">
            <v>714</v>
          </cell>
          <cell r="R20">
            <v>436</v>
          </cell>
          <cell r="S20">
            <v>253</v>
          </cell>
          <cell r="T20">
            <v>189</v>
          </cell>
          <cell r="U20">
            <v>23</v>
          </cell>
          <cell r="V20">
            <v>8217</v>
          </cell>
          <cell r="W20">
            <v>784</v>
          </cell>
        </row>
        <row r="21">
          <cell r="B21">
            <v>60021</v>
          </cell>
          <cell r="C21">
            <v>4421</v>
          </cell>
          <cell r="D21">
            <v>4703</v>
          </cell>
          <cell r="E21">
            <v>4417</v>
          </cell>
          <cell r="F21">
            <v>5029</v>
          </cell>
          <cell r="G21">
            <v>5459</v>
          </cell>
          <cell r="H21">
            <v>6046</v>
          </cell>
          <cell r="I21">
            <v>6041</v>
          </cell>
          <cell r="J21">
            <v>4991</v>
          </cell>
          <cell r="K21">
            <v>4453</v>
          </cell>
          <cell r="L21">
            <v>3386</v>
          </cell>
          <cell r="M21">
            <v>2664</v>
          </cell>
          <cell r="N21">
            <v>2122</v>
          </cell>
          <cell r="O21">
            <v>1589</v>
          </cell>
          <cell r="P21">
            <v>1381</v>
          </cell>
          <cell r="Q21">
            <v>919</v>
          </cell>
          <cell r="R21">
            <v>634</v>
          </cell>
          <cell r="S21">
            <v>323</v>
          </cell>
          <cell r="T21">
            <v>233</v>
          </cell>
          <cell r="U21">
            <v>29</v>
          </cell>
          <cell r="V21">
            <v>1148</v>
          </cell>
          <cell r="W21">
            <v>33</v>
          </cell>
        </row>
        <row r="22">
          <cell r="B22">
            <v>19547</v>
          </cell>
          <cell r="C22">
            <v>1545</v>
          </cell>
          <cell r="D22">
            <v>1734</v>
          </cell>
          <cell r="E22">
            <v>1596</v>
          </cell>
          <cell r="F22">
            <v>1830</v>
          </cell>
          <cell r="G22">
            <v>1925</v>
          </cell>
          <cell r="H22">
            <v>2017</v>
          </cell>
          <cell r="I22">
            <v>1862</v>
          </cell>
          <cell r="J22">
            <v>1476</v>
          </cell>
          <cell r="K22">
            <v>1221</v>
          </cell>
          <cell r="L22">
            <v>971</v>
          </cell>
          <cell r="M22">
            <v>755</v>
          </cell>
          <cell r="N22">
            <v>679</v>
          </cell>
          <cell r="O22">
            <v>614</v>
          </cell>
          <cell r="P22">
            <v>457</v>
          </cell>
          <cell r="Q22">
            <v>327</v>
          </cell>
          <cell r="R22">
            <v>165</v>
          </cell>
          <cell r="S22">
            <v>88</v>
          </cell>
          <cell r="T22">
            <v>91</v>
          </cell>
          <cell r="U22">
            <v>52</v>
          </cell>
          <cell r="V22">
            <v>129</v>
          </cell>
          <cell r="W22">
            <v>13</v>
          </cell>
        </row>
        <row r="23">
          <cell r="B23">
            <v>37249</v>
          </cell>
          <cell r="C23">
            <v>3217</v>
          </cell>
          <cell r="D23">
            <v>3405</v>
          </cell>
          <cell r="E23">
            <v>3215</v>
          </cell>
          <cell r="F23">
            <v>3375</v>
          </cell>
          <cell r="G23">
            <v>3360</v>
          </cell>
          <cell r="H23">
            <v>3704</v>
          </cell>
          <cell r="I23">
            <v>3417</v>
          </cell>
          <cell r="J23">
            <v>2924</v>
          </cell>
          <cell r="K23">
            <v>2278</v>
          </cell>
          <cell r="L23">
            <v>1723</v>
          </cell>
          <cell r="M23">
            <v>1388</v>
          </cell>
          <cell r="N23">
            <v>985</v>
          </cell>
          <cell r="O23">
            <v>906</v>
          </cell>
          <cell r="P23">
            <v>688</v>
          </cell>
          <cell r="Q23">
            <v>486</v>
          </cell>
          <cell r="R23">
            <v>279</v>
          </cell>
          <cell r="S23">
            <v>116</v>
          </cell>
          <cell r="T23">
            <v>83</v>
          </cell>
          <cell r="U23">
            <v>995</v>
          </cell>
          <cell r="V23">
            <v>492</v>
          </cell>
          <cell r="W23">
            <v>213</v>
          </cell>
        </row>
        <row r="24">
          <cell r="B24">
            <v>55689</v>
          </cell>
          <cell r="C24">
            <v>3930</v>
          </cell>
          <cell r="D24">
            <v>4231</v>
          </cell>
          <cell r="E24">
            <v>3802</v>
          </cell>
          <cell r="F24">
            <v>4374</v>
          </cell>
          <cell r="G24">
            <v>5082</v>
          </cell>
          <cell r="H24">
            <v>5617</v>
          </cell>
          <cell r="I24">
            <v>5633</v>
          </cell>
          <cell r="J24">
            <v>4502</v>
          </cell>
          <cell r="K24">
            <v>3880</v>
          </cell>
          <cell r="L24">
            <v>3237</v>
          </cell>
          <cell r="M24">
            <v>2658</v>
          </cell>
          <cell r="N24">
            <v>2158</v>
          </cell>
          <cell r="O24">
            <v>1952</v>
          </cell>
          <cell r="P24">
            <v>1770</v>
          </cell>
          <cell r="Q24">
            <v>1176</v>
          </cell>
          <cell r="R24">
            <v>696</v>
          </cell>
          <cell r="S24">
            <v>402</v>
          </cell>
          <cell r="T24">
            <v>276</v>
          </cell>
          <cell r="U24">
            <v>27</v>
          </cell>
          <cell r="V24">
            <v>276</v>
          </cell>
          <cell r="W24">
            <v>10</v>
          </cell>
        </row>
        <row r="25">
          <cell r="B25">
            <v>15212</v>
          </cell>
          <cell r="C25">
            <v>1505</v>
          </cell>
          <cell r="D25">
            <v>1498</v>
          </cell>
          <cell r="E25">
            <v>1313</v>
          </cell>
          <cell r="F25">
            <v>1376</v>
          </cell>
          <cell r="G25">
            <v>1528</v>
          </cell>
          <cell r="H25">
            <v>1512</v>
          </cell>
          <cell r="I25">
            <v>1376</v>
          </cell>
          <cell r="J25">
            <v>1032</v>
          </cell>
          <cell r="K25">
            <v>900</v>
          </cell>
          <cell r="L25">
            <v>709</v>
          </cell>
          <cell r="M25">
            <v>579</v>
          </cell>
          <cell r="N25">
            <v>424</v>
          </cell>
          <cell r="O25">
            <v>433</v>
          </cell>
          <cell r="P25">
            <v>297</v>
          </cell>
          <cell r="Q25">
            <v>233</v>
          </cell>
          <cell r="R25">
            <v>142</v>
          </cell>
          <cell r="S25">
            <v>77</v>
          </cell>
          <cell r="T25">
            <v>62</v>
          </cell>
          <cell r="U25">
            <v>11</v>
          </cell>
          <cell r="V25">
            <v>35</v>
          </cell>
          <cell r="W25">
            <v>170</v>
          </cell>
        </row>
        <row r="26">
          <cell r="B26">
            <v>82981</v>
          </cell>
          <cell r="C26">
            <v>6890</v>
          </cell>
          <cell r="D26">
            <v>7419</v>
          </cell>
          <cell r="E26">
            <v>7060</v>
          </cell>
          <cell r="F26">
            <v>7718</v>
          </cell>
          <cell r="G26">
            <v>8308</v>
          </cell>
          <cell r="H26">
            <v>8445</v>
          </cell>
          <cell r="I26">
            <v>7794</v>
          </cell>
          <cell r="J26">
            <v>6267</v>
          </cell>
          <cell r="K26">
            <v>5150</v>
          </cell>
          <cell r="L26">
            <v>4185</v>
          </cell>
          <cell r="M26">
            <v>3262</v>
          </cell>
          <cell r="N26">
            <v>2330</v>
          </cell>
          <cell r="O26">
            <v>2032</v>
          </cell>
          <cell r="P26">
            <v>1463</v>
          </cell>
          <cell r="Q26">
            <v>1145</v>
          </cell>
          <cell r="R26">
            <v>583</v>
          </cell>
          <cell r="S26">
            <v>355</v>
          </cell>
          <cell r="T26">
            <v>248</v>
          </cell>
          <cell r="U26">
            <v>1405</v>
          </cell>
          <cell r="V26">
            <v>906</v>
          </cell>
          <cell r="W26">
            <v>16</v>
          </cell>
        </row>
        <row r="27">
          <cell r="B27">
            <v>13045</v>
          </cell>
          <cell r="C27">
            <v>1018</v>
          </cell>
          <cell r="D27">
            <v>1103</v>
          </cell>
          <cell r="E27">
            <v>1028</v>
          </cell>
          <cell r="F27">
            <v>1110</v>
          </cell>
          <cell r="G27">
            <v>1201</v>
          </cell>
          <cell r="H27">
            <v>1422</v>
          </cell>
          <cell r="I27">
            <v>1293</v>
          </cell>
          <cell r="J27">
            <v>957</v>
          </cell>
          <cell r="K27">
            <v>853</v>
          </cell>
          <cell r="L27">
            <v>705</v>
          </cell>
          <cell r="M27">
            <v>585</v>
          </cell>
          <cell r="N27">
            <v>443</v>
          </cell>
          <cell r="O27">
            <v>388</v>
          </cell>
          <cell r="P27">
            <v>292</v>
          </cell>
          <cell r="Q27">
            <v>233</v>
          </cell>
          <cell r="R27">
            <v>120</v>
          </cell>
          <cell r="S27">
            <v>78</v>
          </cell>
          <cell r="T27">
            <v>47</v>
          </cell>
          <cell r="U27">
            <v>7</v>
          </cell>
          <cell r="V27">
            <v>156</v>
          </cell>
          <cell r="W27">
            <v>6</v>
          </cell>
        </row>
        <row r="28">
          <cell r="B28">
            <v>59176</v>
          </cell>
          <cell r="C28">
            <v>4553</v>
          </cell>
          <cell r="D28">
            <v>4954</v>
          </cell>
          <cell r="E28">
            <v>4489</v>
          </cell>
          <cell r="F28">
            <v>4954</v>
          </cell>
          <cell r="G28">
            <v>5520</v>
          </cell>
          <cell r="H28">
            <v>6072</v>
          </cell>
          <cell r="I28">
            <v>5608</v>
          </cell>
          <cell r="J28">
            <v>4302</v>
          </cell>
          <cell r="K28">
            <v>3772</v>
          </cell>
          <cell r="L28">
            <v>3079</v>
          </cell>
          <cell r="M28">
            <v>2664</v>
          </cell>
          <cell r="N28">
            <v>2028</v>
          </cell>
          <cell r="O28">
            <v>1785</v>
          </cell>
          <cell r="P28">
            <v>1473</v>
          </cell>
          <cell r="Q28">
            <v>965</v>
          </cell>
          <cell r="R28">
            <v>616</v>
          </cell>
          <cell r="S28">
            <v>331</v>
          </cell>
          <cell r="T28">
            <v>225</v>
          </cell>
          <cell r="U28">
            <v>57</v>
          </cell>
          <cell r="V28">
            <v>1687</v>
          </cell>
          <cell r="W28">
            <v>42</v>
          </cell>
        </row>
        <row r="29">
          <cell r="B29">
            <v>15578</v>
          </cell>
          <cell r="C29">
            <v>1226</v>
          </cell>
          <cell r="D29">
            <v>1373</v>
          </cell>
          <cell r="E29">
            <v>1317</v>
          </cell>
          <cell r="F29">
            <v>1454</v>
          </cell>
          <cell r="G29">
            <v>1411</v>
          </cell>
          <cell r="H29">
            <v>1522</v>
          </cell>
          <cell r="I29">
            <v>1398</v>
          </cell>
          <cell r="J29">
            <v>1097</v>
          </cell>
          <cell r="K29">
            <v>978</v>
          </cell>
          <cell r="L29">
            <v>786</v>
          </cell>
          <cell r="M29">
            <v>625</v>
          </cell>
          <cell r="N29">
            <v>466</v>
          </cell>
          <cell r="O29">
            <v>445</v>
          </cell>
          <cell r="P29">
            <v>371</v>
          </cell>
          <cell r="Q29">
            <v>260</v>
          </cell>
          <cell r="R29">
            <v>148</v>
          </cell>
          <cell r="S29">
            <v>90</v>
          </cell>
          <cell r="T29">
            <v>66</v>
          </cell>
          <cell r="U29">
            <v>13</v>
          </cell>
          <cell r="V29">
            <v>524</v>
          </cell>
          <cell r="W29">
            <v>8</v>
          </cell>
        </row>
        <row r="30">
          <cell r="B30">
            <v>13168</v>
          </cell>
          <cell r="C30">
            <v>1080</v>
          </cell>
          <cell r="D30">
            <v>1209</v>
          </cell>
          <cell r="E30">
            <v>1123</v>
          </cell>
          <cell r="F30">
            <v>1272</v>
          </cell>
          <cell r="G30">
            <v>1447</v>
          </cell>
          <cell r="H30">
            <v>1326</v>
          </cell>
          <cell r="I30">
            <v>1194</v>
          </cell>
          <cell r="J30">
            <v>963</v>
          </cell>
          <cell r="K30">
            <v>774</v>
          </cell>
          <cell r="L30">
            <v>623</v>
          </cell>
          <cell r="M30">
            <v>449</v>
          </cell>
          <cell r="N30">
            <v>336</v>
          </cell>
          <cell r="O30">
            <v>301</v>
          </cell>
          <cell r="P30">
            <v>210</v>
          </cell>
          <cell r="Q30">
            <v>184</v>
          </cell>
          <cell r="R30">
            <v>96</v>
          </cell>
          <cell r="S30">
            <v>43</v>
          </cell>
          <cell r="T30">
            <v>37</v>
          </cell>
          <cell r="U30">
            <v>309</v>
          </cell>
          <cell r="V30">
            <v>189</v>
          </cell>
          <cell r="W30">
            <v>3</v>
          </cell>
        </row>
        <row r="31">
          <cell r="B31">
            <v>26074</v>
          </cell>
          <cell r="C31">
            <v>2256</v>
          </cell>
          <cell r="D31">
            <v>2524</v>
          </cell>
          <cell r="E31">
            <v>2375</v>
          </cell>
          <cell r="F31">
            <v>2755</v>
          </cell>
          <cell r="G31">
            <v>2773</v>
          </cell>
          <cell r="H31">
            <v>2659</v>
          </cell>
          <cell r="I31">
            <v>2400</v>
          </cell>
          <cell r="J31">
            <v>1774</v>
          </cell>
          <cell r="K31">
            <v>1440</v>
          </cell>
          <cell r="L31">
            <v>1151</v>
          </cell>
          <cell r="M31">
            <v>904</v>
          </cell>
          <cell r="N31">
            <v>712</v>
          </cell>
          <cell r="O31">
            <v>587</v>
          </cell>
          <cell r="P31">
            <v>441</v>
          </cell>
          <cell r="Q31">
            <v>313</v>
          </cell>
          <cell r="R31">
            <v>175</v>
          </cell>
          <cell r="S31">
            <v>84</v>
          </cell>
          <cell r="T31">
            <v>47</v>
          </cell>
          <cell r="U31">
            <v>35</v>
          </cell>
          <cell r="V31">
            <v>665</v>
          </cell>
          <cell r="W31">
            <v>4</v>
          </cell>
        </row>
        <row r="32">
          <cell r="B32">
            <v>33094</v>
          </cell>
          <cell r="C32">
            <v>2781</v>
          </cell>
          <cell r="D32">
            <v>3078</v>
          </cell>
          <cell r="E32">
            <v>3011</v>
          </cell>
          <cell r="F32">
            <v>3262</v>
          </cell>
          <cell r="G32">
            <v>3285</v>
          </cell>
          <cell r="H32">
            <v>3397</v>
          </cell>
          <cell r="I32">
            <v>3081</v>
          </cell>
          <cell r="J32">
            <v>2428</v>
          </cell>
          <cell r="K32">
            <v>1881</v>
          </cell>
          <cell r="L32">
            <v>1555</v>
          </cell>
          <cell r="M32">
            <v>1129</v>
          </cell>
          <cell r="N32">
            <v>882</v>
          </cell>
          <cell r="O32">
            <v>873</v>
          </cell>
          <cell r="P32">
            <v>643</v>
          </cell>
          <cell r="Q32">
            <v>406</v>
          </cell>
          <cell r="R32">
            <v>235</v>
          </cell>
          <cell r="S32">
            <v>136</v>
          </cell>
          <cell r="T32">
            <v>123</v>
          </cell>
          <cell r="U32">
            <v>64</v>
          </cell>
          <cell r="V32">
            <v>820</v>
          </cell>
          <cell r="W32">
            <v>24</v>
          </cell>
        </row>
        <row r="33">
          <cell r="B33">
            <v>42683</v>
          </cell>
          <cell r="C33">
            <v>3874</v>
          </cell>
          <cell r="D33">
            <v>3909</v>
          </cell>
          <cell r="E33">
            <v>3838</v>
          </cell>
          <cell r="F33">
            <v>3884</v>
          </cell>
          <cell r="G33">
            <v>4221</v>
          </cell>
          <cell r="H33">
            <v>4317</v>
          </cell>
          <cell r="I33">
            <v>3961</v>
          </cell>
          <cell r="J33">
            <v>2954</v>
          </cell>
          <cell r="K33">
            <v>2359</v>
          </cell>
          <cell r="L33">
            <v>1947</v>
          </cell>
          <cell r="M33">
            <v>1528</v>
          </cell>
          <cell r="N33">
            <v>1067</v>
          </cell>
          <cell r="O33">
            <v>955</v>
          </cell>
          <cell r="P33">
            <v>753</v>
          </cell>
          <cell r="Q33">
            <v>507</v>
          </cell>
          <cell r="R33">
            <v>313</v>
          </cell>
          <cell r="S33">
            <v>192</v>
          </cell>
          <cell r="T33">
            <v>136</v>
          </cell>
          <cell r="U33">
            <v>80</v>
          </cell>
          <cell r="V33">
            <v>1633</v>
          </cell>
          <cell r="W33">
            <v>255</v>
          </cell>
        </row>
        <row r="49">
          <cell r="B49">
            <v>66096</v>
          </cell>
          <cell r="C49">
            <v>5324</v>
          </cell>
          <cell r="D49">
            <v>5590</v>
          </cell>
          <cell r="E49">
            <v>5091</v>
          </cell>
          <cell r="F49">
            <v>5595</v>
          </cell>
          <cell r="G49">
            <v>6075</v>
          </cell>
          <cell r="H49">
            <v>6504</v>
          </cell>
          <cell r="I49">
            <v>6044</v>
          </cell>
          <cell r="J49">
            <v>4610</v>
          </cell>
          <cell r="K49">
            <v>4152</v>
          </cell>
          <cell r="L49">
            <v>3292</v>
          </cell>
          <cell r="M49">
            <v>2837</v>
          </cell>
          <cell r="N49">
            <v>2018</v>
          </cell>
          <cell r="O49">
            <v>1776</v>
          </cell>
          <cell r="P49">
            <v>1494</v>
          </cell>
          <cell r="Q49">
            <v>1047</v>
          </cell>
          <cell r="R49">
            <v>724</v>
          </cell>
          <cell r="S49">
            <v>437</v>
          </cell>
          <cell r="T49">
            <v>430</v>
          </cell>
          <cell r="U49">
            <v>78</v>
          </cell>
          <cell r="V49">
            <v>2911</v>
          </cell>
          <cell r="W49">
            <v>67</v>
          </cell>
        </row>
        <row r="50">
          <cell r="B50">
            <v>6260</v>
          </cell>
          <cell r="C50">
            <v>528</v>
          </cell>
          <cell r="D50">
            <v>453</v>
          </cell>
          <cell r="E50">
            <v>385</v>
          </cell>
          <cell r="F50">
            <v>413</v>
          </cell>
          <cell r="G50">
            <v>553</v>
          </cell>
          <cell r="H50">
            <v>593</v>
          </cell>
          <cell r="I50">
            <v>602</v>
          </cell>
          <cell r="J50">
            <v>486</v>
          </cell>
          <cell r="K50">
            <v>446</v>
          </cell>
          <cell r="L50">
            <v>350</v>
          </cell>
          <cell r="M50">
            <v>329</v>
          </cell>
          <cell r="N50">
            <v>242</v>
          </cell>
          <cell r="O50">
            <v>186</v>
          </cell>
          <cell r="P50">
            <v>175</v>
          </cell>
          <cell r="Q50">
            <v>113</v>
          </cell>
          <cell r="R50">
            <v>97</v>
          </cell>
          <cell r="S50">
            <v>59</v>
          </cell>
          <cell r="T50">
            <v>52</v>
          </cell>
          <cell r="U50">
            <v>27</v>
          </cell>
          <cell r="V50">
            <v>118</v>
          </cell>
          <cell r="W50">
            <v>53</v>
          </cell>
        </row>
        <row r="51">
          <cell r="B51">
            <v>59836</v>
          </cell>
          <cell r="C51">
            <v>4796</v>
          </cell>
          <cell r="D51">
            <v>5137</v>
          </cell>
          <cell r="E51">
            <v>4706</v>
          </cell>
          <cell r="F51">
            <v>5182</v>
          </cell>
          <cell r="G51">
            <v>5522</v>
          </cell>
          <cell r="H51">
            <v>5911</v>
          </cell>
          <cell r="I51">
            <v>5442</v>
          </cell>
          <cell r="J51">
            <v>4124</v>
          </cell>
          <cell r="K51">
            <v>3706</v>
          </cell>
          <cell r="L51">
            <v>2942</v>
          </cell>
          <cell r="M51">
            <v>2508</v>
          </cell>
          <cell r="N51">
            <v>1776</v>
          </cell>
          <cell r="O51">
            <v>1590</v>
          </cell>
          <cell r="P51">
            <v>1319</v>
          </cell>
          <cell r="Q51">
            <v>934</v>
          </cell>
          <cell r="R51">
            <v>627</v>
          </cell>
          <cell r="S51">
            <v>378</v>
          </cell>
          <cell r="T51">
            <v>378</v>
          </cell>
          <cell r="U51">
            <v>51</v>
          </cell>
          <cell r="V51">
            <v>2793</v>
          </cell>
          <cell r="W51">
            <v>14</v>
          </cell>
        </row>
        <row r="52">
          <cell r="B52">
            <v>19991</v>
          </cell>
          <cell r="C52">
            <v>1747</v>
          </cell>
          <cell r="D52">
            <v>1781</v>
          </cell>
          <cell r="E52">
            <v>1673</v>
          </cell>
          <cell r="F52">
            <v>1964</v>
          </cell>
          <cell r="G52">
            <v>1852</v>
          </cell>
          <cell r="H52">
            <v>1996</v>
          </cell>
          <cell r="I52">
            <v>1727</v>
          </cell>
          <cell r="J52">
            <v>1454</v>
          </cell>
          <cell r="K52">
            <v>1205</v>
          </cell>
          <cell r="L52">
            <v>841</v>
          </cell>
          <cell r="M52">
            <v>656</v>
          </cell>
          <cell r="N52">
            <v>453</v>
          </cell>
          <cell r="O52">
            <v>427</v>
          </cell>
          <cell r="P52">
            <v>294</v>
          </cell>
          <cell r="Q52">
            <v>209</v>
          </cell>
          <cell r="R52">
            <v>91</v>
          </cell>
          <cell r="S52">
            <v>57</v>
          </cell>
          <cell r="T52">
            <v>31</v>
          </cell>
          <cell r="U52">
            <v>908</v>
          </cell>
          <cell r="V52">
            <v>483</v>
          </cell>
          <cell r="W52">
            <v>142</v>
          </cell>
        </row>
        <row r="53">
          <cell r="B53">
            <v>41442</v>
          </cell>
          <cell r="C53">
            <v>3160</v>
          </cell>
          <cell r="D53">
            <v>3385</v>
          </cell>
          <cell r="E53">
            <v>3023</v>
          </cell>
          <cell r="F53">
            <v>3297</v>
          </cell>
          <cell r="G53">
            <v>3769</v>
          </cell>
          <cell r="H53">
            <v>4120</v>
          </cell>
          <cell r="I53">
            <v>4143</v>
          </cell>
          <cell r="J53">
            <v>3308</v>
          </cell>
          <cell r="K53">
            <v>2770</v>
          </cell>
          <cell r="L53">
            <v>2369</v>
          </cell>
          <cell r="M53">
            <v>1904</v>
          </cell>
          <cell r="N53">
            <v>1638</v>
          </cell>
          <cell r="O53">
            <v>1285</v>
          </cell>
          <cell r="P53">
            <v>1047</v>
          </cell>
          <cell r="Q53">
            <v>800</v>
          </cell>
          <cell r="R53">
            <v>475</v>
          </cell>
          <cell r="S53">
            <v>263</v>
          </cell>
          <cell r="T53">
            <v>165</v>
          </cell>
          <cell r="U53">
            <v>9</v>
          </cell>
          <cell r="V53">
            <v>501</v>
          </cell>
          <cell r="W53">
            <v>11</v>
          </cell>
        </row>
        <row r="54">
          <cell r="B54">
            <v>75682</v>
          </cell>
          <cell r="C54">
            <v>5682</v>
          </cell>
          <cell r="D54">
            <v>6103</v>
          </cell>
          <cell r="E54">
            <v>5527</v>
          </cell>
          <cell r="F54">
            <v>5977</v>
          </cell>
          <cell r="G54">
            <v>6982</v>
          </cell>
          <cell r="H54">
            <v>7179</v>
          </cell>
          <cell r="I54">
            <v>7166</v>
          </cell>
          <cell r="J54">
            <v>6322</v>
          </cell>
          <cell r="K54">
            <v>5138</v>
          </cell>
          <cell r="L54">
            <v>4117</v>
          </cell>
          <cell r="M54">
            <v>3152</v>
          </cell>
          <cell r="N54">
            <v>2532</v>
          </cell>
          <cell r="O54">
            <v>2367</v>
          </cell>
          <cell r="P54">
            <v>1913</v>
          </cell>
          <cell r="Q54">
            <v>1281</v>
          </cell>
          <cell r="R54">
            <v>787</v>
          </cell>
          <cell r="S54">
            <v>439</v>
          </cell>
          <cell r="T54">
            <v>326</v>
          </cell>
          <cell r="U54">
            <v>157</v>
          </cell>
          <cell r="V54">
            <v>2468</v>
          </cell>
          <cell r="W54">
            <v>67</v>
          </cell>
        </row>
        <row r="55">
          <cell r="B55">
            <v>18149</v>
          </cell>
          <cell r="C55">
            <v>1128</v>
          </cell>
          <cell r="D55">
            <v>1353</v>
          </cell>
          <cell r="E55">
            <v>1212</v>
          </cell>
          <cell r="F55">
            <v>1305</v>
          </cell>
          <cell r="G55">
            <v>1396</v>
          </cell>
          <cell r="H55">
            <v>1623</v>
          </cell>
          <cell r="I55">
            <v>1568</v>
          </cell>
          <cell r="J55">
            <v>1517</v>
          </cell>
          <cell r="K55">
            <v>1280</v>
          </cell>
          <cell r="L55">
            <v>1065</v>
          </cell>
          <cell r="M55">
            <v>839</v>
          </cell>
          <cell r="N55">
            <v>633</v>
          </cell>
          <cell r="O55">
            <v>581</v>
          </cell>
          <cell r="P55">
            <v>504</v>
          </cell>
          <cell r="Q55">
            <v>331</v>
          </cell>
          <cell r="R55">
            <v>209</v>
          </cell>
          <cell r="S55">
            <v>105</v>
          </cell>
          <cell r="T55">
            <v>82</v>
          </cell>
          <cell r="U55">
            <v>8</v>
          </cell>
          <cell r="V55">
            <v>1366</v>
          </cell>
          <cell r="W55">
            <v>44</v>
          </cell>
        </row>
        <row r="56">
          <cell r="B56">
            <v>57533</v>
          </cell>
          <cell r="C56">
            <v>4554</v>
          </cell>
          <cell r="D56">
            <v>4750</v>
          </cell>
          <cell r="E56">
            <v>4315</v>
          </cell>
          <cell r="F56">
            <v>4672</v>
          </cell>
          <cell r="G56">
            <v>5586</v>
          </cell>
          <cell r="H56">
            <v>5556</v>
          </cell>
          <cell r="I56">
            <v>5598</v>
          </cell>
          <cell r="J56">
            <v>4805</v>
          </cell>
          <cell r="K56">
            <v>3858</v>
          </cell>
          <cell r="L56">
            <v>3052</v>
          </cell>
          <cell r="M56">
            <v>2313</v>
          </cell>
          <cell r="N56">
            <v>1899</v>
          </cell>
          <cell r="O56">
            <v>1786</v>
          </cell>
          <cell r="P56">
            <v>1409</v>
          </cell>
          <cell r="Q56">
            <v>950</v>
          </cell>
          <cell r="R56">
            <v>578</v>
          </cell>
          <cell r="S56">
            <v>334</v>
          </cell>
          <cell r="T56">
            <v>244</v>
          </cell>
          <cell r="U56">
            <v>149</v>
          </cell>
          <cell r="V56">
            <v>1102</v>
          </cell>
          <cell r="W56">
            <v>23</v>
          </cell>
        </row>
        <row r="57">
          <cell r="B57">
            <v>31780</v>
          </cell>
          <cell r="C57">
            <v>2760</v>
          </cell>
          <cell r="D57">
            <v>3049</v>
          </cell>
          <cell r="E57">
            <v>2739</v>
          </cell>
          <cell r="F57">
            <v>2964</v>
          </cell>
          <cell r="G57">
            <v>3079</v>
          </cell>
          <cell r="H57">
            <v>3386</v>
          </cell>
          <cell r="I57">
            <v>3038</v>
          </cell>
          <cell r="J57">
            <v>2228</v>
          </cell>
          <cell r="K57">
            <v>1873</v>
          </cell>
          <cell r="L57">
            <v>1562</v>
          </cell>
          <cell r="M57">
            <v>1275</v>
          </cell>
          <cell r="N57">
            <v>966</v>
          </cell>
          <cell r="O57">
            <v>807</v>
          </cell>
          <cell r="P57">
            <v>744</v>
          </cell>
          <cell r="Q57">
            <v>408</v>
          </cell>
          <cell r="R57">
            <v>264</v>
          </cell>
          <cell r="S57">
            <v>155</v>
          </cell>
          <cell r="T57">
            <v>115</v>
          </cell>
          <cell r="U57">
            <v>132</v>
          </cell>
          <cell r="V57">
            <v>234</v>
          </cell>
          <cell r="W57">
            <v>2</v>
          </cell>
        </row>
        <row r="58">
          <cell r="B58">
            <v>25722</v>
          </cell>
          <cell r="C58">
            <v>2044</v>
          </cell>
          <cell r="D58">
            <v>2139</v>
          </cell>
          <cell r="E58">
            <v>1946</v>
          </cell>
          <cell r="F58">
            <v>2307</v>
          </cell>
          <cell r="G58">
            <v>2568</v>
          </cell>
          <cell r="H58">
            <v>2593</v>
          </cell>
          <cell r="I58">
            <v>2487</v>
          </cell>
          <cell r="J58">
            <v>1962</v>
          </cell>
          <cell r="K58">
            <v>1542</v>
          </cell>
          <cell r="L58">
            <v>1438</v>
          </cell>
          <cell r="M58">
            <v>1131</v>
          </cell>
          <cell r="N58">
            <v>830</v>
          </cell>
          <cell r="O58">
            <v>788</v>
          </cell>
          <cell r="P58">
            <v>551</v>
          </cell>
          <cell r="Q58">
            <v>371</v>
          </cell>
          <cell r="R58">
            <v>221</v>
          </cell>
          <cell r="S58">
            <v>139</v>
          </cell>
          <cell r="T58">
            <v>95</v>
          </cell>
          <cell r="U58">
            <v>108</v>
          </cell>
          <cell r="V58">
            <v>462</v>
          </cell>
          <cell r="W58">
            <v>0</v>
          </cell>
        </row>
        <row r="59">
          <cell r="B59">
            <v>22237</v>
          </cell>
          <cell r="C59">
            <v>2160</v>
          </cell>
          <cell r="D59">
            <v>2129</v>
          </cell>
          <cell r="E59">
            <v>1932</v>
          </cell>
          <cell r="F59">
            <v>2256</v>
          </cell>
          <cell r="G59">
            <v>2265</v>
          </cell>
          <cell r="H59">
            <v>2268</v>
          </cell>
          <cell r="I59">
            <v>2013</v>
          </cell>
          <cell r="J59">
            <v>1452</v>
          </cell>
          <cell r="K59">
            <v>1288</v>
          </cell>
          <cell r="L59">
            <v>1084</v>
          </cell>
          <cell r="M59">
            <v>898</v>
          </cell>
          <cell r="N59">
            <v>568</v>
          </cell>
          <cell r="O59">
            <v>457</v>
          </cell>
          <cell r="P59">
            <v>427</v>
          </cell>
          <cell r="Q59">
            <v>324</v>
          </cell>
          <cell r="R59">
            <v>193</v>
          </cell>
          <cell r="S59">
            <v>117</v>
          </cell>
          <cell r="T59">
            <v>87</v>
          </cell>
          <cell r="U59">
            <v>22</v>
          </cell>
          <cell r="V59">
            <v>198</v>
          </cell>
          <cell r="W59">
            <v>99</v>
          </cell>
        </row>
        <row r="60">
          <cell r="B60">
            <v>11938</v>
          </cell>
          <cell r="C60">
            <v>980</v>
          </cell>
          <cell r="D60">
            <v>1148</v>
          </cell>
          <cell r="E60">
            <v>1094</v>
          </cell>
          <cell r="F60">
            <v>1092</v>
          </cell>
          <cell r="G60">
            <v>1167</v>
          </cell>
          <cell r="H60">
            <v>1219</v>
          </cell>
          <cell r="I60">
            <v>1124</v>
          </cell>
          <cell r="J60">
            <v>898</v>
          </cell>
          <cell r="K60">
            <v>707</v>
          </cell>
          <cell r="L60">
            <v>523</v>
          </cell>
          <cell r="M60">
            <v>372</v>
          </cell>
          <cell r="N60">
            <v>299</v>
          </cell>
          <cell r="O60">
            <v>306</v>
          </cell>
          <cell r="P60">
            <v>233</v>
          </cell>
          <cell r="Q60">
            <v>159</v>
          </cell>
          <cell r="R60">
            <v>101</v>
          </cell>
          <cell r="S60">
            <v>50</v>
          </cell>
          <cell r="T60">
            <v>48</v>
          </cell>
          <cell r="U60">
            <v>310</v>
          </cell>
          <cell r="V60">
            <v>104</v>
          </cell>
          <cell r="W60">
            <v>4</v>
          </cell>
        </row>
        <row r="62">
          <cell r="B62">
            <v>12453</v>
          </cell>
          <cell r="C62">
            <v>1010</v>
          </cell>
          <cell r="D62">
            <v>1111</v>
          </cell>
          <cell r="E62">
            <v>986</v>
          </cell>
          <cell r="F62">
            <v>1119</v>
          </cell>
          <cell r="G62">
            <v>1260</v>
          </cell>
          <cell r="H62">
            <v>1272</v>
          </cell>
          <cell r="I62">
            <v>1211</v>
          </cell>
          <cell r="J62">
            <v>888</v>
          </cell>
          <cell r="K62">
            <v>766</v>
          </cell>
          <cell r="L62">
            <v>650</v>
          </cell>
          <cell r="M62">
            <v>516</v>
          </cell>
          <cell r="N62">
            <v>455</v>
          </cell>
          <cell r="O62">
            <v>401</v>
          </cell>
          <cell r="P62">
            <v>306</v>
          </cell>
          <cell r="Q62">
            <v>210</v>
          </cell>
          <cell r="R62">
            <v>118</v>
          </cell>
          <cell r="S62">
            <v>67</v>
          </cell>
          <cell r="T62">
            <v>46</v>
          </cell>
          <cell r="U62">
            <v>4</v>
          </cell>
          <cell r="V62">
            <v>57</v>
          </cell>
          <cell r="W62">
            <v>0</v>
          </cell>
        </row>
        <row r="63">
          <cell r="B63">
            <v>17371</v>
          </cell>
          <cell r="C63">
            <v>1404</v>
          </cell>
          <cell r="D63">
            <v>1470</v>
          </cell>
          <cell r="E63">
            <v>1380</v>
          </cell>
          <cell r="F63">
            <v>1449</v>
          </cell>
          <cell r="G63">
            <v>1465</v>
          </cell>
          <cell r="H63">
            <v>1766</v>
          </cell>
          <cell r="I63">
            <v>1623</v>
          </cell>
          <cell r="J63">
            <v>1362</v>
          </cell>
          <cell r="K63">
            <v>1134</v>
          </cell>
          <cell r="L63">
            <v>779</v>
          </cell>
          <cell r="M63">
            <v>653</v>
          </cell>
          <cell r="N63">
            <v>527</v>
          </cell>
          <cell r="O63">
            <v>435</v>
          </cell>
          <cell r="P63">
            <v>316</v>
          </cell>
          <cell r="Q63">
            <v>194</v>
          </cell>
          <cell r="R63">
            <v>112</v>
          </cell>
          <cell r="S63">
            <v>57</v>
          </cell>
          <cell r="T63">
            <v>32</v>
          </cell>
          <cell r="U63">
            <v>871</v>
          </cell>
          <cell r="V63">
            <v>245</v>
          </cell>
          <cell r="W63">
            <v>97</v>
          </cell>
        </row>
        <row r="65">
          <cell r="B65">
            <v>14514</v>
          </cell>
          <cell r="C65">
            <v>1165</v>
          </cell>
          <cell r="D65">
            <v>1266</v>
          </cell>
          <cell r="E65">
            <v>1144</v>
          </cell>
          <cell r="F65">
            <v>1213</v>
          </cell>
          <cell r="G65">
            <v>1490</v>
          </cell>
          <cell r="H65">
            <v>1468</v>
          </cell>
          <cell r="I65">
            <v>1421</v>
          </cell>
          <cell r="J65">
            <v>1134</v>
          </cell>
          <cell r="K65">
            <v>1011</v>
          </cell>
          <cell r="L65">
            <v>752</v>
          </cell>
          <cell r="M65">
            <v>597</v>
          </cell>
          <cell r="N65">
            <v>460</v>
          </cell>
          <cell r="O65">
            <v>396</v>
          </cell>
          <cell r="P65">
            <v>345</v>
          </cell>
          <cell r="Q65">
            <v>220</v>
          </cell>
          <cell r="R65">
            <v>160</v>
          </cell>
          <cell r="S65">
            <v>93</v>
          </cell>
          <cell r="T65">
            <v>62</v>
          </cell>
          <cell r="U65">
            <v>20</v>
          </cell>
          <cell r="V65">
            <v>94</v>
          </cell>
          <cell r="W65">
            <v>3</v>
          </cell>
        </row>
        <row r="66">
          <cell r="B66">
            <v>14532</v>
          </cell>
          <cell r="C66">
            <v>1217</v>
          </cell>
          <cell r="D66">
            <v>1389</v>
          </cell>
          <cell r="E66">
            <v>1380</v>
          </cell>
          <cell r="F66">
            <v>1461</v>
          </cell>
          <cell r="G66">
            <v>1512</v>
          </cell>
          <cell r="H66">
            <v>1499</v>
          </cell>
          <cell r="I66">
            <v>1419</v>
          </cell>
          <cell r="J66">
            <v>1108</v>
          </cell>
          <cell r="K66">
            <v>876</v>
          </cell>
          <cell r="L66">
            <v>692</v>
          </cell>
          <cell r="M66">
            <v>547</v>
          </cell>
          <cell r="N66">
            <v>416</v>
          </cell>
          <cell r="O66">
            <v>370</v>
          </cell>
          <cell r="P66">
            <v>250</v>
          </cell>
          <cell r="Q66">
            <v>192</v>
          </cell>
          <cell r="R66">
            <v>91</v>
          </cell>
          <cell r="S66">
            <v>54</v>
          </cell>
          <cell r="T66">
            <v>50</v>
          </cell>
          <cell r="U66">
            <v>8</v>
          </cell>
          <cell r="V66">
            <v>0</v>
          </cell>
          <cell r="W66">
            <v>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Q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"/>
    <col collapsed="false" customWidth="true" hidden="false" outlineLevel="0" max="3" min="3" style="2" width="4.85"/>
    <col collapsed="false" customWidth="true" hidden="false" outlineLevel="0" max="5" min="4" style="2" width="4.99"/>
    <col collapsed="false" customWidth="true" hidden="false" outlineLevel="0" max="6" min="6" style="2" width="4.85"/>
    <col collapsed="false" customWidth="true" hidden="false" outlineLevel="0" max="7" min="7" style="2" width="4.99"/>
    <col collapsed="false" customWidth="true" hidden="false" outlineLevel="0" max="8" min="8" style="2" width="5.42"/>
    <col collapsed="false" customWidth="true" hidden="false" outlineLevel="0" max="12" min="9" style="2" width="5.13"/>
    <col collapsed="false" customWidth="true" hidden="false" outlineLevel="0" max="13" min="13" style="2" width="5.42"/>
    <col collapsed="false" customWidth="true" hidden="false" outlineLevel="0" max="14" min="14" style="2" width="4.7"/>
    <col collapsed="false" customWidth="true" hidden="false" outlineLevel="0" max="15" min="15" style="2" width="4.85"/>
    <col collapsed="false" customWidth="true" hidden="false" outlineLevel="0" max="16" min="16" style="2" width="4.99"/>
    <col collapsed="false" customWidth="true" hidden="false" outlineLevel="0" max="18" min="17" style="2" width="4.7"/>
    <col collapsed="false" customWidth="true" hidden="false" outlineLevel="0" max="20" min="19" style="2" width="4.85"/>
    <col collapsed="false" customWidth="true" hidden="false" outlineLevel="0" max="21" min="21" style="2" width="5.13"/>
    <col collapsed="false" customWidth="true" hidden="false" outlineLevel="0" max="22" min="22" style="2" width="5.28"/>
    <col collapsed="false" customWidth="true" hidden="false" outlineLevel="0" max="23" min="23" style="2" width="6.13"/>
    <col collapsed="false" customWidth="true" hidden="false" outlineLevel="0" max="24" min="24" style="2" width="0.85"/>
    <col collapsed="false" customWidth="true" hidden="false" outlineLevel="0" max="25" min="25" style="2" width="17.7"/>
    <col collapsed="false" customWidth="false" hidden="false" outlineLevel="0" max="257" min="26" style="3" width="9.13"/>
  </cols>
  <sheetData>
    <row r="4" customFormat="false" ht="21.75" hidden="false" customHeight="fals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21.75" hidden="false" customHeight="fals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2"/>
    </row>
    <row r="7" customFormat="false" ht="9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/>
      <c r="Y7" s="7"/>
    </row>
    <row r="8" customFormat="false" ht="9" hidden="false" customHeight="true" outlineLevel="0" collapsed="false">
      <c r="B8" s="14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7"/>
      <c r="U8" s="19"/>
      <c r="V8" s="20"/>
      <c r="W8" s="20"/>
      <c r="X8" s="21"/>
      <c r="Y8" s="7"/>
    </row>
    <row r="9" customFormat="false" ht="9" hidden="false" customHeight="true" outlineLevel="0" collapsed="false">
      <c r="B9" s="14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22"/>
      <c r="U9" s="24"/>
      <c r="V9" s="22"/>
      <c r="W9" s="22"/>
      <c r="X9" s="21"/>
      <c r="Y9" s="7"/>
    </row>
    <row r="10" customFormat="false" ht="9" hidden="false" customHeight="true" outlineLevel="0" collapsed="false">
      <c r="B10" s="1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/>
      <c r="T10" s="22"/>
      <c r="U10" s="24"/>
      <c r="V10" s="22"/>
      <c r="W10" s="22"/>
      <c r="X10" s="21"/>
      <c r="Y10" s="7"/>
    </row>
    <row r="11" customFormat="false" ht="9" hidden="false" customHeight="true" outlineLevel="0" collapsed="false">
      <c r="B11" s="14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"/>
      <c r="T11" s="22"/>
      <c r="U11" s="24"/>
      <c r="V11" s="22"/>
      <c r="W11" s="22"/>
      <c r="X11" s="21"/>
      <c r="Y11" s="7"/>
    </row>
    <row r="12" customFormat="false" ht="15.75" hidden="false" customHeight="true" outlineLevel="0" collapsed="false">
      <c r="B12" s="14"/>
      <c r="C12" s="25" t="s">
        <v>2</v>
      </c>
      <c r="D12" s="25" t="s">
        <v>3</v>
      </c>
      <c r="E12" s="26" t="s">
        <v>4</v>
      </c>
      <c r="F12" s="27" t="s">
        <v>5</v>
      </c>
      <c r="G12" s="27" t="s">
        <v>6</v>
      </c>
      <c r="H12" s="27" t="s">
        <v>7</v>
      </c>
      <c r="I12" s="27" t="s">
        <v>8</v>
      </c>
      <c r="J12" s="27" t="s">
        <v>9</v>
      </c>
      <c r="K12" s="27" t="s">
        <v>10</v>
      </c>
      <c r="L12" s="27" t="s">
        <v>11</v>
      </c>
      <c r="M12" s="27" t="s">
        <v>12</v>
      </c>
      <c r="N12" s="27" t="s">
        <v>13</v>
      </c>
      <c r="O12" s="27" t="s">
        <v>14</v>
      </c>
      <c r="P12" s="27" t="s">
        <v>15</v>
      </c>
      <c r="Q12" s="27" t="s">
        <v>16</v>
      </c>
      <c r="R12" s="27" t="s">
        <v>17</v>
      </c>
      <c r="S12" s="28" t="s">
        <v>18</v>
      </c>
      <c r="T12" s="22"/>
      <c r="U12" s="24"/>
      <c r="V12" s="22"/>
      <c r="W12" s="22"/>
      <c r="X12" s="21"/>
      <c r="Y12" s="7"/>
    </row>
    <row r="13" customFormat="false" ht="7.5" hidden="false" customHeight="true" outlineLevel="0" collapsed="false">
      <c r="B13" s="14"/>
      <c r="C13" s="29"/>
      <c r="D13" s="29"/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/>
      <c r="T13" s="22"/>
      <c r="U13" s="24"/>
      <c r="V13" s="22"/>
      <c r="W13" s="22"/>
      <c r="X13" s="21"/>
      <c r="Y13" s="7"/>
    </row>
    <row r="14" customFormat="false" ht="9" hidden="false" customHeight="true" outlineLevel="0" collapsed="false">
      <c r="B14" s="1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2"/>
      <c r="U14" s="24"/>
      <c r="V14" s="22"/>
      <c r="W14" s="22"/>
      <c r="X14" s="21"/>
      <c r="Y14" s="7"/>
    </row>
    <row r="15" customFormat="false" ht="9" hidden="false" customHeight="true" outlineLevel="0" collapsed="false">
      <c r="B15" s="1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/>
      <c r="T15" s="22"/>
      <c r="U15" s="24"/>
      <c r="V15" s="22"/>
      <c r="W15" s="22"/>
      <c r="X15" s="21"/>
      <c r="Y15" s="7"/>
    </row>
    <row r="16" customFormat="false" ht="9.75" hidden="false" customHeight="true" outlineLevel="0" collapsed="false">
      <c r="B16" s="1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2"/>
      <c r="U16" s="24"/>
      <c r="V16" s="22"/>
      <c r="W16" s="22"/>
      <c r="X16" s="21"/>
      <c r="Y16" s="7"/>
    </row>
    <row r="17" s="39" customFormat="true" ht="18.95" hidden="false" customHeight="true" outlineLevel="0" collapsed="false">
      <c r="A17" s="33" t="s">
        <v>19</v>
      </c>
      <c r="B17" s="34" t="n">
        <f aca="false">'[1]ตารางที่ 1.4'!B16+'[1]ตารางที่ 1.5'!B16</f>
        <v>1767346</v>
      </c>
      <c r="C17" s="35" t="n">
        <f aca="false">'[1]ตารางที่ 1.4'!C16+'[1]ตารางที่ 1.5'!C16</f>
        <v>143230</v>
      </c>
      <c r="D17" s="36" t="n">
        <f aca="false">'[1]ตารางที่ 1.4'!D16+'[1]ตารางที่ 1.5'!D16</f>
        <v>153824</v>
      </c>
      <c r="E17" s="36" t="n">
        <f aca="false">'[1]ตารางที่ 1.4'!E16+'[1]ตารางที่ 1.5'!E16</f>
        <v>143891</v>
      </c>
      <c r="F17" s="36" t="n">
        <f aca="false">'[1]ตารางที่ 1.4'!F16+'[1]ตารางที่ 1.5'!F16</f>
        <v>156079</v>
      </c>
      <c r="G17" s="36" t="n">
        <f aca="false">'[1]ตารางที่ 1.4'!G16+'[1]ตารางที่ 1.5'!G16</f>
        <v>167716</v>
      </c>
      <c r="H17" s="36" t="n">
        <f aca="false">'[1]ตารางที่ 1.4'!H16+'[1]ตารางที่ 1.5'!H16</f>
        <v>176565</v>
      </c>
      <c r="I17" s="36" t="n">
        <f aca="false">'[1]ตารางที่ 1.4'!I16+'[1]ตารางที่ 1.5'!I16</f>
        <v>166951</v>
      </c>
      <c r="J17" s="36" t="n">
        <f aca="false">'[1]ตารางที่ 1.4'!J16+'[1]ตารางที่ 1.5'!J16</f>
        <v>134034</v>
      </c>
      <c r="K17" s="36" t="n">
        <f aca="false">'[1]ตารางที่ 1.4'!K16+'[1]ตารางที่ 1.5'!K16</f>
        <v>112290</v>
      </c>
      <c r="L17" s="36" t="n">
        <f aca="false">'[1]ตารางที่ 1.4'!L16+'[1]ตารางที่ 1.5'!L16</f>
        <v>89460</v>
      </c>
      <c r="M17" s="36" t="n">
        <f aca="false">'[1]ตารางที่ 1.4'!M16+'[1]ตารางที่ 1.5'!M16</f>
        <v>70937</v>
      </c>
      <c r="N17" s="36" t="n">
        <f aca="false">'[1]ตารางที่ 1.4'!N16+'[1]ตารางที่ 1.5'!N16</f>
        <v>53381</v>
      </c>
      <c r="O17" s="36" t="n">
        <f aca="false">'[1]ตารางที่ 1.4'!O16+'[1]ตารางที่ 1.5'!O16</f>
        <v>45054</v>
      </c>
      <c r="P17" s="36" t="n">
        <f aca="false">'[1]ตารางที่ 1.4'!P16+'[1]ตารางที่ 1.5'!P16</f>
        <v>35536</v>
      </c>
      <c r="Q17" s="36" t="n">
        <f aca="false">'[1]ตารางที่ 1.4'!Q16+'[1]ตารางที่ 1.5'!Q16</f>
        <v>24718</v>
      </c>
      <c r="R17" s="36" t="n">
        <f aca="false">'[1]ตารางที่ 1.4'!R16+'[1]ตารางที่ 1.5'!R16</f>
        <v>14745</v>
      </c>
      <c r="S17" s="36" t="n">
        <f aca="false">'[1]ตารางที่ 1.4'!S16+'[1]ตารางที่ 1.5'!S16</f>
        <v>7949</v>
      </c>
      <c r="T17" s="36" t="n">
        <f aca="false">'[1]ตารางที่ 1.4'!T16+'[1]ตารางที่ 1.5'!T16</f>
        <v>6014</v>
      </c>
      <c r="U17" s="36" t="n">
        <f aca="false">'[1]ตารางที่ 1.4'!U16+'[1]ตารางที่ 1.5'!U16</f>
        <v>10286</v>
      </c>
      <c r="V17" s="36" t="n">
        <f aca="false">'[1]ตารางที่ 1.4'!V16+'[1]ตารางที่ 1.5'!V16</f>
        <v>50493</v>
      </c>
      <c r="W17" s="36" t="n">
        <f aca="false">'[1]ตารางที่ 1.4'!W16+'[1]ตารางที่ 1.5'!W16</f>
        <v>4193</v>
      </c>
      <c r="X17" s="37"/>
      <c r="Y17" s="38" t="s">
        <v>20</v>
      </c>
    </row>
    <row r="18" s="39" customFormat="true" ht="18.95" hidden="false" customHeight="true" outlineLevel="0" collapsed="false">
      <c r="A18" s="40" t="s">
        <v>21</v>
      </c>
      <c r="B18" s="41" t="n">
        <f aca="false">'[1]ตารางที่ 1.4'!B17+'[1]ตารางที่ 1.5'!B17</f>
        <v>150774</v>
      </c>
      <c r="C18" s="42" t="n">
        <f aca="false">'[1]ตารางที่ 1.4'!C17+'[1]ตารางที่ 1.5'!C17</f>
        <v>9010</v>
      </c>
      <c r="D18" s="43" t="n">
        <f aca="false">'[1]ตารางที่ 1.4'!D17+'[1]ตารางที่ 1.5'!D17</f>
        <v>10793</v>
      </c>
      <c r="E18" s="43" t="n">
        <f aca="false">'[1]ตารางที่ 1.4'!E17+'[1]ตารางที่ 1.5'!E17</f>
        <v>10716</v>
      </c>
      <c r="F18" s="43" t="n">
        <f aca="false">'[1]ตารางที่ 1.4'!F17+'[1]ตารางที่ 1.5'!F17</f>
        <v>10808</v>
      </c>
      <c r="G18" s="43" t="n">
        <f aca="false">'[1]ตารางที่ 1.4'!G17+'[1]ตารางที่ 1.5'!G17</f>
        <v>11027</v>
      </c>
      <c r="H18" s="43" t="n">
        <f aca="false">'[1]ตารางที่ 1.4'!H17+'[1]ตารางที่ 1.5'!H17</f>
        <v>12279</v>
      </c>
      <c r="I18" s="43" t="n">
        <f aca="false">'[1]ตารางที่ 1.4'!I17+'[1]ตารางที่ 1.5'!I17</f>
        <v>12089</v>
      </c>
      <c r="J18" s="43" t="n">
        <f aca="false">'[1]ตารางที่ 1.4'!J17+'[1]ตารางที่ 1.5'!J17</f>
        <v>11395</v>
      </c>
      <c r="K18" s="43" t="n">
        <f aca="false">'[1]ตารางที่ 1.4'!K17+'[1]ตารางที่ 1.5'!K17</f>
        <v>10278</v>
      </c>
      <c r="L18" s="43" t="n">
        <f aca="false">'[1]ตารางที่ 1.4'!L17+'[1]ตารางที่ 1.5'!L17</f>
        <v>8237</v>
      </c>
      <c r="M18" s="43" t="n">
        <f aca="false">'[1]ตารางที่ 1.4'!M17+'[1]ตารางที่ 1.5'!M17</f>
        <v>6652</v>
      </c>
      <c r="N18" s="43" t="n">
        <f aca="false">'[1]ตารางที่ 1.4'!N17+'[1]ตารางที่ 1.5'!N17</f>
        <v>4925</v>
      </c>
      <c r="O18" s="43" t="n">
        <f aca="false">'[1]ตารางที่ 1.4'!O17+'[1]ตารางที่ 1.5'!O17</f>
        <v>3808</v>
      </c>
      <c r="P18" s="43" t="n">
        <f aca="false">'[1]ตารางที่ 1.4'!P17+'[1]ตารางที่ 1.5'!P17</f>
        <v>3043</v>
      </c>
      <c r="Q18" s="43" t="n">
        <f aca="false">'[1]ตารางที่ 1.4'!Q17+'[1]ตารางที่ 1.5'!Q17</f>
        <v>2020</v>
      </c>
      <c r="R18" s="43" t="n">
        <f aca="false">'[1]ตารางที่ 1.4'!R17+'[1]ตารางที่ 1.5'!R17</f>
        <v>1287</v>
      </c>
      <c r="S18" s="43" t="n">
        <f aca="false">'[1]ตารางที่ 1.4'!S17+'[1]ตารางที่ 1.5'!S17</f>
        <v>657</v>
      </c>
      <c r="T18" s="43" t="n">
        <f aca="false">'[1]ตารางที่ 1.4'!T17+'[1]ตารางที่ 1.5'!T17</f>
        <v>547</v>
      </c>
      <c r="U18" s="43" t="n">
        <f aca="false">'[1]ตารางที่ 1.4'!U17+'[1]ตารางที่ 1.5'!U17</f>
        <v>119</v>
      </c>
      <c r="V18" s="43" t="n">
        <f aca="false">'[1]ตารางที่ 1.4'!V17+'[1]ตารางที่ 1.5'!V17</f>
        <v>19287</v>
      </c>
      <c r="W18" s="43" t="n">
        <f aca="false">'[1]ตารางที่ 1.4'!W17+'[1]ตารางที่ 1.5'!W17</f>
        <v>1797</v>
      </c>
      <c r="X18" s="44"/>
      <c r="Y18" s="45" t="s">
        <v>22</v>
      </c>
    </row>
    <row r="19" s="39" customFormat="true" ht="18.95" hidden="false" customHeight="true" outlineLevel="0" collapsed="false">
      <c r="A19" s="40" t="s">
        <v>23</v>
      </c>
      <c r="B19" s="41" t="n">
        <f aca="false">'[1]ตารางที่ 1.4'!B18+'[1]ตารางที่ 1.5'!B18</f>
        <v>1616572</v>
      </c>
      <c r="C19" s="42" t="n">
        <f aca="false">'[1]ตารางที่ 1.4'!C18+'[1]ตารางที่ 1.5'!C18</f>
        <v>134220</v>
      </c>
      <c r="D19" s="43" t="n">
        <f aca="false">'[1]ตารางที่ 1.4'!D18+'[1]ตารางที่ 1.5'!D18</f>
        <v>143031</v>
      </c>
      <c r="E19" s="43" t="n">
        <f aca="false">'[1]ตารางที่ 1.4'!E18+'[1]ตารางที่ 1.5'!E18</f>
        <v>133175</v>
      </c>
      <c r="F19" s="43" t="n">
        <f aca="false">'[1]ตารางที่ 1.4'!F18+'[1]ตารางที่ 1.5'!F18</f>
        <v>145271</v>
      </c>
      <c r="G19" s="43" t="n">
        <f aca="false">'[1]ตารางที่ 1.4'!G18+'[1]ตารางที่ 1.5'!G18</f>
        <v>156689</v>
      </c>
      <c r="H19" s="43" t="n">
        <f aca="false">'[1]ตารางที่ 1.4'!H18+'[1]ตารางที่ 1.5'!H18</f>
        <v>164286</v>
      </c>
      <c r="I19" s="43" t="n">
        <f aca="false">'[1]ตารางที่ 1.4'!I18+'[1]ตารางที่ 1.5'!I18</f>
        <v>154862</v>
      </c>
      <c r="J19" s="43" t="n">
        <f aca="false">'[1]ตารางที่ 1.4'!J18+'[1]ตารางที่ 1.5'!J18</f>
        <v>122639</v>
      </c>
      <c r="K19" s="43" t="n">
        <f aca="false">'[1]ตารางที่ 1.4'!K18+'[1]ตารางที่ 1.5'!K18</f>
        <v>102012</v>
      </c>
      <c r="L19" s="43" t="n">
        <f aca="false">'[1]ตารางที่ 1.4'!L18+'[1]ตารางที่ 1.5'!L18</f>
        <v>81223</v>
      </c>
      <c r="M19" s="43" t="n">
        <f aca="false">'[1]ตารางที่ 1.4'!M18+'[1]ตารางที่ 1.5'!M18</f>
        <v>64285</v>
      </c>
      <c r="N19" s="43" t="n">
        <f aca="false">'[1]ตารางที่ 1.4'!N18+'[1]ตารางที่ 1.5'!N18</f>
        <v>48456</v>
      </c>
      <c r="O19" s="43" t="n">
        <f aca="false">'[1]ตารางที่ 1.4'!O18+'[1]ตารางที่ 1.5'!O18</f>
        <v>41246</v>
      </c>
      <c r="P19" s="43" t="n">
        <f aca="false">'[1]ตารางที่ 1.4'!P18+'[1]ตารางที่ 1.5'!P18</f>
        <v>32493</v>
      </c>
      <c r="Q19" s="43" t="n">
        <f aca="false">'[1]ตารางที่ 1.4'!Q18+'[1]ตารางที่ 1.5'!Q18</f>
        <v>22698</v>
      </c>
      <c r="R19" s="43" t="n">
        <f aca="false">'[1]ตารางที่ 1.4'!R18+'[1]ตารางที่ 1.5'!R18</f>
        <v>13458</v>
      </c>
      <c r="S19" s="43" t="n">
        <f aca="false">'[1]ตารางที่ 1.4'!S18+'[1]ตารางที่ 1.5'!S18</f>
        <v>7292</v>
      </c>
      <c r="T19" s="43" t="n">
        <f aca="false">'[1]ตารางที่ 1.4'!T18+'[1]ตารางที่ 1.5'!T18</f>
        <v>5467</v>
      </c>
      <c r="U19" s="43" t="n">
        <f aca="false">'[1]ตารางที่ 1.4'!U18+'[1]ตารางที่ 1.5'!U18</f>
        <v>10167</v>
      </c>
      <c r="V19" s="43" t="n">
        <f aca="false">'[1]ตารางที่ 1.4'!V18+'[1]ตารางที่ 1.5'!V18</f>
        <v>31206</v>
      </c>
      <c r="W19" s="43" t="n">
        <f aca="false">'[1]ตารางที่ 1.4'!W18+'[1]ตารางที่ 1.5'!W18</f>
        <v>2396</v>
      </c>
      <c r="X19" s="44"/>
      <c r="Y19" s="45" t="s">
        <v>24</v>
      </c>
    </row>
    <row r="20" customFormat="false" ht="18.95" hidden="false" customHeight="true" outlineLevel="0" collapsed="false">
      <c r="A20" s="46" t="s">
        <v>25</v>
      </c>
      <c r="B20" s="41" t="n">
        <f aca="false">'[1]ตารางที่ 1.4'!B19+'[1]ตารางที่ 1.5'!B19</f>
        <v>222978</v>
      </c>
      <c r="C20" s="47" t="n">
        <f aca="false">'[1]ตารางที่ 1.4'!C19+'[1]ตารางที่ 1.5'!C19</f>
        <v>14821</v>
      </c>
      <c r="D20" s="48" t="n">
        <f aca="false">'[1]ตารางที่ 1.4'!D19+'[1]ตารางที่ 1.5'!D19</f>
        <v>16913</v>
      </c>
      <c r="E20" s="48" t="n">
        <f aca="false">'[1]ตารางที่ 1.4'!E19+'[1]ตารางที่ 1.5'!E19</f>
        <v>16482</v>
      </c>
      <c r="F20" s="48" t="n">
        <f aca="false">'[1]ตารางที่ 1.4'!F19+'[1]ตารางที่ 1.5'!F19</f>
        <v>17554</v>
      </c>
      <c r="G20" s="48" t="n">
        <f aca="false">'[1]ตารางที่ 1.4'!G19+'[1]ตารางที่ 1.5'!G19</f>
        <v>18183</v>
      </c>
      <c r="H20" s="48" t="n">
        <f aca="false">'[1]ตารางที่ 1.4'!H19+'[1]ตารางที่ 1.5'!H19</f>
        <v>20178</v>
      </c>
      <c r="I20" s="48" t="n">
        <f aca="false">'[1]ตารางที่ 1.4'!I19+'[1]ตารางที่ 1.5'!I19</f>
        <v>19802</v>
      </c>
      <c r="J20" s="48" t="n">
        <f aca="false">'[1]ตารางที่ 1.4'!J19+'[1]ตารางที่ 1.5'!J19</f>
        <v>17473</v>
      </c>
      <c r="K20" s="48" t="n">
        <f aca="false">'[1]ตารางที่ 1.4'!K19+'[1]ตารางที่ 1.5'!K19</f>
        <v>15594</v>
      </c>
      <c r="L20" s="48" t="n">
        <f aca="false">'[1]ตารางที่ 1.4'!L19+'[1]ตารางที่ 1.5'!L19</f>
        <v>12244</v>
      </c>
      <c r="M20" s="48" t="n">
        <f aca="false">'[1]ตารางที่ 1.4'!M19+'[1]ตารางที่ 1.5'!M19</f>
        <v>9771</v>
      </c>
      <c r="N20" s="48" t="n">
        <f aca="false">'[1]ตารางที่ 1.4'!N19+'[1]ตารางที่ 1.5'!N19</f>
        <v>7269</v>
      </c>
      <c r="O20" s="48" t="n">
        <f aca="false">'[1]ตารางที่ 1.4'!O19+'[1]ตารางที่ 1.5'!O19</f>
        <v>5526</v>
      </c>
      <c r="P20" s="48" t="n">
        <f aca="false">'[1]ตารางที่ 1.4'!P19+'[1]ตารางที่ 1.5'!P19</f>
        <v>4239</v>
      </c>
      <c r="Q20" s="48" t="n">
        <f aca="false">'[1]ตารางที่ 1.4'!Q19+'[1]ตารางที่ 1.5'!Q19</f>
        <v>2954</v>
      </c>
      <c r="R20" s="48" t="n">
        <f aca="false">'[1]ตารางที่ 1.4'!R19+'[1]ตารางที่ 1.5'!R19</f>
        <v>1880</v>
      </c>
      <c r="S20" s="48" t="n">
        <f aca="false">'[1]ตารางที่ 1.4'!S19+'[1]ตารางที่ 1.5'!S19</f>
        <v>957</v>
      </c>
      <c r="T20" s="48" t="n">
        <f aca="false">'[1]ตารางที่ 1.4'!T19+'[1]ตารางที่ 1.5'!T19</f>
        <v>725</v>
      </c>
      <c r="U20" s="48" t="n">
        <f aca="false">'[1]ตารางที่ 1.4'!U19+'[1]ตารางที่ 1.5'!U19</f>
        <v>112</v>
      </c>
      <c r="V20" s="48" t="n">
        <f aca="false">'[1]ตารางที่ 1.4'!V19+'[1]ตารางที่ 1.5'!V19</f>
        <v>18640</v>
      </c>
      <c r="W20" s="48" t="n">
        <f aca="false">'[1]ตารางที่ 1.4'!W19+'[1]ตารางที่ 1.5'!W19</f>
        <v>1661</v>
      </c>
      <c r="X20" s="49"/>
      <c r="Y20" s="50" t="s">
        <v>26</v>
      </c>
    </row>
    <row r="21" customFormat="false" ht="18.95" hidden="false" customHeight="true" outlineLevel="0" collapsed="false">
      <c r="A21" s="51" t="s">
        <v>27</v>
      </c>
      <c r="B21" s="41" t="n">
        <f aca="false">'[1]ตารางที่ 1.4'!B20+'[1]ตารางที่ 1.5'!B20</f>
        <v>103422</v>
      </c>
      <c r="C21" s="47" t="n">
        <f aca="false">'[1]ตารางที่ 1.4'!C20+'[1]ตารางที่ 1.5'!C20</f>
        <v>5719</v>
      </c>
      <c r="D21" s="48" t="n">
        <f aca="false">'[1]ตารางที่ 1.4'!D20+'[1]ตารางที่ 1.5'!D20</f>
        <v>7052</v>
      </c>
      <c r="E21" s="48" t="n">
        <f aca="false">'[1]ตารางที่ 1.4'!E20+'[1]ตารางที่ 1.5'!E20</f>
        <v>7399</v>
      </c>
      <c r="F21" s="48" t="n">
        <f aca="false">'[1]ตารางที่ 1.4'!F20+'[1]ตารางที่ 1.5'!F20</f>
        <v>7335</v>
      </c>
      <c r="G21" s="48" t="n">
        <f aca="false">'[1]ตารางที่ 1.4'!G20+'[1]ตารางที่ 1.5'!G20</f>
        <v>7211</v>
      </c>
      <c r="H21" s="48" t="n">
        <f aca="false">'[1]ตารางที่ 1.4'!H20+'[1]ตารางที่ 1.5'!H20</f>
        <v>7966</v>
      </c>
      <c r="I21" s="48" t="n">
        <f aca="false">'[1]ตารางที่ 1.4'!I20+'[1]ตารางที่ 1.5'!I20</f>
        <v>7921</v>
      </c>
      <c r="J21" s="48" t="n">
        <f aca="false">'[1]ตารางที่ 1.4'!J20+'[1]ตารางที่ 1.5'!J20</f>
        <v>7641</v>
      </c>
      <c r="K21" s="48" t="n">
        <f aca="false">'[1]ตารางที่ 1.4'!K20+'[1]ตารางที่ 1.5'!K20</f>
        <v>7017</v>
      </c>
      <c r="L21" s="48" t="n">
        <f aca="false">'[1]ตารางที่ 1.4'!L20+'[1]ตารางที่ 1.5'!L20</f>
        <v>5605</v>
      </c>
      <c r="M21" s="48" t="n">
        <f aca="false">'[1]ตารางที่ 1.4'!M20+'[1]ตารางที่ 1.5'!M20</f>
        <v>4498</v>
      </c>
      <c r="N21" s="48" t="n">
        <f aca="false">'[1]ตารางที่ 1.4'!N20+'[1]ตารางที่ 1.5'!N20</f>
        <v>3250</v>
      </c>
      <c r="O21" s="48" t="n">
        <f aca="false">'[1]ตารางที่ 1.4'!O20+'[1]ตารางที่ 1.5'!O20</f>
        <v>2430</v>
      </c>
      <c r="P21" s="48" t="n">
        <f aca="false">'[1]ตารางที่ 1.4'!P20+'[1]ตารางที่ 1.5'!P20</f>
        <v>1766</v>
      </c>
      <c r="Q21" s="48" t="n">
        <f aca="false">'[1]ตารางที่ 1.4'!Q20+'[1]ตารางที่ 1.5'!Q20</f>
        <v>1224</v>
      </c>
      <c r="R21" s="48" t="n">
        <f aca="false">'[1]ตารางที่ 1.4'!R20+'[1]ตารางที่ 1.5'!R20</f>
        <v>777</v>
      </c>
      <c r="S21" s="48" t="n">
        <f aca="false">'[1]ตารางที่ 1.4'!S20+'[1]ตารางที่ 1.5'!S20</f>
        <v>397</v>
      </c>
      <c r="T21" s="48" t="n">
        <f aca="false">'[1]ตารางที่ 1.4'!T20+'[1]ตารางที่ 1.5'!T20</f>
        <v>318</v>
      </c>
      <c r="U21" s="48" t="n">
        <f aca="false">'[1]ตารางที่ 1.4'!U20+'[1]ตารางที่ 1.5'!U20</f>
        <v>60</v>
      </c>
      <c r="V21" s="48" t="n">
        <f aca="false">'[1]ตารางที่ 1.4'!V20+'[1]ตารางที่ 1.5'!V20</f>
        <v>16254</v>
      </c>
      <c r="W21" s="48" t="n">
        <f aca="false">'[1]ตารางที่ 1.4'!W20+'[1]ตารางที่ 1.5'!W20</f>
        <v>1582</v>
      </c>
      <c r="X21" s="49"/>
      <c r="Y21" s="50" t="s">
        <v>28</v>
      </c>
    </row>
    <row r="22" customFormat="false" ht="18.95" hidden="false" customHeight="true" outlineLevel="0" collapsed="false">
      <c r="A22" s="51" t="s">
        <v>29</v>
      </c>
      <c r="B22" s="41" t="n">
        <f aca="false">'[1]ตารางที่ 1.4'!B21+'[1]ตารางที่ 1.5'!B21</f>
        <v>119556</v>
      </c>
      <c r="C22" s="47" t="n">
        <f aca="false">'[1]ตารางที่ 1.4'!C21+'[1]ตารางที่ 1.5'!C21</f>
        <v>9102</v>
      </c>
      <c r="D22" s="48" t="n">
        <f aca="false">'[1]ตารางที่ 1.4'!D21+'[1]ตารางที่ 1.5'!D21</f>
        <v>9861</v>
      </c>
      <c r="E22" s="48" t="n">
        <f aca="false">'[1]ตารางที่ 1.4'!E21+'[1]ตารางที่ 1.5'!E21</f>
        <v>9083</v>
      </c>
      <c r="F22" s="48" t="n">
        <f aca="false">'[1]ตารางที่ 1.4'!F21+'[1]ตารางที่ 1.5'!F21</f>
        <v>10219</v>
      </c>
      <c r="G22" s="48" t="n">
        <f aca="false">'[1]ตารางที่ 1.4'!G21+'[1]ตารางที่ 1.5'!G21</f>
        <v>10972</v>
      </c>
      <c r="H22" s="48" t="n">
        <f aca="false">'[1]ตารางที่ 1.4'!H21+'[1]ตารางที่ 1.5'!H21</f>
        <v>12212</v>
      </c>
      <c r="I22" s="48" t="n">
        <f aca="false">'[1]ตารางที่ 1.4'!I21+'[1]ตารางที่ 1.5'!I21</f>
        <v>11881</v>
      </c>
      <c r="J22" s="48" t="n">
        <f aca="false">'[1]ตารางที่ 1.4'!J21+'[1]ตารางที่ 1.5'!J21</f>
        <v>9832</v>
      </c>
      <c r="K22" s="48" t="n">
        <f aca="false">'[1]ตารางที่ 1.4'!K21+'[1]ตารางที่ 1.5'!K21</f>
        <v>8577</v>
      </c>
      <c r="L22" s="48" t="n">
        <f aca="false">'[1]ตารางที่ 1.4'!L21+'[1]ตารางที่ 1.5'!L21</f>
        <v>6639</v>
      </c>
      <c r="M22" s="48" t="n">
        <f aca="false">'[1]ตารางที่ 1.4'!M21+'[1]ตารางที่ 1.5'!M21</f>
        <v>5273</v>
      </c>
      <c r="N22" s="48" t="n">
        <f aca="false">'[1]ตารางที่ 1.4'!N21+'[1]ตารางที่ 1.5'!N21</f>
        <v>4019</v>
      </c>
      <c r="O22" s="48" t="n">
        <f aca="false">'[1]ตารางที่ 1.4'!O21+'[1]ตารางที่ 1.5'!O21</f>
        <v>3096</v>
      </c>
      <c r="P22" s="48" t="n">
        <f aca="false">'[1]ตารางที่ 1.4'!P21+'[1]ตารางที่ 1.5'!P21</f>
        <v>2473</v>
      </c>
      <c r="Q22" s="48" t="n">
        <f aca="false">'[1]ตารางที่ 1.4'!Q21+'[1]ตารางที่ 1.5'!Q21</f>
        <v>1730</v>
      </c>
      <c r="R22" s="48" t="n">
        <f aca="false">'[1]ตารางที่ 1.4'!R21+'[1]ตารางที่ 1.5'!R21</f>
        <v>1103</v>
      </c>
      <c r="S22" s="48" t="n">
        <f aca="false">'[1]ตารางที่ 1.4'!S21+'[1]ตารางที่ 1.5'!S21</f>
        <v>560</v>
      </c>
      <c r="T22" s="48" t="n">
        <f aca="false">'[1]ตารางที่ 1.4'!T21+'[1]ตารางที่ 1.5'!T21</f>
        <v>407</v>
      </c>
      <c r="U22" s="48" t="n">
        <f aca="false">'[1]ตารางที่ 1.4'!U21+'[1]ตารางที่ 1.5'!U21</f>
        <v>52</v>
      </c>
      <c r="V22" s="48" t="n">
        <f aca="false">'[1]ตารางที่ 1.4'!V21+'[1]ตารางที่ 1.5'!V21</f>
        <v>2386</v>
      </c>
      <c r="W22" s="48" t="n">
        <f aca="false">'[1]ตารางที่ 1.4'!W21+'[1]ตารางที่ 1.5'!W21</f>
        <v>79</v>
      </c>
      <c r="X22" s="49"/>
      <c r="Y22" s="50" t="s">
        <v>30</v>
      </c>
    </row>
    <row r="23" customFormat="false" ht="18.95" hidden="false" customHeight="true" outlineLevel="0" collapsed="false">
      <c r="A23" s="46" t="s">
        <v>31</v>
      </c>
      <c r="B23" s="41" t="n">
        <f aca="false">'[1]ตารางที่ 1.4'!B22+'[1]ตารางที่ 1.5'!B22</f>
        <v>39055</v>
      </c>
      <c r="C23" s="47" t="n">
        <f aca="false">'[1]ตารางที่ 1.4'!C22+'[1]ตารางที่ 1.5'!C22</f>
        <v>3117</v>
      </c>
      <c r="D23" s="48" t="n">
        <f aca="false">'[1]ตารางที่ 1.4'!D22+'[1]ตารางที่ 1.5'!D22</f>
        <v>3493</v>
      </c>
      <c r="E23" s="48" t="n">
        <f aca="false">'[1]ตารางที่ 1.4'!E22+'[1]ตารางที่ 1.5'!E22</f>
        <v>3268</v>
      </c>
      <c r="F23" s="48" t="n">
        <f aca="false">'[1]ตารางที่ 1.4'!F22+'[1]ตารางที่ 1.5'!F22</f>
        <v>3704</v>
      </c>
      <c r="G23" s="48" t="n">
        <f aca="false">'[1]ตารางที่ 1.4'!G22+'[1]ตารางที่ 1.5'!G22</f>
        <v>3875</v>
      </c>
      <c r="H23" s="48" t="n">
        <f aca="false">'[1]ตารางที่ 1.4'!H22+'[1]ตารางที่ 1.5'!H22</f>
        <v>4047</v>
      </c>
      <c r="I23" s="48" t="n">
        <f aca="false">'[1]ตารางที่ 1.4'!I22+'[1]ตารางที่ 1.5'!I22</f>
        <v>3678</v>
      </c>
      <c r="J23" s="48" t="n">
        <f aca="false">'[1]ตารางที่ 1.4'!J22+'[1]ตารางที่ 1.5'!J22</f>
        <v>3065</v>
      </c>
      <c r="K23" s="48" t="n">
        <f aca="false">'[1]ตารางที่ 1.4'!K22+'[1]ตารางที่ 1.5'!K22</f>
        <v>2481</v>
      </c>
      <c r="L23" s="48" t="n">
        <f aca="false">'[1]ตารางที่ 1.4'!L22+'[1]ตารางที่ 1.5'!L22</f>
        <v>1977</v>
      </c>
      <c r="M23" s="48" t="n">
        <f aca="false">'[1]ตารางที่ 1.4'!M22+'[1]ตารางที่ 1.5'!M22</f>
        <v>1513</v>
      </c>
      <c r="N23" s="48" t="n">
        <f aca="false">'[1]ตารางที่ 1.4'!N22+'[1]ตารางที่ 1.5'!N22</f>
        <v>1255</v>
      </c>
      <c r="O23" s="48" t="n">
        <f aca="false">'[1]ตารางที่ 1.4'!O22+'[1]ตารางที่ 1.5'!O22</f>
        <v>1073</v>
      </c>
      <c r="P23" s="48" t="n">
        <f aca="false">'[1]ตารางที่ 1.4'!P22+'[1]ตารางที่ 1.5'!P22</f>
        <v>860</v>
      </c>
      <c r="Q23" s="48" t="n">
        <f aca="false">'[1]ตารางที่ 1.4'!Q22+'[1]ตารางที่ 1.5'!Q22</f>
        <v>629</v>
      </c>
      <c r="R23" s="48" t="n">
        <f aca="false">'[1]ตารางที่ 1.4'!R22+'[1]ตารางที่ 1.5'!R22</f>
        <v>328</v>
      </c>
      <c r="S23" s="48" t="n">
        <f aca="false">'[1]ตารางที่ 1.4'!S22+'[1]ตารางที่ 1.5'!S22</f>
        <v>172</v>
      </c>
      <c r="T23" s="48" t="n">
        <f aca="false">'[1]ตารางที่ 1.4'!T22+'[1]ตารางที่ 1.5'!T22</f>
        <v>157</v>
      </c>
      <c r="U23" s="48" t="n">
        <f aca="false">'[1]ตารางที่ 1.4'!U22+'[1]ตารางที่ 1.5'!U22</f>
        <v>96</v>
      </c>
      <c r="V23" s="48" t="n">
        <f aca="false">'[1]ตารางที่ 1.4'!V22+'[1]ตารางที่ 1.5'!V22</f>
        <v>238</v>
      </c>
      <c r="W23" s="48" t="n">
        <f aca="false">'[1]ตารางที่ 1.4'!W22+'[1]ตารางที่ 1.5'!W22</f>
        <v>29</v>
      </c>
      <c r="X23" s="49"/>
      <c r="Y23" s="52" t="s">
        <v>32</v>
      </c>
    </row>
    <row r="24" customFormat="false" ht="18.95" hidden="false" customHeight="true" outlineLevel="0" collapsed="false">
      <c r="A24" s="46" t="s">
        <v>33</v>
      </c>
      <c r="B24" s="41" t="n">
        <f aca="false">'[1]ตารางที่ 1.4'!B23+'[1]ตารางที่ 1.5'!B23</f>
        <v>74843</v>
      </c>
      <c r="C24" s="47" t="n">
        <f aca="false">'[1]ตารางที่ 1.4'!C23+'[1]ตารางที่ 1.5'!C23</f>
        <v>6505</v>
      </c>
      <c r="D24" s="48" t="n">
        <f aca="false">'[1]ตารางที่ 1.4'!D23+'[1]ตารางที่ 1.5'!D23</f>
        <v>6930</v>
      </c>
      <c r="E24" s="48" t="n">
        <f aca="false">'[1]ตารางที่ 1.4'!E23+'[1]ตารางที่ 1.5'!E23</f>
        <v>6571</v>
      </c>
      <c r="F24" s="48" t="n">
        <f aca="false">'[1]ตารางที่ 1.4'!F23+'[1]ตารางที่ 1.5'!F23</f>
        <v>6836</v>
      </c>
      <c r="G24" s="48" t="n">
        <f aca="false">'[1]ตารางที่ 1.4'!G23+'[1]ตารางที่ 1.5'!G23</f>
        <v>6794</v>
      </c>
      <c r="H24" s="48" t="n">
        <f aca="false">'[1]ตารางที่ 1.4'!H23+'[1]ตารางที่ 1.5'!H23</f>
        <v>7295</v>
      </c>
      <c r="I24" s="48" t="n">
        <f aca="false">'[1]ตารางที่ 1.4'!I23+'[1]ตารางที่ 1.5'!I23</f>
        <v>7037</v>
      </c>
      <c r="J24" s="48" t="n">
        <f aca="false">'[1]ตารางที่ 1.4'!J23+'[1]ตารางที่ 1.5'!J23</f>
        <v>5844</v>
      </c>
      <c r="K24" s="48" t="n">
        <f aca="false">'[1]ตารางที่ 1.4'!K23+'[1]ตารางที่ 1.5'!K23</f>
        <v>4645</v>
      </c>
      <c r="L24" s="48" t="n">
        <f aca="false">'[1]ตารางที่ 1.4'!L23+'[1]ตารางที่ 1.5'!L23</f>
        <v>3494</v>
      </c>
      <c r="M24" s="48" t="n">
        <f aca="false">'[1]ตารางที่ 1.4'!M23+'[1]ตารางที่ 1.5'!M23</f>
        <v>2673</v>
      </c>
      <c r="N24" s="48" t="n">
        <f aca="false">'[1]ตารางที่ 1.4'!N23+'[1]ตารางที่ 1.5'!N23</f>
        <v>2000</v>
      </c>
      <c r="O24" s="48" t="n">
        <f aca="false">'[1]ตารางที่ 1.4'!O23+'[1]ตารางที่ 1.5'!O23</f>
        <v>1726</v>
      </c>
      <c r="P24" s="48" t="n">
        <f aca="false">'[1]ตารางที่ 1.4'!P23+'[1]ตารางที่ 1.5'!P23</f>
        <v>1354</v>
      </c>
      <c r="Q24" s="48" t="n">
        <f aca="false">'[1]ตารางที่ 1.4'!Q23+'[1]ตารางที่ 1.5'!Q23</f>
        <v>953</v>
      </c>
      <c r="R24" s="48" t="n">
        <f aca="false">'[1]ตารางที่ 1.4'!R23+'[1]ตารางที่ 1.5'!R23</f>
        <v>546</v>
      </c>
      <c r="S24" s="48" t="n">
        <f aca="false">'[1]ตารางที่ 1.4'!S23+'[1]ตารางที่ 1.5'!S23</f>
        <v>245</v>
      </c>
      <c r="T24" s="48" t="n">
        <f aca="false">'[1]ตารางที่ 1.4'!T23+'[1]ตารางที่ 1.5'!T23</f>
        <v>149</v>
      </c>
      <c r="U24" s="48" t="n">
        <f aca="false">'[1]ตารางที่ 1.4'!U23+'[1]ตารางที่ 1.5'!U23</f>
        <v>1810</v>
      </c>
      <c r="V24" s="48" t="n">
        <f aca="false">'[1]ตารางที่ 1.4'!V23+'[1]ตารางที่ 1.5'!V23</f>
        <v>1040</v>
      </c>
      <c r="W24" s="48" t="n">
        <f aca="false">'[1]ตารางที่ 1.4'!W23+'[1]ตารางที่ 1.5'!W23</f>
        <v>396</v>
      </c>
      <c r="X24" s="49"/>
      <c r="Y24" s="52" t="s">
        <v>34</v>
      </c>
    </row>
    <row r="25" customFormat="false" ht="18.95" hidden="false" customHeight="true" outlineLevel="0" collapsed="false">
      <c r="A25" s="46" t="s">
        <v>35</v>
      </c>
      <c r="B25" s="41" t="n">
        <f aca="false">'[1]ตารางที่ 1.4'!B24+'[1]ตารางที่ 1.5'!B24</f>
        <v>110580</v>
      </c>
      <c r="C25" s="47" t="n">
        <f aca="false">'[1]ตารางที่ 1.4'!C24+'[1]ตารางที่ 1.5'!C24</f>
        <v>8066</v>
      </c>
      <c r="D25" s="48" t="n">
        <f aca="false">'[1]ตารางที่ 1.4'!D24+'[1]ตารางที่ 1.5'!D24</f>
        <v>8713</v>
      </c>
      <c r="E25" s="48" t="n">
        <f aca="false">'[1]ตารางที่ 1.4'!E24+'[1]ตารางที่ 1.5'!E24</f>
        <v>7977</v>
      </c>
      <c r="F25" s="48" t="n">
        <f aca="false">'[1]ตารางที่ 1.4'!F24+'[1]ตารางที่ 1.5'!F24</f>
        <v>8896</v>
      </c>
      <c r="G25" s="48" t="n">
        <f aca="false">'[1]ตารางที่ 1.4'!G24+'[1]ตารางที่ 1.5'!G24</f>
        <v>10148</v>
      </c>
      <c r="H25" s="48" t="n">
        <f aca="false">'[1]ตารางที่ 1.4'!H24+'[1]ตารางที่ 1.5'!H24</f>
        <v>11422</v>
      </c>
      <c r="I25" s="48" t="n">
        <f aca="false">'[1]ตารางที่ 1.4'!I24+'[1]ตารางที่ 1.5'!I24</f>
        <v>11314</v>
      </c>
      <c r="J25" s="48" t="n">
        <f aca="false">'[1]ตารางที่ 1.4'!J24+'[1]ตารางที่ 1.5'!J24</f>
        <v>8974</v>
      </c>
      <c r="K25" s="48" t="n">
        <f aca="false">'[1]ตารางที่ 1.4'!K24+'[1]ตารางที่ 1.5'!K24</f>
        <v>7704</v>
      </c>
      <c r="L25" s="48" t="n">
        <f aca="false">'[1]ตารางที่ 1.4'!L24+'[1]ตารางที่ 1.5'!L24</f>
        <v>6289</v>
      </c>
      <c r="M25" s="48" t="n">
        <f aca="false">'[1]ตารางที่ 1.4'!M24+'[1]ตารางที่ 1.5'!M24</f>
        <v>5155</v>
      </c>
      <c r="N25" s="48" t="n">
        <f aca="false">'[1]ตารางที่ 1.4'!N24+'[1]ตารางที่ 1.5'!N24</f>
        <v>4145</v>
      </c>
      <c r="O25" s="48" t="n">
        <f aca="false">'[1]ตารางที่ 1.4'!O24+'[1]ตารางที่ 1.5'!O24</f>
        <v>3625</v>
      </c>
      <c r="P25" s="48" t="n">
        <f aca="false">'[1]ตารางที่ 1.4'!P24+'[1]ตารางที่ 1.5'!P24</f>
        <v>3148</v>
      </c>
      <c r="Q25" s="48" t="n">
        <f aca="false">'[1]ตารางที่ 1.4'!Q24+'[1]ตารางที่ 1.5'!Q24</f>
        <v>2048</v>
      </c>
      <c r="R25" s="48" t="n">
        <f aca="false">'[1]ตารางที่ 1.4'!R24+'[1]ตารางที่ 1.5'!R24</f>
        <v>1221</v>
      </c>
      <c r="S25" s="48" t="n">
        <f aca="false">'[1]ตารางที่ 1.4'!S24+'[1]ตารางที่ 1.5'!S24</f>
        <v>663</v>
      </c>
      <c r="T25" s="48" t="n">
        <f aca="false">'[1]ตารางที่ 1.4'!T24+'[1]ตารางที่ 1.5'!T24</f>
        <v>417</v>
      </c>
      <c r="U25" s="48" t="n">
        <f aca="false">'[1]ตารางที่ 1.4'!U24+'[1]ตารางที่ 1.5'!U24</f>
        <v>43</v>
      </c>
      <c r="V25" s="48" t="n">
        <f aca="false">'[1]ตารางที่ 1.4'!V24+'[1]ตารางที่ 1.5'!V24</f>
        <v>587</v>
      </c>
      <c r="W25" s="48" t="n">
        <f aca="false">'[1]ตารางที่ 1.4'!W24+'[1]ตารางที่ 1.5'!W24</f>
        <v>25</v>
      </c>
      <c r="X25" s="49"/>
      <c r="Y25" s="52" t="s">
        <v>36</v>
      </c>
    </row>
    <row r="26" customFormat="false" ht="18.95" hidden="false" customHeight="true" outlineLevel="0" collapsed="false">
      <c r="A26" s="46" t="s">
        <v>37</v>
      </c>
      <c r="B26" s="41" t="n">
        <f aca="false">'[1]ตารางที่ 1.4'!B25+'[1]ตารางที่ 1.5'!B25</f>
        <v>31136</v>
      </c>
      <c r="C26" s="47" t="n">
        <f aca="false">'[1]ตารางที่ 1.4'!C25+'[1]ตารางที่ 1.5'!C25</f>
        <v>3089</v>
      </c>
      <c r="D26" s="48" t="n">
        <f aca="false">'[1]ตารางที่ 1.4'!D25+'[1]ตารางที่ 1.5'!D25</f>
        <v>3100</v>
      </c>
      <c r="E26" s="48" t="n">
        <f aca="false">'[1]ตารางที่ 1.4'!E25+'[1]ตารางที่ 1.5'!E25</f>
        <v>2762</v>
      </c>
      <c r="F26" s="48" t="n">
        <f aca="false">'[1]ตารางที่ 1.4'!F25+'[1]ตารางที่ 1.5'!F25</f>
        <v>2837</v>
      </c>
      <c r="G26" s="48" t="n">
        <f aca="false">'[1]ตารางที่ 1.4'!G25+'[1]ตารางที่ 1.5'!G25</f>
        <v>3013</v>
      </c>
      <c r="H26" s="48" t="n">
        <f aca="false">'[1]ตารางที่ 1.4'!H25+'[1]ตารางที่ 1.5'!H25</f>
        <v>3126</v>
      </c>
      <c r="I26" s="48" t="n">
        <f aca="false">'[1]ตารางที่ 1.4'!I25+'[1]ตารางที่ 1.5'!I25</f>
        <v>2848</v>
      </c>
      <c r="J26" s="48" t="n">
        <f aca="false">'[1]ตารางที่ 1.4'!J25+'[1]ตารางที่ 1.5'!J25</f>
        <v>2223</v>
      </c>
      <c r="K26" s="48" t="n">
        <f aca="false">'[1]ตารางที่ 1.4'!K25+'[1]ตารางที่ 1.5'!K25</f>
        <v>1829</v>
      </c>
      <c r="L26" s="48" t="n">
        <f aca="false">'[1]ตารางที่ 1.4'!L25+'[1]ตารางที่ 1.5'!L25</f>
        <v>1448</v>
      </c>
      <c r="M26" s="48" t="n">
        <f aca="false">'[1]ตารางที่ 1.4'!M25+'[1]ตารางที่ 1.5'!M25</f>
        <v>1169</v>
      </c>
      <c r="N26" s="48" t="n">
        <f aca="false">'[1]ตารางที่ 1.4'!N25+'[1]ตารางที่ 1.5'!N25</f>
        <v>883</v>
      </c>
      <c r="O26" s="48" t="n">
        <f aca="false">'[1]ตารางที่ 1.4'!O25+'[1]ตารางที่ 1.5'!O25</f>
        <v>811</v>
      </c>
      <c r="P26" s="48" t="n">
        <f aca="false">'[1]ตารางที่ 1.4'!P25+'[1]ตารางที่ 1.5'!P25</f>
        <v>598</v>
      </c>
      <c r="Q26" s="48" t="n">
        <f aca="false">'[1]ตารางที่ 1.4'!Q25+'[1]ตารางที่ 1.5'!Q25</f>
        <v>439</v>
      </c>
      <c r="R26" s="48" t="n">
        <f aca="false">'[1]ตารางที่ 1.4'!R25+'[1]ตารางที่ 1.5'!R25</f>
        <v>273</v>
      </c>
      <c r="S26" s="48" t="n">
        <f aca="false">'[1]ตารางที่ 1.4'!S25+'[1]ตารางที่ 1.5'!S25</f>
        <v>155</v>
      </c>
      <c r="T26" s="48" t="n">
        <f aca="false">'[1]ตารางที่ 1.4'!T25+'[1]ตารางที่ 1.5'!T25</f>
        <v>125</v>
      </c>
      <c r="U26" s="48" t="n">
        <f aca="false">'[1]ตารางที่ 1.4'!U25+'[1]ตารางที่ 1.5'!U25</f>
        <v>18</v>
      </c>
      <c r="V26" s="48" t="n">
        <f aca="false">'[1]ตารางที่ 1.4'!V25+'[1]ตารางที่ 1.5'!V25</f>
        <v>60</v>
      </c>
      <c r="W26" s="48" t="n">
        <f aca="false">'[1]ตารางที่ 1.4'!W25+'[1]ตารางที่ 1.5'!W25</f>
        <v>330</v>
      </c>
      <c r="X26" s="49"/>
      <c r="Y26" s="50" t="s">
        <v>38</v>
      </c>
    </row>
    <row r="27" customFormat="false" ht="18.95" hidden="false" customHeight="true" outlineLevel="0" collapsed="false">
      <c r="A27" s="46" t="s">
        <v>39</v>
      </c>
      <c r="B27" s="41" t="n">
        <f aca="false">'[1]ตารางที่ 1.4'!B26+'[1]ตารางที่ 1.5'!B26</f>
        <v>166759</v>
      </c>
      <c r="C27" s="47" t="n">
        <f aca="false">'[1]ตารางที่ 1.4'!C26+'[1]ตารางที่ 1.5'!C26</f>
        <v>14104</v>
      </c>
      <c r="D27" s="48" t="n">
        <f aca="false">'[1]ตารางที่ 1.4'!D26+'[1]ตารางที่ 1.5'!D26</f>
        <v>15163</v>
      </c>
      <c r="E27" s="48" t="n">
        <f aca="false">'[1]ตารางที่ 1.4'!E26+'[1]ตารางที่ 1.5'!E26</f>
        <v>14368</v>
      </c>
      <c r="F27" s="48" t="n">
        <f aca="false">'[1]ตารางที่ 1.4'!F26+'[1]ตารางที่ 1.5'!F26</f>
        <v>15482</v>
      </c>
      <c r="G27" s="48" t="n">
        <f aca="false">'[1]ตารางที่ 1.4'!G26+'[1]ตารางที่ 1.5'!G26</f>
        <v>16626</v>
      </c>
      <c r="H27" s="48" t="n">
        <f aca="false">'[1]ตารางที่ 1.4'!H26+'[1]ตารางที่ 1.5'!H26</f>
        <v>17213</v>
      </c>
      <c r="I27" s="48" t="n">
        <f aca="false">'[1]ตารางที่ 1.4'!I26+'[1]ตารางที่ 1.5'!I26</f>
        <v>15928</v>
      </c>
      <c r="J27" s="48" t="n">
        <f aca="false">'[1]ตารางที่ 1.4'!J26+'[1]ตารางที่ 1.5'!J26</f>
        <v>12693</v>
      </c>
      <c r="K27" s="48" t="n">
        <f aca="false">'[1]ตารางที่ 1.4'!K26+'[1]ตารางที่ 1.5'!K26</f>
        <v>10422</v>
      </c>
      <c r="L27" s="48" t="n">
        <f aca="false">'[1]ตารางที่ 1.4'!L26+'[1]ตารางที่ 1.5'!L26</f>
        <v>8200</v>
      </c>
      <c r="M27" s="48" t="n">
        <f aca="false">'[1]ตารางที่ 1.4'!M26+'[1]ตารางที่ 1.5'!M26</f>
        <v>6428</v>
      </c>
      <c r="N27" s="48" t="n">
        <f aca="false">'[1]ตารางที่ 1.4'!N26+'[1]ตารางที่ 1.5'!N26</f>
        <v>4631</v>
      </c>
      <c r="O27" s="48" t="n">
        <f aca="false">'[1]ตารางที่ 1.4'!O26+'[1]ตารางที่ 1.5'!O26</f>
        <v>3906</v>
      </c>
      <c r="P27" s="48" t="n">
        <f aca="false">'[1]ตารางที่ 1.4'!P26+'[1]ตารางที่ 1.5'!P26</f>
        <v>2814</v>
      </c>
      <c r="Q27" s="48" t="n">
        <f aca="false">'[1]ตารางที่ 1.4'!Q26+'[1]ตารางที่ 1.5'!Q26</f>
        <v>2116</v>
      </c>
      <c r="R27" s="48" t="n">
        <f aca="false">'[1]ตารางที่ 1.4'!R26+'[1]ตารางที่ 1.5'!R26</f>
        <v>1114</v>
      </c>
      <c r="S27" s="48" t="n">
        <f aca="false">'[1]ตารางที่ 1.4'!S26+'[1]ตารางที่ 1.5'!S26</f>
        <v>655</v>
      </c>
      <c r="T27" s="48" t="n">
        <f aca="false">'[1]ตารางที่ 1.4'!T26+'[1]ตารางที่ 1.5'!T26</f>
        <v>497</v>
      </c>
      <c r="U27" s="48" t="n">
        <f aca="false">'[1]ตารางที่ 1.4'!U26+'[1]ตารางที่ 1.5'!U26</f>
        <v>2420</v>
      </c>
      <c r="V27" s="48" t="n">
        <f aca="false">'[1]ตารางที่ 1.4'!V26+'[1]ตารางที่ 1.5'!V26</f>
        <v>1943</v>
      </c>
      <c r="W27" s="48" t="n">
        <f aca="false">'[1]ตารางที่ 1.4'!W26+'[1]ตารางที่ 1.5'!W26</f>
        <v>36</v>
      </c>
      <c r="X27" s="49"/>
      <c r="Y27" s="52" t="s">
        <v>40</v>
      </c>
    </row>
    <row r="28" customFormat="false" ht="18.95" hidden="false" customHeight="true" outlineLevel="0" collapsed="false">
      <c r="A28" s="46" t="s">
        <v>41</v>
      </c>
      <c r="B28" s="41" t="n">
        <f aca="false">'[1]ตารางที่ 1.4'!B27+'[1]ตารางที่ 1.5'!B27</f>
        <v>26080</v>
      </c>
      <c r="C28" s="47" t="n">
        <f aca="false">'[1]ตารางที่ 1.4'!C27+'[1]ตารางที่ 1.5'!C27</f>
        <v>2171</v>
      </c>
      <c r="D28" s="48" t="n">
        <f aca="false">'[1]ตารางที่ 1.4'!D27+'[1]ตารางที่ 1.5'!D27</f>
        <v>2295</v>
      </c>
      <c r="E28" s="48" t="n">
        <f aca="false">'[1]ตารางที่ 1.4'!E27+'[1]ตารางที่ 1.5'!E27</f>
        <v>2156</v>
      </c>
      <c r="F28" s="48" t="n">
        <f aca="false">'[1]ตารางที่ 1.4'!F27+'[1]ตารางที่ 1.5'!F27</f>
        <v>2251</v>
      </c>
      <c r="G28" s="48" t="n">
        <f aca="false">'[1]ตารางที่ 1.4'!G27+'[1]ตารางที่ 1.5'!G27</f>
        <v>2352</v>
      </c>
      <c r="H28" s="48" t="n">
        <f aca="false">'[1]ตารางที่ 1.4'!H27+'[1]ตารางที่ 1.5'!H27</f>
        <v>2797</v>
      </c>
      <c r="I28" s="48" t="n">
        <f aca="false">'[1]ตารางที่ 1.4'!I27+'[1]ตารางที่ 1.5'!I27</f>
        <v>2605</v>
      </c>
      <c r="J28" s="48" t="n">
        <f aca="false">'[1]ตารางที่ 1.4'!J27+'[1]ตารางที่ 1.5'!J27</f>
        <v>1909</v>
      </c>
      <c r="K28" s="48" t="n">
        <f aca="false">'[1]ตารางที่ 1.4'!K27+'[1]ตารางที่ 1.5'!K27</f>
        <v>1626</v>
      </c>
      <c r="L28" s="48" t="n">
        <f aca="false">'[1]ตารางที่ 1.4'!L27+'[1]ตารางที่ 1.5'!L27</f>
        <v>1424</v>
      </c>
      <c r="M28" s="48" t="n">
        <f aca="false">'[1]ตารางที่ 1.4'!M27+'[1]ตารางที่ 1.5'!M27</f>
        <v>1151</v>
      </c>
      <c r="N28" s="48" t="n">
        <f aca="false">'[1]ตารางที่ 1.4'!N27+'[1]ตารางที่ 1.5'!N27</f>
        <v>876</v>
      </c>
      <c r="O28" s="48" t="n">
        <f aca="false">'[1]ตารางที่ 1.4'!O27+'[1]ตารางที่ 1.5'!O27</f>
        <v>725</v>
      </c>
      <c r="P28" s="48" t="n">
        <f aca="false">'[1]ตารางที่ 1.4'!P27+'[1]ตารางที่ 1.5'!P27</f>
        <v>538</v>
      </c>
      <c r="Q28" s="48" t="n">
        <f aca="false">'[1]ตารางที่ 1.4'!Q27+'[1]ตารางที่ 1.5'!Q27</f>
        <v>396</v>
      </c>
      <c r="R28" s="48" t="n">
        <f aca="false">'[1]ตารางที่ 1.4'!R27+'[1]ตารางที่ 1.5'!R27</f>
        <v>235</v>
      </c>
      <c r="S28" s="48" t="n">
        <f aca="false">'[1]ตารางที่ 1.4'!S27+'[1]ตารางที่ 1.5'!S27</f>
        <v>130</v>
      </c>
      <c r="T28" s="48" t="n">
        <f aca="false">'[1]ตารางที่ 1.4'!T27+'[1]ตารางที่ 1.5'!T27</f>
        <v>83</v>
      </c>
      <c r="U28" s="48" t="n">
        <f aca="false">'[1]ตารางที่ 1.4'!U27+'[1]ตารางที่ 1.5'!U27</f>
        <v>29</v>
      </c>
      <c r="V28" s="48" t="n">
        <f aca="false">'[1]ตารางที่ 1.4'!V27+'[1]ตารางที่ 1.5'!V27</f>
        <v>322</v>
      </c>
      <c r="W28" s="48" t="n">
        <f aca="false">'[1]ตารางที่ 1.4'!W27+'[1]ตารางที่ 1.5'!W27</f>
        <v>9</v>
      </c>
      <c r="X28" s="49"/>
      <c r="Y28" s="50" t="s">
        <v>42</v>
      </c>
    </row>
    <row r="29" customFormat="false" ht="18.95" hidden="false" customHeight="true" outlineLevel="0" collapsed="false">
      <c r="A29" s="46" t="s">
        <v>43</v>
      </c>
      <c r="B29" s="41" t="n">
        <f aca="false">'[1]ตารางที่ 1.4'!B28+'[1]ตารางที่ 1.5'!B28</f>
        <v>118698</v>
      </c>
      <c r="C29" s="47" t="n">
        <f aca="false">'[1]ตารางที่ 1.4'!C28+'[1]ตารางที่ 1.5'!C28</f>
        <v>9357</v>
      </c>
      <c r="D29" s="48" t="n">
        <f aca="false">'[1]ตารางที่ 1.4'!D28+'[1]ตารางที่ 1.5'!D28</f>
        <v>10281</v>
      </c>
      <c r="E29" s="48" t="n">
        <f aca="false">'[1]ตารางที่ 1.4'!E28+'[1]ตารางที่ 1.5'!E28</f>
        <v>9447</v>
      </c>
      <c r="F29" s="48" t="n">
        <f aca="false">'[1]ตารางที่ 1.4'!F28+'[1]ตารางที่ 1.5'!F28</f>
        <v>10091</v>
      </c>
      <c r="G29" s="48" t="n">
        <f aca="false">'[1]ตารางที่ 1.4'!G28+'[1]ตารางที่ 1.5'!G28</f>
        <v>11150</v>
      </c>
      <c r="H29" s="48" t="n">
        <f aca="false">'[1]ตารางที่ 1.4'!H28+'[1]ตารางที่ 1.5'!H28</f>
        <v>12192</v>
      </c>
      <c r="I29" s="48" t="n">
        <f aca="false">'[1]ตารางที่ 1.4'!I28+'[1]ตารางที่ 1.5'!I28</f>
        <v>11346</v>
      </c>
      <c r="J29" s="48" t="n">
        <f aca="false">'[1]ตารางที่ 1.4'!J28+'[1]ตารางที่ 1.5'!J28</f>
        <v>8805</v>
      </c>
      <c r="K29" s="48" t="n">
        <f aca="false">'[1]ตารางที่ 1.4'!K28+'[1]ตารางที่ 1.5'!K28</f>
        <v>7455</v>
      </c>
      <c r="L29" s="48" t="n">
        <f aca="false">'[1]ตารางที่ 1.4'!L28+'[1]ตารางที่ 1.5'!L28</f>
        <v>6118</v>
      </c>
      <c r="M29" s="48" t="n">
        <f aca="false">'[1]ตารางที่ 1.4'!M28+'[1]ตารางที่ 1.5'!M28</f>
        <v>5067</v>
      </c>
      <c r="N29" s="48" t="n">
        <f aca="false">'[1]ตารางที่ 1.4'!N28+'[1]ตารางที่ 1.5'!N28</f>
        <v>3952</v>
      </c>
      <c r="O29" s="48" t="n">
        <f aca="false">'[1]ตารางที่ 1.4'!O28+'[1]ตารางที่ 1.5'!O28</f>
        <v>3387</v>
      </c>
      <c r="P29" s="48" t="n">
        <f aca="false">'[1]ตารางที่ 1.4'!P28+'[1]ตารางที่ 1.5'!P28</f>
        <v>2663</v>
      </c>
      <c r="Q29" s="48" t="n">
        <f aca="false">'[1]ตารางที่ 1.4'!Q28+'[1]ตารางที่ 1.5'!Q28</f>
        <v>1819</v>
      </c>
      <c r="R29" s="48" t="n">
        <f aca="false">'[1]ตารางที่ 1.4'!R28+'[1]ตารางที่ 1.5'!R28</f>
        <v>1081</v>
      </c>
      <c r="S29" s="48" t="n">
        <f aca="false">'[1]ตารางที่ 1.4'!S28+'[1]ตารางที่ 1.5'!S28</f>
        <v>596</v>
      </c>
      <c r="T29" s="48" t="n">
        <f aca="false">'[1]ตารางที่ 1.4'!T28+'[1]ตารางที่ 1.5'!T28</f>
        <v>391</v>
      </c>
      <c r="U29" s="48" t="n">
        <f aca="false">'[1]ตารางที่ 1.4'!U28+'[1]ตารางที่ 1.5'!U28</f>
        <v>107</v>
      </c>
      <c r="V29" s="48" t="n">
        <f aca="false">'[1]ตารางที่ 1.4'!V28+'[1]ตารางที่ 1.5'!V28</f>
        <v>3318</v>
      </c>
      <c r="W29" s="48" t="n">
        <f aca="false">'[1]ตารางที่ 1.4'!W28+'[1]ตารางที่ 1.5'!W28</f>
        <v>75</v>
      </c>
      <c r="X29" s="49"/>
      <c r="Y29" s="52" t="s">
        <v>44</v>
      </c>
    </row>
    <row r="30" customFormat="false" ht="18.95" hidden="false" customHeight="true" outlineLevel="0" collapsed="false">
      <c r="A30" s="46" t="s">
        <v>45</v>
      </c>
      <c r="B30" s="41" t="n">
        <f aca="false">'[1]ตารางที่ 1.4'!B29+'[1]ตารางที่ 1.5'!B29</f>
        <v>31243</v>
      </c>
      <c r="C30" s="47" t="n">
        <f aca="false">'[1]ตารางที่ 1.4'!C29+'[1]ตารางที่ 1.5'!C29</f>
        <v>2483</v>
      </c>
      <c r="D30" s="48" t="n">
        <f aca="false">'[1]ตารางที่ 1.4'!D29+'[1]ตารางที่ 1.5'!D29</f>
        <v>2829</v>
      </c>
      <c r="E30" s="48" t="n">
        <f aca="false">'[1]ตารางที่ 1.4'!E29+'[1]ตารางที่ 1.5'!E29</f>
        <v>2730</v>
      </c>
      <c r="F30" s="48" t="n">
        <f aca="false">'[1]ตารางที่ 1.4'!F29+'[1]ตารางที่ 1.5'!F29</f>
        <v>2988</v>
      </c>
      <c r="G30" s="48" t="n">
        <f aca="false">'[1]ตารางที่ 1.4'!G29+'[1]ตารางที่ 1.5'!G29</f>
        <v>3024</v>
      </c>
      <c r="H30" s="48" t="n">
        <f aca="false">'[1]ตารางที่ 1.4'!H29+'[1]ตารางที่ 1.5'!H29</f>
        <v>3126</v>
      </c>
      <c r="I30" s="48" t="n">
        <f aca="false">'[1]ตารางที่ 1.4'!I29+'[1]ตารางที่ 1.5'!I29</f>
        <v>2840</v>
      </c>
      <c r="J30" s="48" t="n">
        <f aca="false">'[1]ตารางที่ 1.4'!J29+'[1]ตารางที่ 1.5'!J29</f>
        <v>2219</v>
      </c>
      <c r="K30" s="48" t="n">
        <f aca="false">'[1]ตารางที่ 1.4'!K29+'[1]ตารางที่ 1.5'!K29</f>
        <v>1922</v>
      </c>
      <c r="L30" s="48" t="n">
        <f aca="false">'[1]ตารางที่ 1.4'!L29+'[1]ตารางที่ 1.5'!L29</f>
        <v>1538</v>
      </c>
      <c r="M30" s="48" t="n">
        <f aca="false">'[1]ตารางที่ 1.4'!M29+'[1]ตารางที่ 1.5'!M29</f>
        <v>1255</v>
      </c>
      <c r="N30" s="48" t="n">
        <f aca="false">'[1]ตารางที่ 1.4'!N29+'[1]ตารางที่ 1.5'!N29</f>
        <v>900</v>
      </c>
      <c r="O30" s="48" t="n">
        <f aca="false">'[1]ตารางที่ 1.4'!O29+'[1]ตารางที่ 1.5'!O29</f>
        <v>771</v>
      </c>
      <c r="P30" s="48" t="n">
        <f aca="false">'[1]ตารางที่ 1.4'!P29+'[1]ตารางที่ 1.5'!P29</f>
        <v>666</v>
      </c>
      <c r="Q30" s="48" t="n">
        <f aca="false">'[1]ตารางที่ 1.4'!Q29+'[1]ตารางที่ 1.5'!Q29</f>
        <v>444</v>
      </c>
      <c r="R30" s="48" t="n">
        <f aca="false">'[1]ตารางที่ 1.4'!R29+'[1]ตารางที่ 1.5'!R29</f>
        <v>251</v>
      </c>
      <c r="S30" s="48" t="n">
        <f aca="false">'[1]ตารางที่ 1.4'!S29+'[1]ตารางที่ 1.5'!S29</f>
        <v>140</v>
      </c>
      <c r="T30" s="48" t="n">
        <f aca="false">'[1]ตารางที่ 1.4'!T29+'[1]ตารางที่ 1.5'!T29</f>
        <v>115</v>
      </c>
      <c r="U30" s="48" t="n">
        <f aca="false">'[1]ตารางที่ 1.4'!U29+'[1]ตารางที่ 1.5'!U29</f>
        <v>19</v>
      </c>
      <c r="V30" s="48" t="n">
        <f aca="false">'[1]ตารางที่ 1.4'!V29+'[1]ตารางที่ 1.5'!V29</f>
        <v>973</v>
      </c>
      <c r="W30" s="48" t="n">
        <f aca="false">'[1]ตารางที่ 1.4'!W29+'[1]ตารางที่ 1.5'!W29</f>
        <v>10</v>
      </c>
      <c r="X30" s="49"/>
      <c r="Y30" s="50" t="s">
        <v>46</v>
      </c>
    </row>
    <row r="31" customFormat="false" ht="18.95" hidden="false" customHeight="true" outlineLevel="0" collapsed="false">
      <c r="A31" s="53" t="s">
        <v>47</v>
      </c>
      <c r="B31" s="41" t="n">
        <f aca="false">'[1]ตารางที่ 1.4'!B30+'[1]ตารางที่ 1.5'!B30</f>
        <v>26505</v>
      </c>
      <c r="C31" s="47" t="n">
        <f aca="false">'[1]ตารางที่ 1.4'!C30+'[1]ตารางที่ 1.5'!C30</f>
        <v>2243</v>
      </c>
      <c r="D31" s="48" t="n">
        <f aca="false">'[1]ตารางที่ 1.4'!D30+'[1]ตารางที่ 1.5'!D30</f>
        <v>2395</v>
      </c>
      <c r="E31" s="48" t="n">
        <f aca="false">'[1]ตารางที่ 1.4'!E30+'[1]ตารางที่ 1.5'!E30</f>
        <v>2245</v>
      </c>
      <c r="F31" s="48" t="n">
        <f aca="false">'[1]ตารางที่ 1.4'!F30+'[1]ตารางที่ 1.5'!F30</f>
        <v>2630</v>
      </c>
      <c r="G31" s="48" t="n">
        <f aca="false">'[1]ตารางที่ 1.4'!G30+'[1]ตารางที่ 1.5'!G30</f>
        <v>2831</v>
      </c>
      <c r="H31" s="48" t="n">
        <f aca="false">'[1]ตารางที่ 1.4'!H30+'[1]ตารางที่ 1.5'!H30</f>
        <v>2747</v>
      </c>
      <c r="I31" s="48" t="n">
        <f aca="false">'[1]ตารางที่ 1.4'!I30+'[1]ตารางที่ 1.5'!I30</f>
        <v>2508</v>
      </c>
      <c r="J31" s="48" t="n">
        <f aca="false">'[1]ตารางที่ 1.4'!J30+'[1]ตารางที่ 1.5'!J30</f>
        <v>2005</v>
      </c>
      <c r="K31" s="48" t="n">
        <f aca="false">'[1]ตารางที่ 1.4'!K30+'[1]ตารางที่ 1.5'!K30</f>
        <v>1607</v>
      </c>
      <c r="L31" s="48" t="n">
        <f aca="false">'[1]ตารางที่ 1.4'!L30+'[1]ตารางที่ 1.5'!L30</f>
        <v>1270</v>
      </c>
      <c r="M31" s="48" t="n">
        <f aca="false">'[1]ตารางที่ 1.4'!M30+'[1]ตารางที่ 1.5'!M30</f>
        <v>922</v>
      </c>
      <c r="N31" s="48" t="n">
        <f aca="false">'[1]ตารางที่ 1.4'!N30+'[1]ตารางที่ 1.5'!N30</f>
        <v>673</v>
      </c>
      <c r="O31" s="48" t="n">
        <f aca="false">'[1]ตารางที่ 1.4'!O30+'[1]ตารางที่ 1.5'!O30</f>
        <v>574</v>
      </c>
      <c r="P31" s="48" t="n">
        <f aca="false">'[1]ตารางที่ 1.4'!P30+'[1]ตารางที่ 1.5'!P30</f>
        <v>383</v>
      </c>
      <c r="Q31" s="48" t="n">
        <f aca="false">'[1]ตารางที่ 1.4'!Q30+'[1]ตารางที่ 1.5'!Q30</f>
        <v>323</v>
      </c>
      <c r="R31" s="48" t="n">
        <f aca="false">'[1]ตารางที่ 1.4'!R30+'[1]ตารางที่ 1.5'!R30</f>
        <v>188</v>
      </c>
      <c r="S31" s="48" t="n">
        <f aca="false">'[1]ตารางที่ 1.4'!S30+'[1]ตารางที่ 1.5'!S30</f>
        <v>87</v>
      </c>
      <c r="T31" s="48" t="n">
        <f aca="false">'[1]ตารางที่ 1.4'!T30+'[1]ตารางที่ 1.5'!T30</f>
        <v>63</v>
      </c>
      <c r="U31" s="48" t="n">
        <f aca="false">'[1]ตารางที่ 1.4'!U30+'[1]ตารางที่ 1.5'!U30</f>
        <v>457</v>
      </c>
      <c r="V31" s="48" t="n">
        <f aca="false">'[1]ตารางที่ 1.4'!V30+'[1]ตารางที่ 1.5'!V30</f>
        <v>349</v>
      </c>
      <c r="W31" s="48" t="n">
        <f aca="false">'[1]ตารางที่ 1.4'!W30+'[1]ตารางที่ 1.5'!W30</f>
        <v>5</v>
      </c>
      <c r="X31" s="54"/>
      <c r="Y31" s="55" t="s">
        <v>48</v>
      </c>
      <c r="Z31" s="56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</row>
    <row r="32" customFormat="false" ht="18.95" hidden="false" customHeight="true" outlineLevel="0" collapsed="false">
      <c r="A32" s="46" t="s">
        <v>49</v>
      </c>
      <c r="B32" s="41" t="n">
        <f aca="false">'[1]ตารางที่ 1.4'!B31+'[1]ตารางที่ 1.5'!B31</f>
        <v>52808</v>
      </c>
      <c r="C32" s="47" t="n">
        <f aca="false">'[1]ตารางที่ 1.4'!C31+'[1]ตารางที่ 1.5'!C31</f>
        <v>4615</v>
      </c>
      <c r="D32" s="48" t="n">
        <f aca="false">'[1]ตารางที่ 1.4'!D31+'[1]ตารางที่ 1.5'!D31</f>
        <v>5155</v>
      </c>
      <c r="E32" s="48" t="n">
        <f aca="false">'[1]ตารางที่ 1.4'!E31+'[1]ตารางที่ 1.5'!E31</f>
        <v>4873</v>
      </c>
      <c r="F32" s="48" t="n">
        <f aca="false">'[1]ตารางที่ 1.4'!F31+'[1]ตารางที่ 1.5'!F31</f>
        <v>5602</v>
      </c>
      <c r="G32" s="48" t="n">
        <f aca="false">'[1]ตารางที่ 1.4'!G31+'[1]ตารางที่ 1.5'!G31</f>
        <v>5514</v>
      </c>
      <c r="H32" s="48" t="n">
        <f aca="false">'[1]ตารางที่ 1.4'!H31+'[1]ตารางที่ 1.5'!H31</f>
        <v>5288</v>
      </c>
      <c r="I32" s="48" t="n">
        <f aca="false">'[1]ตารางที่ 1.4'!I31+'[1]ตารางที่ 1.5'!I31</f>
        <v>4862</v>
      </c>
      <c r="J32" s="48" t="n">
        <f aca="false">'[1]ตารางที่ 1.4'!J31+'[1]ตารางที่ 1.5'!J31</f>
        <v>3708</v>
      </c>
      <c r="K32" s="48" t="n">
        <f aca="false">'[1]ตารางที่ 1.4'!K31+'[1]ตารางที่ 1.5'!K31</f>
        <v>2936</v>
      </c>
      <c r="L32" s="48" t="n">
        <f aca="false">'[1]ตารางที่ 1.4'!L31+'[1]ตารางที่ 1.5'!L31</f>
        <v>2380</v>
      </c>
      <c r="M32" s="48" t="n">
        <f aca="false">'[1]ตารางที่ 1.4'!M31+'[1]ตารางที่ 1.5'!M31</f>
        <v>1814</v>
      </c>
      <c r="N32" s="48" t="n">
        <f aca="false">'[1]ตารางที่ 1.4'!N31+'[1]ตารางที่ 1.5'!N31</f>
        <v>1375</v>
      </c>
      <c r="O32" s="48" t="n">
        <f aca="false">'[1]ตารางที่ 1.4'!O31+'[1]ตารางที่ 1.5'!O31</f>
        <v>1154</v>
      </c>
      <c r="P32" s="48" t="n">
        <f aca="false">'[1]ตารางที่ 1.4'!P31+'[1]ตารางที่ 1.5'!P31</f>
        <v>847</v>
      </c>
      <c r="Q32" s="48" t="n">
        <f aca="false">'[1]ตารางที่ 1.4'!Q31+'[1]ตารางที่ 1.5'!Q31</f>
        <v>606</v>
      </c>
      <c r="R32" s="48" t="n">
        <f aca="false">'[1]ตารางที่ 1.4'!R31+'[1]ตารางที่ 1.5'!R31</f>
        <v>323</v>
      </c>
      <c r="S32" s="48" t="n">
        <f aca="false">'[1]ตารางที่ 1.4'!S31+'[1]ตารางที่ 1.5'!S31</f>
        <v>151</v>
      </c>
      <c r="T32" s="48" t="n">
        <f aca="false">'[1]ตารางที่ 1.4'!T31+'[1]ตารางที่ 1.5'!T31</f>
        <v>100</v>
      </c>
      <c r="U32" s="48" t="n">
        <f aca="false">'[1]ตารางที่ 1.4'!U31+'[1]ตารางที่ 1.5'!U31</f>
        <v>69</v>
      </c>
      <c r="V32" s="48" t="n">
        <f aca="false">'[1]ตารางที่ 1.4'!V31+'[1]ตารางที่ 1.5'!V31</f>
        <v>1424</v>
      </c>
      <c r="W32" s="48" t="n">
        <f aca="false">'[1]ตารางที่ 1.4'!W31+'[1]ตารางที่ 1.5'!W31</f>
        <v>12</v>
      </c>
      <c r="X32" s="49"/>
      <c r="Y32" s="50" t="s">
        <v>50</v>
      </c>
    </row>
    <row r="33" customFormat="false" ht="18.95" hidden="false" customHeight="true" outlineLevel="0" collapsed="false">
      <c r="A33" s="46" t="s">
        <v>51</v>
      </c>
      <c r="B33" s="41" t="n">
        <f aca="false">'[1]ตารางที่ 1.4'!B32+'[1]ตารางที่ 1.5'!B32</f>
        <v>66812</v>
      </c>
      <c r="C33" s="47" t="n">
        <f aca="false">'[1]ตารางที่ 1.4'!C32+'[1]ตารางที่ 1.5'!C32</f>
        <v>5839</v>
      </c>
      <c r="D33" s="48" t="n">
        <f aca="false">'[1]ตารางที่ 1.4'!D32+'[1]ตารางที่ 1.5'!D32</f>
        <v>6308</v>
      </c>
      <c r="E33" s="48" t="n">
        <f aca="false">'[1]ตารางที่ 1.4'!E32+'[1]ตารางที่ 1.5'!E32</f>
        <v>6040</v>
      </c>
      <c r="F33" s="48" t="n">
        <f aca="false">'[1]ตารางที่ 1.4'!F32+'[1]ตารางที่ 1.5'!F32</f>
        <v>6583</v>
      </c>
      <c r="G33" s="48" t="n">
        <f aca="false">'[1]ตารางที่ 1.4'!G32+'[1]ตารางที่ 1.5'!G32</f>
        <v>6498</v>
      </c>
      <c r="H33" s="48" t="n">
        <f aca="false">'[1]ตารางที่ 1.4'!H32+'[1]ตารางที่ 1.5'!H32</f>
        <v>6796</v>
      </c>
      <c r="I33" s="48" t="n">
        <f aca="false">'[1]ตารางที่ 1.4'!I32+'[1]ตารางที่ 1.5'!I32</f>
        <v>6262</v>
      </c>
      <c r="J33" s="48" t="n">
        <f aca="false">'[1]ตารางที่ 1.4'!J32+'[1]ตารางที่ 1.5'!J32</f>
        <v>5061</v>
      </c>
      <c r="K33" s="48" t="n">
        <f aca="false">'[1]ตารางที่ 1.4'!K32+'[1]ตารางที่ 1.5'!K32</f>
        <v>3878</v>
      </c>
      <c r="L33" s="48" t="n">
        <f aca="false">'[1]ตารางที่ 1.4'!L32+'[1]ตารางที่ 1.5'!L32</f>
        <v>3076</v>
      </c>
      <c r="M33" s="48" t="n">
        <f aca="false">'[1]ตารางที่ 1.4'!M32+'[1]ตารางที่ 1.5'!M32</f>
        <v>2267</v>
      </c>
      <c r="N33" s="48" t="n">
        <f aca="false">'[1]ตารางที่ 1.4'!N32+'[1]ตารางที่ 1.5'!N32</f>
        <v>1820</v>
      </c>
      <c r="O33" s="48" t="n">
        <f aca="false">'[1]ตารางที่ 1.4'!O32+'[1]ตารางที่ 1.5'!O32</f>
        <v>1594</v>
      </c>
      <c r="P33" s="48" t="n">
        <f aca="false">'[1]ตารางที่ 1.4'!P32+'[1]ตารางที่ 1.5'!P32</f>
        <v>1219</v>
      </c>
      <c r="Q33" s="48" t="n">
        <f aca="false">'[1]ตารางที่ 1.4'!Q32+'[1]ตารางที่ 1.5'!Q32</f>
        <v>837</v>
      </c>
      <c r="R33" s="48" t="n">
        <f aca="false">'[1]ตารางที่ 1.4'!R32+'[1]ตารางที่ 1.5'!R32</f>
        <v>460</v>
      </c>
      <c r="S33" s="48" t="n">
        <f aca="false">'[1]ตารางที่ 1.4'!S32+'[1]ตารางที่ 1.5'!S32</f>
        <v>246</v>
      </c>
      <c r="T33" s="48" t="n">
        <f aca="false">'[1]ตารางที่ 1.4'!T32+'[1]ตารางที่ 1.5'!T32</f>
        <v>267</v>
      </c>
      <c r="U33" s="48" t="n">
        <f aca="false">'[1]ตารางที่ 1.4'!U32+'[1]ตารางที่ 1.5'!U32</f>
        <v>117</v>
      </c>
      <c r="V33" s="48" t="n">
        <f aca="false">'[1]ตารางที่ 1.4'!V32+'[1]ตารางที่ 1.5'!V32</f>
        <v>1589</v>
      </c>
      <c r="W33" s="48" t="n">
        <f aca="false">'[1]ตารางที่ 1.4'!W32+'[1]ตารางที่ 1.5'!W32</f>
        <v>55</v>
      </c>
      <c r="X33" s="49"/>
      <c r="Y33" s="52" t="s">
        <v>52</v>
      </c>
    </row>
    <row r="34" customFormat="false" ht="18.95" hidden="false" customHeight="true" outlineLevel="0" collapsed="false">
      <c r="A34" s="46" t="s">
        <v>53</v>
      </c>
      <c r="B34" s="41" t="n">
        <f aca="false">'[1]ตารางที่ 1.4'!B33+'[1]ตารางที่ 1.5'!B33</f>
        <v>86566</v>
      </c>
      <c r="C34" s="47" t="n">
        <f aca="false">'[1]ตารางที่ 1.4'!C33+'[1]ตารางที่ 1.5'!C33</f>
        <v>7943</v>
      </c>
      <c r="D34" s="48" t="n">
        <f aca="false">'[1]ตารางที่ 1.4'!D33+'[1]ตารางที่ 1.5'!D33</f>
        <v>8011</v>
      </c>
      <c r="E34" s="48" t="n">
        <f aca="false">'[1]ตารางที่ 1.4'!E33+'[1]ตารางที่ 1.5'!E33</f>
        <v>7775</v>
      </c>
      <c r="F34" s="48" t="n">
        <f aca="false">'[1]ตารางที่ 1.4'!F33+'[1]ตารางที่ 1.5'!F33</f>
        <v>8000</v>
      </c>
      <c r="G34" s="48" t="n">
        <f aca="false">'[1]ตารางที่ 1.4'!G33+'[1]ตารางที่ 1.5'!G33</f>
        <v>8430</v>
      </c>
      <c r="H34" s="48" t="n">
        <f aca="false">'[1]ตารางที่ 1.4'!H33+'[1]ตารางที่ 1.5'!H33</f>
        <v>8804</v>
      </c>
      <c r="I34" s="48" t="n">
        <f aca="false">'[1]ตารางที่ 1.4'!I33+'[1]ตารางที่ 1.5'!I33</f>
        <v>8136</v>
      </c>
      <c r="J34" s="48" t="n">
        <f aca="false">'[1]ตารางที่ 1.4'!J33+'[1]ตารางที่ 1.5'!J33</f>
        <v>6035</v>
      </c>
      <c r="K34" s="48" t="n">
        <f aca="false">'[1]ตารางที่ 1.4'!K33+'[1]ตารางที่ 1.5'!K33</f>
        <v>4801</v>
      </c>
      <c r="L34" s="48" t="n">
        <f aca="false">'[1]ตารางที่ 1.4'!L33+'[1]ตารางที่ 1.5'!L33</f>
        <v>3938</v>
      </c>
      <c r="M34" s="48" t="n">
        <f aca="false">'[1]ตารางที่ 1.4'!M33+'[1]ตารางที่ 1.5'!M33</f>
        <v>3053</v>
      </c>
      <c r="N34" s="48" t="n">
        <f aca="false">'[1]ตารางที่ 1.4'!N33+'[1]ตารางที่ 1.5'!N33</f>
        <v>2182</v>
      </c>
      <c r="O34" s="48" t="n">
        <f aca="false">'[1]ตารางที่ 1.4'!O33+'[1]ตารางที่ 1.5'!O33</f>
        <v>1864</v>
      </c>
      <c r="P34" s="48" t="n">
        <f aca="false">'[1]ตารางที่ 1.4'!P33+'[1]ตารางที่ 1.5'!P33</f>
        <v>1425</v>
      </c>
      <c r="Q34" s="48" t="n">
        <f aca="false">'[1]ตารางที่ 1.4'!Q33+'[1]ตารางที่ 1.5'!Q33</f>
        <v>1041</v>
      </c>
      <c r="R34" s="48" t="n">
        <f aca="false">'[1]ตารางที่ 1.4'!R33+'[1]ตารางที่ 1.5'!R33</f>
        <v>621</v>
      </c>
      <c r="S34" s="48" t="n">
        <f aca="false">'[1]ตารางที่ 1.4'!S33+'[1]ตารางที่ 1.5'!S33</f>
        <v>359</v>
      </c>
      <c r="T34" s="48" t="n">
        <f aca="false">'[1]ตารางที่ 1.4'!T33+'[1]ตารางที่ 1.5'!T33</f>
        <v>260</v>
      </c>
      <c r="U34" s="48" t="n">
        <f aca="false">'[1]ตารางที่ 1.4'!U33+'[1]ตารางที่ 1.5'!U33</f>
        <v>155</v>
      </c>
      <c r="V34" s="48" t="n">
        <f aca="false">'[1]ตารางที่ 1.4'!V33+'[1]ตารางที่ 1.5'!V33</f>
        <v>3214</v>
      </c>
      <c r="W34" s="48" t="n">
        <f aca="false">'[1]ตารางที่ 1.4'!W33+'[1]ตารางที่ 1.5'!W33</f>
        <v>519</v>
      </c>
      <c r="X34" s="49"/>
      <c r="Y34" s="50" t="s">
        <v>54</v>
      </c>
    </row>
    <row r="35" customFormat="false" ht="23.1" hidden="false" customHeight="true" outlineLevel="0" collapsed="false">
      <c r="A35" s="58"/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1"/>
      <c r="Y35" s="50"/>
    </row>
    <row r="36" customFormat="false" ht="24.75" hidden="false" customHeight="true" outlineLevel="0" collapsed="false">
      <c r="A36" s="4" t="s">
        <v>5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62"/>
    </row>
    <row r="37" customFormat="false" ht="25.5" hidden="false" customHeight="true" outlineLevel="0" collapsed="false">
      <c r="A37" s="6" t="s">
        <v>5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63"/>
    </row>
    <row r="38" customFormat="false" ht="9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1"/>
      <c r="Y38" s="64"/>
    </row>
    <row r="39" customFormat="false" ht="9" hidden="false" customHeight="true" outlineLevel="0" collapsed="false">
      <c r="A39" s="13"/>
      <c r="B39" s="1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15"/>
      <c r="V39" s="15"/>
      <c r="W39" s="15"/>
      <c r="X39" s="16"/>
      <c r="Y39" s="63"/>
    </row>
    <row r="40" customFormat="false" ht="9" hidden="false" customHeight="true" outlineLevel="0" collapsed="false">
      <c r="B40" s="14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66"/>
      <c r="T40" s="66"/>
      <c r="U40" s="24"/>
      <c r="V40" s="20"/>
      <c r="W40" s="24"/>
      <c r="X40" s="21"/>
      <c r="Y40" s="63"/>
    </row>
    <row r="41" customFormat="false" ht="9" hidden="false" customHeight="true" outlineLevel="0" collapsed="false">
      <c r="B41" s="14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3"/>
      <c r="T41" s="23"/>
      <c r="U41" s="24"/>
      <c r="V41" s="22"/>
      <c r="W41" s="24"/>
      <c r="X41" s="21"/>
      <c r="Y41" s="63"/>
    </row>
    <row r="42" customFormat="false" ht="9" hidden="false" customHeight="true" outlineLevel="0" collapsed="false">
      <c r="B42" s="14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3"/>
      <c r="U42" s="24"/>
      <c r="V42" s="22"/>
      <c r="W42" s="24"/>
      <c r="X42" s="21"/>
      <c r="Y42" s="63"/>
    </row>
    <row r="43" customFormat="false" ht="9" hidden="false" customHeight="true" outlineLevel="0" collapsed="false">
      <c r="B43" s="14"/>
      <c r="C43" s="29"/>
      <c r="D43" s="29"/>
      <c r="E43" s="30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2"/>
      <c r="T43" s="23"/>
      <c r="U43" s="24"/>
      <c r="V43" s="22"/>
      <c r="W43" s="24"/>
      <c r="X43" s="21"/>
      <c r="Y43" s="63"/>
    </row>
    <row r="44" customFormat="false" ht="15.6" hidden="false" customHeight="true" outlineLevel="0" collapsed="false">
      <c r="B44" s="14"/>
      <c r="C44" s="25" t="s">
        <v>2</v>
      </c>
      <c r="D44" s="25" t="s">
        <v>3</v>
      </c>
      <c r="E44" s="26" t="s">
        <v>4</v>
      </c>
      <c r="F44" s="27" t="s">
        <v>5</v>
      </c>
      <c r="G44" s="27" t="s">
        <v>6</v>
      </c>
      <c r="H44" s="27" t="s">
        <v>7</v>
      </c>
      <c r="I44" s="27" t="s">
        <v>8</v>
      </c>
      <c r="J44" s="27" t="s">
        <v>9</v>
      </c>
      <c r="K44" s="27" t="s">
        <v>10</v>
      </c>
      <c r="L44" s="27" t="s">
        <v>11</v>
      </c>
      <c r="M44" s="27" t="s">
        <v>12</v>
      </c>
      <c r="N44" s="27" t="s">
        <v>13</v>
      </c>
      <c r="O44" s="27" t="s">
        <v>14</v>
      </c>
      <c r="P44" s="27" t="s">
        <v>15</v>
      </c>
      <c r="Q44" s="27" t="s">
        <v>16</v>
      </c>
      <c r="R44" s="27" t="s">
        <v>17</v>
      </c>
      <c r="S44" s="28" t="s">
        <v>18</v>
      </c>
      <c r="T44" s="23"/>
      <c r="U44" s="24"/>
      <c r="V44" s="22"/>
      <c r="W44" s="24"/>
      <c r="X44" s="21"/>
      <c r="Y44" s="63"/>
    </row>
    <row r="45" customFormat="false" ht="9" hidden="false" customHeight="true" outlineLevel="0" collapsed="false">
      <c r="B45" s="14"/>
      <c r="C45" s="29"/>
      <c r="D45" s="29"/>
      <c r="E45" s="30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2"/>
      <c r="T45" s="23"/>
      <c r="U45" s="24"/>
      <c r="V45" s="22"/>
      <c r="W45" s="24"/>
      <c r="X45" s="21"/>
      <c r="Y45" s="63"/>
    </row>
    <row r="46" customFormat="false" ht="9" hidden="false" customHeight="true" outlineLevel="0" collapsed="false">
      <c r="B46" s="14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3"/>
      <c r="T46" s="23"/>
      <c r="U46" s="24"/>
      <c r="V46" s="22"/>
      <c r="W46" s="24"/>
      <c r="X46" s="21"/>
      <c r="Y46" s="63"/>
    </row>
    <row r="47" customFormat="false" ht="9" hidden="false" customHeight="true" outlineLevel="0" collapsed="false">
      <c r="B47" s="14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3"/>
      <c r="T47" s="23"/>
      <c r="U47" s="24"/>
      <c r="V47" s="22"/>
      <c r="W47" s="24"/>
      <c r="X47" s="21"/>
      <c r="Y47" s="63"/>
    </row>
    <row r="48" customFormat="false" ht="9.75" hidden="false" customHeight="true" outlineLevel="0" collapsed="false">
      <c r="A48" s="67"/>
      <c r="B48" s="68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70"/>
      <c r="T48" s="70"/>
      <c r="U48" s="71"/>
      <c r="V48" s="69"/>
      <c r="W48" s="72"/>
      <c r="X48" s="73"/>
      <c r="Y48" s="74"/>
    </row>
    <row r="49" customFormat="false" ht="21" hidden="false" customHeight="true" outlineLevel="0" collapsed="false">
      <c r="A49" s="46" t="s">
        <v>57</v>
      </c>
      <c r="B49" s="41" t="n">
        <f aca="false">'[1]ตารางที่ 1.4'!B49+'[1]ตารางที่ 1.5'!B49</f>
        <v>132560</v>
      </c>
      <c r="C49" s="47" t="n">
        <f aca="false">'[1]ตารางที่ 1.4'!C49+'[1]ตารางที่ 1.5'!C49</f>
        <v>10879</v>
      </c>
      <c r="D49" s="75" t="n">
        <f aca="false">'[1]ตารางที่ 1.4'!D49+'[1]ตารางที่ 1.5'!D49</f>
        <v>11213</v>
      </c>
      <c r="E49" s="75" t="n">
        <f aca="false">'[1]ตารางที่ 1.4'!E49+'[1]ตารางที่ 1.5'!E49</f>
        <v>10497</v>
      </c>
      <c r="F49" s="75" t="n">
        <f aca="false">'[1]ตารางที่ 1.4'!F49+'[1]ตารางที่ 1.5'!F49</f>
        <v>11470</v>
      </c>
      <c r="G49" s="75" t="n">
        <f aca="false">'[1]ตารางที่ 1.4'!G49+'[1]ตารางที่ 1.5'!G49</f>
        <v>12133</v>
      </c>
      <c r="H49" s="75" t="n">
        <f aca="false">'[1]ตารางที่ 1.4'!H49+'[1]ตารางที่ 1.5'!H49</f>
        <v>13098</v>
      </c>
      <c r="I49" s="75" t="n">
        <f aca="false">'[1]ตารางที่ 1.4'!I49+'[1]ตารางที่ 1.5'!I49</f>
        <v>12172</v>
      </c>
      <c r="J49" s="75" t="n">
        <f aca="false">'[1]ตารางที่ 1.4'!J49+'[1]ตารางที่ 1.5'!J49</f>
        <v>9335</v>
      </c>
      <c r="K49" s="75" t="n">
        <f aca="false">'[1]ตารางที่ 1.4'!K49+'[1]ตารางที่ 1.5'!K49</f>
        <v>8253</v>
      </c>
      <c r="L49" s="75" t="n">
        <f aca="false">'[1]ตารางที่ 1.4'!L49+'[1]ตารางที่ 1.5'!L49</f>
        <v>6591</v>
      </c>
      <c r="M49" s="75" t="n">
        <f aca="false">'[1]ตารางที่ 1.4'!M49+'[1]ตารางที่ 1.5'!M49</f>
        <v>5564</v>
      </c>
      <c r="N49" s="75" t="n">
        <f aca="false">'[1]ตารางที่ 1.4'!N49+'[1]ตารางที่ 1.5'!N49</f>
        <v>3915</v>
      </c>
      <c r="O49" s="75" t="n">
        <f aca="false">'[1]ตารางที่ 1.4'!O49+'[1]ตารางที่ 1.5'!O49</f>
        <v>3444</v>
      </c>
      <c r="P49" s="75" t="n">
        <f aca="false">'[1]ตารางที่ 1.4'!P49+'[1]ตารางที่ 1.5'!P49</f>
        <v>2778</v>
      </c>
      <c r="Q49" s="75" t="n">
        <f aca="false">'[1]ตารางที่ 1.4'!Q49+'[1]ตารางที่ 1.5'!Q49</f>
        <v>2050</v>
      </c>
      <c r="R49" s="75" t="n">
        <f aca="false">'[1]ตารางที่ 1.4'!R49+'[1]ตารางที่ 1.5'!R49</f>
        <v>1342</v>
      </c>
      <c r="S49" s="75" t="n">
        <f aca="false">'[1]ตารางที่ 1.4'!S49+'[1]ตารางที่ 1.5'!S49</f>
        <v>798</v>
      </c>
      <c r="T49" s="75" t="n">
        <f aca="false">'[1]ตารางที่ 1.4'!T49+'[1]ตารางที่ 1.5'!T49</f>
        <v>830</v>
      </c>
      <c r="U49" s="75" t="n">
        <f aca="false">'[1]ตารางที่ 1.4'!U49+'[1]ตารางที่ 1.5'!U49</f>
        <v>159</v>
      </c>
      <c r="V49" s="75" t="n">
        <f aca="false">'[1]ตารางที่ 1.4'!V49+'[1]ตารางที่ 1.5'!V49</f>
        <v>5894</v>
      </c>
      <c r="W49" s="75" t="n">
        <f aca="false">'[1]ตารางที่ 1.4'!W49+'[1]ตารางที่ 1.5'!W49</f>
        <v>145</v>
      </c>
      <c r="X49" s="76"/>
      <c r="Y49" s="77" t="s">
        <v>58</v>
      </c>
    </row>
    <row r="50" customFormat="false" ht="21" hidden="false" customHeight="true" outlineLevel="0" collapsed="false">
      <c r="A50" s="51" t="s">
        <v>59</v>
      </c>
      <c r="B50" s="41" t="n">
        <f aca="false">'[1]ตารางที่ 1.4'!B50+'[1]ตารางที่ 1.5'!B50</f>
        <v>12355</v>
      </c>
      <c r="C50" s="47" t="n">
        <f aca="false">'[1]ตารางที่ 1.4'!C50+'[1]ตารางที่ 1.5'!C50</f>
        <v>1059</v>
      </c>
      <c r="D50" s="48" t="n">
        <f aca="false">'[1]ตารางที่ 1.4'!D50+'[1]ตารางที่ 1.5'!D50</f>
        <v>970</v>
      </c>
      <c r="E50" s="48" t="n">
        <f aca="false">'[1]ตารางที่ 1.4'!E50+'[1]ตารางที่ 1.5'!E50</f>
        <v>797</v>
      </c>
      <c r="F50" s="48" t="n">
        <f aca="false">'[1]ตารางที่ 1.4'!F50+'[1]ตารางที่ 1.5'!F50</f>
        <v>883</v>
      </c>
      <c r="G50" s="48" t="n">
        <f aca="false">'[1]ตารางที่ 1.4'!G50+'[1]ตารางที่ 1.5'!G50</f>
        <v>1070</v>
      </c>
      <c r="H50" s="48" t="n">
        <f aca="false">'[1]ตารางที่ 1.4'!H50+'[1]ตารางที่ 1.5'!H50</f>
        <v>1185</v>
      </c>
      <c r="I50" s="48" t="n">
        <f aca="false">'[1]ตารางที่ 1.4'!I50+'[1]ตารางที่ 1.5'!I50</f>
        <v>1154</v>
      </c>
      <c r="J50" s="48" t="n">
        <f aca="false">'[1]ตารางที่ 1.4'!J50+'[1]ตารางที่ 1.5'!J50</f>
        <v>908</v>
      </c>
      <c r="K50" s="48" t="n">
        <f aca="false">'[1]ตารางที่ 1.4'!K50+'[1]ตารางที่ 1.5'!K50</f>
        <v>857</v>
      </c>
      <c r="L50" s="48" t="n">
        <f aca="false">'[1]ตารางที่ 1.4'!L50+'[1]ตารางที่ 1.5'!L50</f>
        <v>689</v>
      </c>
      <c r="M50" s="48" t="n">
        <f aca="false">'[1]ตารางที่ 1.4'!M50+'[1]ตารางที่ 1.5'!M50</f>
        <v>603</v>
      </c>
      <c r="N50" s="48" t="n">
        <f aca="false">'[1]ตารางที่ 1.4'!N50+'[1]ตารางที่ 1.5'!N50</f>
        <v>481</v>
      </c>
      <c r="O50" s="48" t="n">
        <f aca="false">'[1]ตารางที่ 1.4'!O50+'[1]ตารางที่ 1.5'!O50</f>
        <v>364</v>
      </c>
      <c r="P50" s="48" t="n">
        <f aca="false">'[1]ตารางที่ 1.4'!P50+'[1]ตารางที่ 1.5'!P50</f>
        <v>309</v>
      </c>
      <c r="Q50" s="48" t="n">
        <f aca="false">'[1]ตารางที่ 1.4'!Q50+'[1]ตารางที่ 1.5'!Q50</f>
        <v>226</v>
      </c>
      <c r="R50" s="48" t="n">
        <f aca="false">'[1]ตารางที่ 1.4'!R50+'[1]ตารางที่ 1.5'!R50</f>
        <v>170</v>
      </c>
      <c r="S50" s="48" t="n">
        <f aca="false">'[1]ตารางที่ 1.4'!S50+'[1]ตารางที่ 1.5'!S50</f>
        <v>109</v>
      </c>
      <c r="T50" s="48" t="n">
        <f aca="false">'[1]ตารางที่ 1.4'!T50+'[1]ตารางที่ 1.5'!T50</f>
        <v>90</v>
      </c>
      <c r="U50" s="48" t="n">
        <f aca="false">'[1]ตารางที่ 1.4'!U50+'[1]ตารางที่ 1.5'!U50</f>
        <v>46</v>
      </c>
      <c r="V50" s="48" t="n">
        <f aca="false">'[1]ตารางที่ 1.4'!V50+'[1]ตารางที่ 1.5'!V50</f>
        <v>270</v>
      </c>
      <c r="W50" s="48" t="n">
        <f aca="false">'[1]ตารางที่ 1.4'!W50+'[1]ตารางที่ 1.5'!W50</f>
        <v>115</v>
      </c>
      <c r="X50" s="78"/>
      <c r="Y50" s="50" t="s">
        <v>28</v>
      </c>
    </row>
    <row r="51" customFormat="false" ht="21" hidden="false" customHeight="true" outlineLevel="0" collapsed="false">
      <c r="A51" s="51" t="s">
        <v>60</v>
      </c>
      <c r="B51" s="41" t="n">
        <f aca="false">'[1]ตารางที่ 1.4'!B51+'[1]ตารางที่ 1.5'!B51</f>
        <v>120205</v>
      </c>
      <c r="C51" s="47" t="n">
        <f aca="false">'[1]ตารางที่ 1.4'!C51+'[1]ตารางที่ 1.5'!C51</f>
        <v>9820</v>
      </c>
      <c r="D51" s="48" t="n">
        <f aca="false">'[1]ตารางที่ 1.4'!D51+'[1]ตารางที่ 1.5'!D51</f>
        <v>10243</v>
      </c>
      <c r="E51" s="48" t="n">
        <f aca="false">'[1]ตารางที่ 1.4'!E51+'[1]ตารางที่ 1.5'!E51</f>
        <v>9700</v>
      </c>
      <c r="F51" s="48" t="n">
        <f aca="false">'[1]ตารางที่ 1.4'!F51+'[1]ตารางที่ 1.5'!F51</f>
        <v>10587</v>
      </c>
      <c r="G51" s="48" t="n">
        <f aca="false">'[1]ตารางที่ 1.4'!G51+'[1]ตารางที่ 1.5'!G51</f>
        <v>11063</v>
      </c>
      <c r="H51" s="48" t="n">
        <f aca="false">'[1]ตารางที่ 1.4'!H51+'[1]ตารางที่ 1.5'!H51</f>
        <v>11913</v>
      </c>
      <c r="I51" s="48" t="n">
        <f aca="false">'[1]ตารางที่ 1.4'!I51+'[1]ตารางที่ 1.5'!I51</f>
        <v>11018</v>
      </c>
      <c r="J51" s="48" t="n">
        <f aca="false">'[1]ตารางที่ 1.4'!J51+'[1]ตารางที่ 1.5'!J51</f>
        <v>8427</v>
      </c>
      <c r="K51" s="48" t="n">
        <f aca="false">'[1]ตารางที่ 1.4'!K51+'[1]ตารางที่ 1.5'!K51</f>
        <v>7396</v>
      </c>
      <c r="L51" s="48" t="n">
        <f aca="false">'[1]ตารางที่ 1.4'!L51+'[1]ตารางที่ 1.5'!L51</f>
        <v>5902</v>
      </c>
      <c r="M51" s="48" t="n">
        <f aca="false">'[1]ตารางที่ 1.4'!M51+'[1]ตารางที่ 1.5'!M51</f>
        <v>4961</v>
      </c>
      <c r="N51" s="48" t="n">
        <f aca="false">'[1]ตารางที่ 1.4'!N51+'[1]ตารางที่ 1.5'!N51</f>
        <v>3434</v>
      </c>
      <c r="O51" s="48" t="n">
        <f aca="false">'[1]ตารางที่ 1.4'!O51+'[1]ตารางที่ 1.5'!O51</f>
        <v>3080</v>
      </c>
      <c r="P51" s="48" t="n">
        <f aca="false">'[1]ตารางที่ 1.4'!P51+'[1]ตารางที่ 1.5'!P51</f>
        <v>2469</v>
      </c>
      <c r="Q51" s="48" t="n">
        <f aca="false">'[1]ตารางที่ 1.4'!Q51+'[1]ตารางที่ 1.5'!Q51</f>
        <v>1824</v>
      </c>
      <c r="R51" s="48" t="n">
        <f aca="false">'[1]ตารางที่ 1.4'!R51+'[1]ตารางที่ 1.5'!R51</f>
        <v>1172</v>
      </c>
      <c r="S51" s="48" t="n">
        <f aca="false">'[1]ตารางที่ 1.4'!S51+'[1]ตารางที่ 1.5'!S51</f>
        <v>689</v>
      </c>
      <c r="T51" s="48" t="n">
        <f aca="false">'[1]ตารางที่ 1.4'!T51+'[1]ตารางที่ 1.5'!T51</f>
        <v>740</v>
      </c>
      <c r="U51" s="48" t="n">
        <f aca="false">'[1]ตารางที่ 1.4'!U51+'[1]ตารางที่ 1.5'!U51</f>
        <v>113</v>
      </c>
      <c r="V51" s="48" t="n">
        <f aca="false">'[1]ตารางที่ 1.4'!V51+'[1]ตารางที่ 1.5'!V51</f>
        <v>5624</v>
      </c>
      <c r="W51" s="48" t="n">
        <f aca="false">'[1]ตารางที่ 1.4'!W51+'[1]ตารางที่ 1.5'!W51</f>
        <v>30</v>
      </c>
      <c r="X51" s="78"/>
      <c r="Y51" s="50" t="s">
        <v>61</v>
      </c>
    </row>
    <row r="52" customFormat="false" ht="18" hidden="false" customHeight="true" outlineLevel="0" collapsed="false">
      <c r="A52" s="46" t="s">
        <v>62</v>
      </c>
      <c r="B52" s="41" t="n">
        <f aca="false">'[1]ตารางที่ 1.4'!B52+'[1]ตารางที่ 1.5'!B52</f>
        <v>40445</v>
      </c>
      <c r="C52" s="47" t="n">
        <f aca="false">'[1]ตารางที่ 1.4'!C52+'[1]ตารางที่ 1.5'!C52</f>
        <v>3636</v>
      </c>
      <c r="D52" s="48" t="n">
        <f aca="false">'[1]ตารางที่ 1.4'!D52+'[1]ตารางที่ 1.5'!D52</f>
        <v>3649</v>
      </c>
      <c r="E52" s="48" t="n">
        <f aca="false">'[1]ตารางที่ 1.4'!E52+'[1]ตารางที่ 1.5'!E52</f>
        <v>3436</v>
      </c>
      <c r="F52" s="48" t="n">
        <f aca="false">'[1]ตารางที่ 1.4'!F52+'[1]ตารางที่ 1.5'!F52</f>
        <v>4030</v>
      </c>
      <c r="G52" s="48" t="n">
        <f aca="false">'[1]ตารางที่ 1.4'!G52+'[1]ตารางที่ 1.5'!G52</f>
        <v>3803</v>
      </c>
      <c r="H52" s="48" t="n">
        <f aca="false">'[1]ตารางที่ 1.4'!H52+'[1]ตารางที่ 1.5'!H52</f>
        <v>4014</v>
      </c>
      <c r="I52" s="48" t="n">
        <f aca="false">'[1]ตารางที่ 1.4'!I52+'[1]ตารางที่ 1.5'!I52</f>
        <v>3465</v>
      </c>
      <c r="J52" s="48" t="n">
        <f aca="false">'[1]ตารางที่ 1.4'!J52+'[1]ตารางที่ 1.5'!J52</f>
        <v>2951</v>
      </c>
      <c r="K52" s="48" t="n">
        <f aca="false">'[1]ตารางที่ 1.4'!K52+'[1]ตารางที่ 1.5'!K52</f>
        <v>2431</v>
      </c>
      <c r="L52" s="48" t="n">
        <f aca="false">'[1]ตารางที่ 1.4'!L52+'[1]ตารางที่ 1.5'!L52</f>
        <v>1716</v>
      </c>
      <c r="M52" s="48" t="n">
        <f aca="false">'[1]ตารางที่ 1.4'!M52+'[1]ตารางที่ 1.5'!M52</f>
        <v>1307</v>
      </c>
      <c r="N52" s="48" t="n">
        <f aca="false">'[1]ตารางที่ 1.4'!N52+'[1]ตารางที่ 1.5'!N52</f>
        <v>937</v>
      </c>
      <c r="O52" s="48" t="n">
        <f aca="false">'[1]ตารางที่ 1.4'!O52+'[1]ตารางที่ 1.5'!O52</f>
        <v>821</v>
      </c>
      <c r="P52" s="48" t="n">
        <f aca="false">'[1]ตารางที่ 1.4'!P52+'[1]ตารางที่ 1.5'!P52</f>
        <v>582</v>
      </c>
      <c r="Q52" s="48" t="n">
        <f aca="false">'[1]ตารางที่ 1.4'!Q52+'[1]ตารางที่ 1.5'!Q52</f>
        <v>407</v>
      </c>
      <c r="R52" s="48" t="n">
        <f aca="false">'[1]ตารางที่ 1.4'!R52+'[1]ตารางที่ 1.5'!R52</f>
        <v>208</v>
      </c>
      <c r="S52" s="48" t="n">
        <f aca="false">'[1]ตารางที่ 1.4'!S52+'[1]ตารางที่ 1.5'!S52</f>
        <v>108</v>
      </c>
      <c r="T52" s="48" t="n">
        <f aca="false">'[1]ตารางที่ 1.4'!T52+'[1]ตารางที่ 1.5'!T52</f>
        <v>55</v>
      </c>
      <c r="U52" s="48" t="n">
        <f aca="false">'[1]ตารางที่ 1.4'!U52+'[1]ตารางที่ 1.5'!U52</f>
        <v>1644</v>
      </c>
      <c r="V52" s="48" t="n">
        <f aca="false">'[1]ตารางที่ 1.4'!V52+'[1]ตารางที่ 1.5'!V52</f>
        <v>950</v>
      </c>
      <c r="W52" s="48" t="n">
        <f aca="false">'[1]ตารางที่ 1.4'!W52+'[1]ตารางที่ 1.5'!W52</f>
        <v>295</v>
      </c>
      <c r="X52" s="78"/>
      <c r="Y52" s="50" t="s">
        <v>63</v>
      </c>
    </row>
    <row r="53" customFormat="false" ht="18" hidden="false" customHeight="true" outlineLevel="0" collapsed="false">
      <c r="A53" s="46" t="s">
        <v>64</v>
      </c>
      <c r="B53" s="41" t="n">
        <f aca="false">'[1]ตารางที่ 1.4'!B53+'[1]ตารางที่ 1.5'!B53</f>
        <v>82927</v>
      </c>
      <c r="C53" s="47" t="n">
        <f aca="false">'[1]ตารางที่ 1.4'!C53+'[1]ตารางที่ 1.5'!C53</f>
        <v>6540</v>
      </c>
      <c r="D53" s="48" t="n">
        <f aca="false">'[1]ตารางที่ 1.4'!D53+'[1]ตารางที่ 1.5'!D53</f>
        <v>7010</v>
      </c>
      <c r="E53" s="48" t="n">
        <f aca="false">'[1]ตารางที่ 1.4'!E53+'[1]ตารางที่ 1.5'!E53</f>
        <v>6199</v>
      </c>
      <c r="F53" s="48" t="n">
        <f aca="false">'[1]ตารางที่ 1.4'!F53+'[1]ตารางที่ 1.5'!F53</f>
        <v>6874</v>
      </c>
      <c r="G53" s="48" t="n">
        <f aca="false">'[1]ตารางที่ 1.4'!G53+'[1]ตารางที่ 1.5'!G53</f>
        <v>7539</v>
      </c>
      <c r="H53" s="48" t="n">
        <f aca="false">'[1]ตารางที่ 1.4'!H53+'[1]ตารางที่ 1.5'!H53</f>
        <v>8295</v>
      </c>
      <c r="I53" s="48" t="n">
        <f aca="false">'[1]ตารางที่ 1.4'!I53+'[1]ตารางที่ 1.5'!I53</f>
        <v>8371</v>
      </c>
      <c r="J53" s="48" t="n">
        <f aca="false">'[1]ตารางที่ 1.4'!J53+'[1]ตารางที่ 1.5'!J53</f>
        <v>6683</v>
      </c>
      <c r="K53" s="48" t="n">
        <f aca="false">'[1]ตารางที่ 1.4'!K53+'[1]ตารางที่ 1.5'!K53</f>
        <v>5602</v>
      </c>
      <c r="L53" s="48" t="n">
        <f aca="false">'[1]ตารางที่ 1.4'!L53+'[1]ตารางที่ 1.5'!L53</f>
        <v>4645</v>
      </c>
      <c r="M53" s="48" t="n">
        <f aca="false">'[1]ตารางที่ 1.4'!M53+'[1]ตารางที่ 1.5'!M53</f>
        <v>3757</v>
      </c>
      <c r="N53" s="48" t="n">
        <f aca="false">'[1]ตารางที่ 1.4'!N53+'[1]ตารางที่ 1.5'!N53</f>
        <v>3102</v>
      </c>
      <c r="O53" s="48" t="n">
        <f aca="false">'[1]ตารางที่ 1.4'!O53+'[1]ตารางที่ 1.5'!O53</f>
        <v>2393</v>
      </c>
      <c r="P53" s="48" t="n">
        <f aca="false">'[1]ตารางที่ 1.4'!P53+'[1]ตารางที่ 1.5'!P53</f>
        <v>1923</v>
      </c>
      <c r="Q53" s="48" t="n">
        <f aca="false">'[1]ตารางที่ 1.4'!Q53+'[1]ตารางที่ 1.5'!Q53</f>
        <v>1376</v>
      </c>
      <c r="R53" s="48" t="n">
        <f aca="false">'[1]ตารางที่ 1.4'!R53+'[1]ตารางที่ 1.5'!R53</f>
        <v>843</v>
      </c>
      <c r="S53" s="48" t="n">
        <f aca="false">'[1]ตารางที่ 1.4'!S53+'[1]ตารางที่ 1.5'!S53</f>
        <v>442</v>
      </c>
      <c r="T53" s="48" t="n">
        <f aca="false">'[1]ตารางที่ 1.4'!T53+'[1]ตารางที่ 1.5'!T53</f>
        <v>250</v>
      </c>
      <c r="U53" s="48" t="n">
        <f aca="false">'[1]ตารางที่ 1.4'!U53+'[1]ตารางที่ 1.5'!U53</f>
        <v>21</v>
      </c>
      <c r="V53" s="48" t="n">
        <f aca="false">'[1]ตารางที่ 1.4'!V53+'[1]ตารางที่ 1.5'!V53</f>
        <v>1038</v>
      </c>
      <c r="W53" s="48" t="n">
        <f aca="false">'[1]ตารางที่ 1.4'!W53+'[1]ตารางที่ 1.5'!W53</f>
        <v>24</v>
      </c>
      <c r="X53" s="78"/>
      <c r="Y53" s="50" t="s">
        <v>65</v>
      </c>
    </row>
    <row r="54" customFormat="false" ht="18" hidden="false" customHeight="true" outlineLevel="0" collapsed="false">
      <c r="A54" s="46" t="s">
        <v>66</v>
      </c>
      <c r="B54" s="41" t="n">
        <f aca="false">'[1]ตารางที่ 1.4'!B54+'[1]ตารางที่ 1.5'!B54</f>
        <v>154782</v>
      </c>
      <c r="C54" s="47" t="n">
        <f aca="false">'[1]ตารางที่ 1.4'!C54+'[1]ตารางที่ 1.5'!C54</f>
        <v>11561</v>
      </c>
      <c r="D54" s="48" t="n">
        <f aca="false">'[1]ตารางที่ 1.4'!D54+'[1]ตารางที่ 1.5'!D54</f>
        <v>12428</v>
      </c>
      <c r="E54" s="48" t="n">
        <f aca="false">'[1]ตารางที่ 1.4'!E54+'[1]ตารางที่ 1.5'!E54</f>
        <v>11446</v>
      </c>
      <c r="F54" s="48" t="n">
        <f aca="false">'[1]ตารางที่ 1.4'!F54+'[1]ตารางที่ 1.5'!F54</f>
        <v>12145</v>
      </c>
      <c r="G54" s="48" t="n">
        <f aca="false">'[1]ตารางที่ 1.4'!G54+'[1]ตารางที่ 1.5'!G54</f>
        <v>16237</v>
      </c>
      <c r="H54" s="48" t="n">
        <f aca="false">'[1]ตารางที่ 1.4'!H54+'[1]ตารางที่ 1.5'!H54</f>
        <v>14704</v>
      </c>
      <c r="I54" s="48" t="n">
        <f aca="false">'[1]ตารางที่ 1.4'!I54+'[1]ตารางที่ 1.5'!I54</f>
        <v>14380</v>
      </c>
      <c r="J54" s="48" t="n">
        <f aca="false">'[1]ตารางที่ 1.4'!J54+'[1]ตารางที่ 1.5'!J54</f>
        <v>12553</v>
      </c>
      <c r="K54" s="48" t="n">
        <f aca="false">'[1]ตารางที่ 1.4'!K54+'[1]ตารางที่ 1.5'!K54</f>
        <v>10556</v>
      </c>
      <c r="L54" s="48" t="n">
        <f aca="false">'[1]ตารางที่ 1.4'!L54+'[1]ตารางที่ 1.5'!L54</f>
        <v>8418</v>
      </c>
      <c r="M54" s="48" t="n">
        <f aca="false">'[1]ตารางที่ 1.4'!M54+'[1]ตารางที่ 1.5'!M54</f>
        <v>6251</v>
      </c>
      <c r="N54" s="48" t="n">
        <f aca="false">'[1]ตารางที่ 1.4'!N54+'[1]ตารางที่ 1.5'!N54</f>
        <v>4745</v>
      </c>
      <c r="O54" s="48" t="n">
        <f aca="false">'[1]ตารางที่ 1.4'!O54+'[1]ตารางที่ 1.5'!O54</f>
        <v>4257</v>
      </c>
      <c r="P54" s="48" t="n">
        <f aca="false">'[1]ตารางที่ 1.4'!P54+'[1]ตารางที่ 1.5'!P54</f>
        <v>3619</v>
      </c>
      <c r="Q54" s="48" t="n">
        <f aca="false">'[1]ตารางที่ 1.4'!Q54+'[1]ตารางที่ 1.5'!Q54</f>
        <v>2332</v>
      </c>
      <c r="R54" s="48" t="n">
        <f aca="false">'[1]ตารางที่ 1.4'!R54+'[1]ตารางที่ 1.5'!R54</f>
        <v>1414</v>
      </c>
      <c r="S54" s="48" t="n">
        <f aca="false">'[1]ตารางที่ 1.4'!S54+'[1]ตารางที่ 1.5'!S54</f>
        <v>711</v>
      </c>
      <c r="T54" s="48" t="n">
        <f aca="false">'[1]ตารางที่ 1.4'!T54+'[1]ตารางที่ 1.5'!T54</f>
        <v>543</v>
      </c>
      <c r="U54" s="48" t="n">
        <f aca="false">'[1]ตารางที่ 1.4'!U54+'[1]ตารางที่ 1.5'!U54</f>
        <v>336</v>
      </c>
      <c r="V54" s="48" t="n">
        <f aca="false">'[1]ตารางที่ 1.4'!V54+'[1]ตารางที่ 1.5'!V54</f>
        <v>5994</v>
      </c>
      <c r="W54" s="48" t="n">
        <f aca="false">'[1]ตารางที่ 1.4'!W54+'[1]ตารางที่ 1.5'!W54</f>
        <v>152</v>
      </c>
      <c r="X54" s="78"/>
      <c r="Y54" s="52" t="s">
        <v>67</v>
      </c>
    </row>
    <row r="55" customFormat="false" ht="18" hidden="false" customHeight="true" outlineLevel="0" collapsed="false">
      <c r="A55" s="51" t="s">
        <v>21</v>
      </c>
      <c r="B55" s="41" t="n">
        <f aca="false">'[1]ตารางที่ 1.4'!B55+'[1]ตารางที่ 1.5'!B55</f>
        <v>34997</v>
      </c>
      <c r="C55" s="47" t="n">
        <f aca="false">'[1]ตารางที่ 1.4'!C55+'[1]ตารางที่ 1.5'!C55</f>
        <v>2232</v>
      </c>
      <c r="D55" s="48" t="n">
        <f aca="false">'[1]ตารางที่ 1.4'!D55+'[1]ตารางที่ 1.5'!D55</f>
        <v>2771</v>
      </c>
      <c r="E55" s="48" t="n">
        <f aca="false">'[1]ตารางที่ 1.4'!E55+'[1]ตารางที่ 1.5'!E55</f>
        <v>2520</v>
      </c>
      <c r="F55" s="48" t="n">
        <f aca="false">'[1]ตารางที่ 1.4'!F55+'[1]ตารางที่ 1.5'!F55</f>
        <v>2590</v>
      </c>
      <c r="G55" s="48" t="n">
        <f aca="false">'[1]ตารางที่ 1.4'!G55+'[1]ตารางที่ 1.5'!G55</f>
        <v>2746</v>
      </c>
      <c r="H55" s="48" t="n">
        <f aca="false">'[1]ตารางที่ 1.4'!H55+'[1]ตารางที่ 1.5'!H55</f>
        <v>3128</v>
      </c>
      <c r="I55" s="48" t="n">
        <f aca="false">'[1]ตารางที่ 1.4'!I55+'[1]ตารางที่ 1.5'!I55</f>
        <v>3014</v>
      </c>
      <c r="J55" s="48" t="n">
        <f aca="false">'[1]ตารางที่ 1.4'!J55+'[1]ตารางที่ 1.5'!J55</f>
        <v>2846</v>
      </c>
      <c r="K55" s="48" t="n">
        <f aca="false">'[1]ตารางที่ 1.4'!K55+'[1]ตารางที่ 1.5'!K55</f>
        <v>2404</v>
      </c>
      <c r="L55" s="48" t="n">
        <f aca="false">'[1]ตารางที่ 1.4'!L55+'[1]ตารางที่ 1.5'!L55</f>
        <v>1943</v>
      </c>
      <c r="M55" s="48" t="n">
        <f aca="false">'[1]ตารางที่ 1.4'!M55+'[1]ตารางที่ 1.5'!M55</f>
        <v>1551</v>
      </c>
      <c r="N55" s="48" t="n">
        <f aca="false">'[1]ตารางที่ 1.4'!N55+'[1]ตารางที่ 1.5'!N55</f>
        <v>1194</v>
      </c>
      <c r="O55" s="48" t="n">
        <f aca="false">'[1]ตารางที่ 1.4'!O55+'[1]ตารางที่ 1.5'!O55</f>
        <v>1014</v>
      </c>
      <c r="P55" s="48" t="n">
        <f aca="false">'[1]ตารางที่ 1.4'!P55+'[1]ตารางที่ 1.5'!P55</f>
        <v>968</v>
      </c>
      <c r="Q55" s="48" t="n">
        <f aca="false">'[1]ตารางที่ 1.4'!Q55+'[1]ตารางที่ 1.5'!Q55</f>
        <v>570</v>
      </c>
      <c r="R55" s="48" t="n">
        <f aca="false">'[1]ตารางที่ 1.4'!R55+'[1]ตารางที่ 1.5'!R55</f>
        <v>340</v>
      </c>
      <c r="S55" s="48" t="n">
        <f aca="false">'[1]ตารางที่ 1.4'!S55+'[1]ตารางที่ 1.5'!S55</f>
        <v>151</v>
      </c>
      <c r="T55" s="48" t="n">
        <f aca="false">'[1]ตารางที่ 1.4'!T55+'[1]ตารางที่ 1.5'!T55</f>
        <v>139</v>
      </c>
      <c r="U55" s="48" t="n">
        <f aca="false">'[1]ตารางที่ 1.4'!U55+'[1]ตารางที่ 1.5'!U55</f>
        <v>13</v>
      </c>
      <c r="V55" s="48" t="n">
        <f aca="false">'[1]ตารางที่ 1.4'!V55+'[1]ตารางที่ 1.5'!V55</f>
        <v>2763</v>
      </c>
      <c r="W55" s="48" t="n">
        <f aca="false">'[1]ตารางที่ 1.4'!W55+'[1]ตารางที่ 1.5'!W55</f>
        <v>100</v>
      </c>
      <c r="X55" s="78"/>
      <c r="Y55" s="50" t="s">
        <v>22</v>
      </c>
    </row>
    <row r="56" customFormat="false" ht="18" hidden="false" customHeight="true" outlineLevel="0" collapsed="false">
      <c r="A56" s="51" t="s">
        <v>23</v>
      </c>
      <c r="B56" s="41" t="n">
        <f aca="false">'[1]ตารางที่ 1.4'!B56+'[1]ตารางที่ 1.5'!B56</f>
        <v>119785</v>
      </c>
      <c r="C56" s="47" t="n">
        <f aca="false">'[1]ตารางที่ 1.4'!C56+'[1]ตารางที่ 1.5'!C56</f>
        <v>9329</v>
      </c>
      <c r="D56" s="48" t="n">
        <f aca="false">'[1]ตารางที่ 1.4'!D56+'[1]ตารางที่ 1.5'!D56</f>
        <v>9657</v>
      </c>
      <c r="E56" s="48" t="n">
        <f aca="false">'[1]ตารางที่ 1.4'!E56+'[1]ตารางที่ 1.5'!E56</f>
        <v>8926</v>
      </c>
      <c r="F56" s="48" t="n">
        <f aca="false">'[1]ตารางที่ 1.4'!F56+'[1]ตารางที่ 1.5'!F56</f>
        <v>9555</v>
      </c>
      <c r="G56" s="48" t="n">
        <f aca="false">'[1]ตารางที่ 1.4'!G56+'[1]ตารางที่ 1.5'!G56</f>
        <v>13491</v>
      </c>
      <c r="H56" s="48" t="n">
        <f aca="false">'[1]ตารางที่ 1.4'!H56+'[1]ตารางที่ 1.5'!H56</f>
        <v>11576</v>
      </c>
      <c r="I56" s="48" t="n">
        <f aca="false">'[1]ตารางที่ 1.4'!I56+'[1]ตารางที่ 1.5'!I56</f>
        <v>11366</v>
      </c>
      <c r="J56" s="48" t="n">
        <f aca="false">'[1]ตารางที่ 1.4'!J56+'[1]ตารางที่ 1.5'!J56</f>
        <v>9707</v>
      </c>
      <c r="K56" s="48" t="n">
        <f aca="false">'[1]ตารางที่ 1.4'!K56+'[1]ตารางที่ 1.5'!K56</f>
        <v>8152</v>
      </c>
      <c r="L56" s="48" t="n">
        <f aca="false">'[1]ตารางที่ 1.4'!L56+'[1]ตารางที่ 1.5'!L56</f>
        <v>6475</v>
      </c>
      <c r="M56" s="48" t="n">
        <f aca="false">'[1]ตารางที่ 1.4'!M56+'[1]ตารางที่ 1.5'!M56</f>
        <v>4700</v>
      </c>
      <c r="N56" s="48" t="n">
        <f aca="false">'[1]ตารางที่ 1.4'!N56+'[1]ตารางที่ 1.5'!N56</f>
        <v>3551</v>
      </c>
      <c r="O56" s="48" t="n">
        <f aca="false">'[1]ตารางที่ 1.4'!O56+'[1]ตารางที่ 1.5'!O56</f>
        <v>3243</v>
      </c>
      <c r="P56" s="48" t="n">
        <f aca="false">'[1]ตารางที่ 1.4'!P56+'[1]ตารางที่ 1.5'!P56</f>
        <v>2651</v>
      </c>
      <c r="Q56" s="48" t="n">
        <f aca="false">'[1]ตารางที่ 1.4'!Q56+'[1]ตารางที่ 1.5'!Q56</f>
        <v>1762</v>
      </c>
      <c r="R56" s="48" t="n">
        <f aca="false">'[1]ตารางที่ 1.4'!R56+'[1]ตารางที่ 1.5'!R56</f>
        <v>1074</v>
      </c>
      <c r="S56" s="48" t="n">
        <f aca="false">'[1]ตารางที่ 1.4'!S56+'[1]ตารางที่ 1.5'!S56</f>
        <v>560</v>
      </c>
      <c r="T56" s="48" t="n">
        <f aca="false">'[1]ตารางที่ 1.4'!T56+'[1]ตารางที่ 1.5'!T56</f>
        <v>404</v>
      </c>
      <c r="U56" s="48" t="n">
        <f aca="false">'[1]ตารางที่ 1.4'!U56+'[1]ตารางที่ 1.5'!U56</f>
        <v>323</v>
      </c>
      <c r="V56" s="48" t="n">
        <f aca="false">'[1]ตารางที่ 1.4'!V56+'[1]ตารางที่ 1.5'!V56</f>
        <v>3231</v>
      </c>
      <c r="W56" s="48" t="n">
        <f aca="false">'[1]ตารางที่ 1.4'!W56+'[1]ตารางที่ 1.5'!W56</f>
        <v>52</v>
      </c>
      <c r="X56" s="78"/>
      <c r="Y56" s="50" t="s">
        <v>24</v>
      </c>
    </row>
    <row r="57" customFormat="false" ht="18" hidden="false" customHeight="true" outlineLevel="0" collapsed="false">
      <c r="A57" s="46" t="s">
        <v>68</v>
      </c>
      <c r="B57" s="41" t="n">
        <f aca="false">'[1]ตารางที่ 1.4'!B57+'[1]ตารางที่ 1.5'!B57</f>
        <v>63543</v>
      </c>
      <c r="C57" s="47" t="n">
        <f aca="false">'[1]ตารางที่ 1.4'!C57+'[1]ตารางที่ 1.5'!C57</f>
        <v>5674</v>
      </c>
      <c r="D57" s="48" t="n">
        <f aca="false">'[1]ตารางที่ 1.4'!D57+'[1]ตารางที่ 1.5'!D57</f>
        <v>6120</v>
      </c>
      <c r="E57" s="48" t="n">
        <f aca="false">'[1]ตารางที่ 1.4'!E57+'[1]ตารางที่ 1.5'!E57</f>
        <v>5492</v>
      </c>
      <c r="F57" s="48" t="n">
        <f aca="false">'[1]ตารางที่ 1.4'!F57+'[1]ตารางที่ 1.5'!F57</f>
        <v>5979</v>
      </c>
      <c r="G57" s="48" t="n">
        <f aca="false">'[1]ตารางที่ 1.4'!G57+'[1]ตารางที่ 1.5'!G57</f>
        <v>6098</v>
      </c>
      <c r="H57" s="48" t="n">
        <f aca="false">'[1]ตารางที่ 1.4'!H57+'[1]ตารางที่ 1.5'!H57</f>
        <v>6777</v>
      </c>
      <c r="I57" s="48" t="n">
        <f aca="false">'[1]ตารางที่ 1.4'!I57+'[1]ตารางที่ 1.5'!I57</f>
        <v>6217</v>
      </c>
      <c r="J57" s="48" t="n">
        <f aca="false">'[1]ตารางที่ 1.4'!J57+'[1]ตารางที่ 1.5'!J57</f>
        <v>4481</v>
      </c>
      <c r="K57" s="48" t="n">
        <f aca="false">'[1]ตารางที่ 1.4'!K57+'[1]ตารางที่ 1.5'!K57</f>
        <v>3806</v>
      </c>
      <c r="L57" s="48" t="n">
        <f aca="false">'[1]ตารางที่ 1.4'!L57+'[1]ตารางที่ 1.5'!L57</f>
        <v>3002</v>
      </c>
      <c r="M57" s="48" t="n">
        <f aca="false">'[1]ตารางที่ 1.4'!M57+'[1]ตารางที่ 1.5'!M57</f>
        <v>2524</v>
      </c>
      <c r="N57" s="48" t="n">
        <f aca="false">'[1]ตารางที่ 1.4'!N57+'[1]ตารางที่ 1.5'!N57</f>
        <v>1855</v>
      </c>
      <c r="O57" s="48" t="n">
        <f aca="false">'[1]ตารางที่ 1.4'!O57+'[1]ตารางที่ 1.5'!O57</f>
        <v>1529</v>
      </c>
      <c r="P57" s="48" t="n">
        <f aca="false">'[1]ตารางที่ 1.4'!P57+'[1]ตารางที่ 1.5'!P57</f>
        <v>1416</v>
      </c>
      <c r="Q57" s="48" t="n">
        <f aca="false">'[1]ตารางที่ 1.4'!Q57+'[1]ตารางที่ 1.5'!Q57</f>
        <v>793</v>
      </c>
      <c r="R57" s="48" t="n">
        <f aca="false">'[1]ตารางที่ 1.4'!R57+'[1]ตารางที่ 1.5'!R57</f>
        <v>530</v>
      </c>
      <c r="S57" s="48" t="n">
        <f aca="false">'[1]ตารางที่ 1.4'!S57+'[1]ตารางที่ 1.5'!S57</f>
        <v>307</v>
      </c>
      <c r="T57" s="48" t="n">
        <f aca="false">'[1]ตารางที่ 1.4'!T57+'[1]ตารางที่ 1.5'!T57</f>
        <v>204</v>
      </c>
      <c r="U57" s="48" t="n">
        <f aca="false">'[1]ตารางที่ 1.4'!U57+'[1]ตารางที่ 1.5'!U57</f>
        <v>233</v>
      </c>
      <c r="V57" s="48" t="n">
        <f aca="false">'[1]ตารางที่ 1.4'!V57+'[1]ตารางที่ 1.5'!V57</f>
        <v>500</v>
      </c>
      <c r="W57" s="48" t="n">
        <f aca="false">'[1]ตารางที่ 1.4'!W57+'[1]ตารางที่ 1.5'!W57</f>
        <v>6</v>
      </c>
      <c r="X57" s="78"/>
      <c r="Y57" s="50" t="s">
        <v>69</v>
      </c>
    </row>
    <row r="58" customFormat="false" ht="18" hidden="false" customHeight="true" outlineLevel="0" collapsed="false">
      <c r="A58" s="46" t="s">
        <v>70</v>
      </c>
      <c r="B58" s="41" t="n">
        <f aca="false">'[1]ตารางที่ 1.4'!B58+'[1]ตารางที่ 1.5'!B58</f>
        <v>51267</v>
      </c>
      <c r="C58" s="47" t="n">
        <f aca="false">'[1]ตารางที่ 1.4'!C58+'[1]ตารางที่ 1.5'!C58</f>
        <v>4190</v>
      </c>
      <c r="D58" s="48" t="n">
        <f aca="false">'[1]ตารางที่ 1.4'!D58+'[1]ตารางที่ 1.5'!D58</f>
        <v>4406</v>
      </c>
      <c r="E58" s="48" t="n">
        <f aca="false">'[1]ตารางที่ 1.4'!E58+'[1]ตารางที่ 1.5'!E58</f>
        <v>3934</v>
      </c>
      <c r="F58" s="48" t="n">
        <f aca="false">'[1]ตารางที่ 1.4'!F58+'[1]ตารางที่ 1.5'!F58</f>
        <v>4609</v>
      </c>
      <c r="G58" s="48" t="n">
        <f aca="false">'[1]ตารางที่ 1.4'!G58+'[1]ตารางที่ 1.5'!G58</f>
        <v>5148</v>
      </c>
      <c r="H58" s="48" t="n">
        <f aca="false">'[1]ตารางที่ 1.4'!H58+'[1]ตารางที่ 1.5'!H58</f>
        <v>5363</v>
      </c>
      <c r="I58" s="48" t="n">
        <f aca="false">'[1]ตารางที่ 1.4'!I58+'[1]ตารางที่ 1.5'!I58</f>
        <v>5061</v>
      </c>
      <c r="J58" s="48" t="n">
        <f aca="false">'[1]ตารางที่ 1.4'!J58+'[1]ตารางที่ 1.5'!J58</f>
        <v>3990</v>
      </c>
      <c r="K58" s="48" t="n">
        <f aca="false">'[1]ตารางที่ 1.4'!K58+'[1]ตารางที่ 1.5'!K58</f>
        <v>3179</v>
      </c>
      <c r="L58" s="48" t="n">
        <f aca="false">'[1]ตารางที่ 1.4'!L58+'[1]ตารางที่ 1.5'!L58</f>
        <v>2737</v>
      </c>
      <c r="M58" s="48" t="n">
        <f aca="false">'[1]ตารางที่ 1.4'!M58+'[1]ตารางที่ 1.5'!M58</f>
        <v>2154</v>
      </c>
      <c r="N58" s="48" t="n">
        <f aca="false">'[1]ตารางที่ 1.4'!N58+'[1]ตารางที่ 1.5'!N58</f>
        <v>1581</v>
      </c>
      <c r="O58" s="48" t="n">
        <f aca="false">'[1]ตารางที่ 1.4'!O58+'[1]ตารางที่ 1.5'!O58</f>
        <v>1361</v>
      </c>
      <c r="P58" s="48" t="n">
        <f aca="false">'[1]ตารางที่ 1.4'!P58+'[1]ตารางที่ 1.5'!P58</f>
        <v>930</v>
      </c>
      <c r="Q58" s="48" t="n">
        <f aca="false">'[1]ตารางที่ 1.4'!Q58+'[1]ตารางที่ 1.5'!Q58</f>
        <v>650</v>
      </c>
      <c r="R58" s="48" t="n">
        <f aca="false">'[1]ตารางที่ 1.4'!R58+'[1]ตารางที่ 1.5'!R58</f>
        <v>389</v>
      </c>
      <c r="S58" s="48" t="n">
        <f aca="false">'[1]ตารางที่ 1.4'!S58+'[1]ตารางที่ 1.5'!S58</f>
        <v>222</v>
      </c>
      <c r="T58" s="48" t="n">
        <f aca="false">'[1]ตารางที่ 1.4'!T58+'[1]ตารางที่ 1.5'!T58</f>
        <v>163</v>
      </c>
      <c r="U58" s="48" t="n">
        <f aca="false">'[1]ตารางที่ 1.4'!U58+'[1]ตารางที่ 1.5'!U58</f>
        <v>194</v>
      </c>
      <c r="V58" s="48" t="n">
        <f aca="false">'[1]ตารางที่ 1.4'!V58+'[1]ตารางที่ 1.5'!V58</f>
        <v>1003</v>
      </c>
      <c r="W58" s="48" t="n">
        <f aca="false">'[1]ตารางที่ 1.4'!W58+'[1]ตารางที่ 1.5'!W58</f>
        <v>3</v>
      </c>
      <c r="X58" s="78"/>
      <c r="Y58" s="52" t="s">
        <v>71</v>
      </c>
    </row>
    <row r="59" customFormat="false" ht="18" hidden="false" customHeight="true" outlineLevel="0" collapsed="false">
      <c r="A59" s="46" t="s">
        <v>72</v>
      </c>
      <c r="B59" s="41" t="n">
        <f aca="false">'[1]ตารางที่ 1.4'!B59+'[1]ตารางที่ 1.5'!B59</f>
        <v>45131</v>
      </c>
      <c r="C59" s="47" t="n">
        <f aca="false">'[1]ตารางที่ 1.4'!C59+'[1]ตารางที่ 1.5'!C59</f>
        <v>4455</v>
      </c>
      <c r="D59" s="48" t="n">
        <f aca="false">'[1]ตารางที่ 1.4'!D59+'[1]ตารางที่ 1.5'!D59</f>
        <v>4352</v>
      </c>
      <c r="E59" s="48" t="n">
        <f aca="false">'[1]ตารางที่ 1.4'!E59+'[1]ตารางที่ 1.5'!E59</f>
        <v>3976</v>
      </c>
      <c r="F59" s="48" t="n">
        <f aca="false">'[1]ตารางที่ 1.4'!F59+'[1]ตารางที่ 1.5'!F59</f>
        <v>4538</v>
      </c>
      <c r="G59" s="48" t="n">
        <f aca="false">'[1]ตารางที่ 1.4'!G59+'[1]ตารางที่ 1.5'!G59</f>
        <v>4545</v>
      </c>
      <c r="H59" s="48" t="n">
        <f aca="false">'[1]ตารางที่ 1.4'!H59+'[1]ตารางที่ 1.5'!H59</f>
        <v>4579</v>
      </c>
      <c r="I59" s="48" t="n">
        <f aca="false">'[1]ตารางที่ 1.4'!I59+'[1]ตารางที่ 1.5'!I59</f>
        <v>4066</v>
      </c>
      <c r="J59" s="48" t="n">
        <f aca="false">'[1]ตารางที่ 1.4'!J59+'[1]ตารางที่ 1.5'!J59</f>
        <v>3107</v>
      </c>
      <c r="K59" s="48" t="n">
        <f aca="false">'[1]ตารางที่ 1.4'!K59+'[1]ตารางที่ 1.5'!K59</f>
        <v>2636</v>
      </c>
      <c r="L59" s="48" t="n">
        <f aca="false">'[1]ตารางที่ 1.4'!L59+'[1]ตารางที่ 1.5'!L59</f>
        <v>2111</v>
      </c>
      <c r="M59" s="48" t="n">
        <f aca="false">'[1]ตารางที่ 1.4'!M59+'[1]ตารางที่ 1.5'!M59</f>
        <v>1757</v>
      </c>
      <c r="N59" s="48" t="n">
        <f aca="false">'[1]ตารางที่ 1.4'!N59+'[1]ตารางที่ 1.5'!N59</f>
        <v>1183</v>
      </c>
      <c r="O59" s="48" t="n">
        <f aca="false">'[1]ตารางที่ 1.4'!O59+'[1]ตารางที่ 1.5'!O59</f>
        <v>943</v>
      </c>
      <c r="P59" s="48" t="n">
        <f aca="false">'[1]ตารางที่ 1.4'!P59+'[1]ตารางที่ 1.5'!P59</f>
        <v>822</v>
      </c>
      <c r="Q59" s="48" t="n">
        <f aca="false">'[1]ตารางที่ 1.4'!Q59+'[1]ตารางที่ 1.5'!Q59</f>
        <v>631</v>
      </c>
      <c r="R59" s="48" t="n">
        <f aca="false">'[1]ตารางที่ 1.4'!R59+'[1]ตารางที่ 1.5'!R59</f>
        <v>390</v>
      </c>
      <c r="S59" s="48" t="n">
        <f aca="false">'[1]ตารางที่ 1.4'!S59+'[1]ตารางที่ 1.5'!S59</f>
        <v>222</v>
      </c>
      <c r="T59" s="48" t="n">
        <f aca="false">'[1]ตารางที่ 1.4'!T59+'[1]ตารางที่ 1.5'!T59</f>
        <v>186</v>
      </c>
      <c r="U59" s="48" t="n">
        <f aca="false">'[1]ตารางที่ 1.4'!U59+'[1]ตารางที่ 1.5'!U59</f>
        <v>43</v>
      </c>
      <c r="V59" s="48" t="n">
        <f aca="false">'[1]ตารางที่ 1.4'!V59+'[1]ตารางที่ 1.5'!V59</f>
        <v>392</v>
      </c>
      <c r="W59" s="48" t="n">
        <f aca="false">'[1]ตารางที่ 1.4'!W59+'[1]ตารางที่ 1.5'!W59</f>
        <v>197</v>
      </c>
      <c r="X59" s="78"/>
      <c r="Y59" s="50" t="s">
        <v>73</v>
      </c>
    </row>
    <row r="60" customFormat="false" ht="18" hidden="false" customHeight="true" outlineLevel="0" collapsed="false">
      <c r="A60" s="46" t="s">
        <v>74</v>
      </c>
      <c r="B60" s="41" t="n">
        <f aca="false">'[1]ตารางที่ 1.4'!B60+'[1]ตารางที่ 1.5'!B60</f>
        <v>24127</v>
      </c>
      <c r="C60" s="47" t="n">
        <f aca="false">'[1]ตารางที่ 1.4'!C60+'[1]ตารางที่ 1.5'!C60</f>
        <v>1978</v>
      </c>
      <c r="D60" s="48" t="n">
        <f aca="false">'[1]ตารางที่ 1.4'!D60+'[1]ตารางที่ 1.5'!D60</f>
        <v>2348</v>
      </c>
      <c r="E60" s="48" t="n">
        <f aca="false">'[1]ตารางที่ 1.4'!E60+'[1]ตารางที่ 1.5'!E60</f>
        <v>2266</v>
      </c>
      <c r="F60" s="48" t="n">
        <f aca="false">'[1]ตารางที่ 1.4'!F60+'[1]ตารางที่ 1.5'!F60</f>
        <v>2283</v>
      </c>
      <c r="G60" s="48" t="n">
        <f aca="false">'[1]ตารางที่ 1.4'!G60+'[1]ตารางที่ 1.5'!G60</f>
        <v>2416</v>
      </c>
      <c r="H60" s="48" t="n">
        <f aca="false">'[1]ตารางที่ 1.4'!H60+'[1]ตารางที่ 1.5'!H60</f>
        <v>2444</v>
      </c>
      <c r="I60" s="48" t="n">
        <f aca="false">'[1]ตารางที่ 1.4'!I60+'[1]ตารางที่ 1.5'!I60</f>
        <v>2362</v>
      </c>
      <c r="J60" s="48" t="n">
        <f aca="false">'[1]ตารางที่ 1.4'!J60+'[1]ตารางที่ 1.5'!J60</f>
        <v>1806</v>
      </c>
      <c r="K60" s="48" t="n">
        <f aca="false">'[1]ตารางที่ 1.4'!K60+'[1]ตารางที่ 1.5'!K60</f>
        <v>1444</v>
      </c>
      <c r="L60" s="48" t="n">
        <f aca="false">'[1]ตารางที่ 1.4'!L60+'[1]ตารางที่ 1.5'!L60</f>
        <v>1061</v>
      </c>
      <c r="M60" s="48" t="n">
        <f aca="false">'[1]ตารางที่ 1.4'!M60+'[1]ตารางที่ 1.5'!M60</f>
        <v>782</v>
      </c>
      <c r="N60" s="48" t="n">
        <f aca="false">'[1]ตารางที่ 1.4'!N60+'[1]ตารางที่ 1.5'!N60</f>
        <v>585</v>
      </c>
      <c r="O60" s="48" t="n">
        <f aca="false">'[1]ตารางที่ 1.4'!O60+'[1]ตารางที่ 1.5'!O60</f>
        <v>557</v>
      </c>
      <c r="P60" s="48" t="n">
        <f aca="false">'[1]ตารางที่ 1.4'!P60+'[1]ตารางที่ 1.5'!P60</f>
        <v>459</v>
      </c>
      <c r="Q60" s="48" t="n">
        <f aca="false">'[1]ตารางที่ 1.4'!Q60+'[1]ตารางที่ 1.5'!Q60</f>
        <v>303</v>
      </c>
      <c r="R60" s="48" t="n">
        <f aca="false">'[1]ตารางที่ 1.4'!R60+'[1]ตารางที่ 1.5'!R60</f>
        <v>178</v>
      </c>
      <c r="S60" s="48" t="n">
        <f aca="false">'[1]ตารางที่ 1.4'!S60+'[1]ตารางที่ 1.5'!S60</f>
        <v>88</v>
      </c>
      <c r="T60" s="48" t="n">
        <f aca="false">'[1]ตารางที่ 1.4'!T60+'[1]ตารางที่ 1.5'!T60</f>
        <v>81</v>
      </c>
      <c r="U60" s="48" t="n">
        <f aca="false">'[1]ตารางที่ 1.4'!U60+'[1]ตารางที่ 1.5'!U60</f>
        <v>483</v>
      </c>
      <c r="V60" s="48" t="n">
        <f aca="false">'[1]ตารางที่ 1.4'!V60+'[1]ตารางที่ 1.5'!V60</f>
        <v>196</v>
      </c>
      <c r="W60" s="48" t="n">
        <f aca="false">'[1]ตารางที่ 1.4'!W60+'[1]ตารางที่ 1.5'!W60</f>
        <v>7</v>
      </c>
      <c r="X60" s="78"/>
      <c r="Y60" s="79" t="s">
        <v>75</v>
      </c>
      <c r="Z60" s="56"/>
    </row>
    <row r="61" customFormat="false" ht="18" hidden="false" customHeight="true" outlineLevel="0" collapsed="false">
      <c r="A61" s="51" t="s">
        <v>76</v>
      </c>
      <c r="B61" s="41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78"/>
      <c r="Y61" s="52" t="s">
        <v>77</v>
      </c>
    </row>
    <row r="62" customFormat="false" ht="18" hidden="false" customHeight="true" outlineLevel="0" collapsed="false">
      <c r="A62" s="51" t="s">
        <v>78</v>
      </c>
      <c r="B62" s="41" t="n">
        <f aca="false">'[1]ตารางที่ 1.4'!B62+'[1]ตารางที่ 1.5'!B62</f>
        <v>24950</v>
      </c>
      <c r="C62" s="47" t="n">
        <f aca="false">'[1]ตารางที่ 1.4'!C62+'[1]ตารางที่ 1.5'!C62</f>
        <v>2104</v>
      </c>
      <c r="D62" s="48" t="n">
        <f aca="false">'[1]ตารางที่ 1.4'!D62+'[1]ตารางที่ 1.5'!D62</f>
        <v>2226</v>
      </c>
      <c r="E62" s="48" t="n">
        <f aca="false">'[1]ตารางที่ 1.4'!E62+'[1]ตารางที่ 1.5'!E62</f>
        <v>2001</v>
      </c>
      <c r="F62" s="48" t="n">
        <f aca="false">'[1]ตารางที่ 1.4'!F62+'[1]ตารางที่ 1.5'!F62</f>
        <v>2235</v>
      </c>
      <c r="G62" s="48" t="n">
        <f aca="false">'[1]ตารางที่ 1.4'!G62+'[1]ตารางที่ 1.5'!G62</f>
        <v>2442</v>
      </c>
      <c r="H62" s="48" t="n">
        <f aca="false">'[1]ตารางที่ 1.4'!H62+'[1]ตารางที่ 1.5'!H62</f>
        <v>2641</v>
      </c>
      <c r="I62" s="48" t="n">
        <f aca="false">'[1]ตารางที่ 1.4'!I62+'[1]ตารางที่ 1.5'!I62</f>
        <v>2553</v>
      </c>
      <c r="J62" s="48" t="n">
        <f aca="false">'[1]ตารางที่ 1.4'!J62+'[1]ตารางที่ 1.5'!J62</f>
        <v>1886</v>
      </c>
      <c r="K62" s="48" t="n">
        <f aca="false">'[1]ตารางที่ 1.4'!K62+'[1]ตารางที่ 1.5'!K62</f>
        <v>1549</v>
      </c>
      <c r="L62" s="48" t="n">
        <f aca="false">'[1]ตารางที่ 1.4'!L62+'[1]ตารางที่ 1.5'!L62</f>
        <v>1274</v>
      </c>
      <c r="M62" s="48" t="n">
        <f aca="false">'[1]ตารางที่ 1.4'!M62+'[1]ตารางที่ 1.5'!M62</f>
        <v>1022</v>
      </c>
      <c r="N62" s="48" t="n">
        <f aca="false">'[1]ตารางที่ 1.4'!N62+'[1]ตารางที่ 1.5'!N62</f>
        <v>820</v>
      </c>
      <c r="O62" s="48" t="n">
        <f aca="false">'[1]ตารางที่ 1.4'!O62+'[1]ตารางที่ 1.5'!O62</f>
        <v>745</v>
      </c>
      <c r="P62" s="48" t="n">
        <f aca="false">'[1]ตารางที่ 1.4'!P62+'[1]ตารางที่ 1.5'!P62</f>
        <v>551</v>
      </c>
      <c r="Q62" s="48" t="n">
        <f aca="false">'[1]ตารางที่ 1.4'!Q62+'[1]ตารางที่ 1.5'!Q62</f>
        <v>374</v>
      </c>
      <c r="R62" s="48" t="n">
        <f aca="false">'[1]ตารางที่ 1.4'!R62+'[1]ตารางที่ 1.5'!R62</f>
        <v>199</v>
      </c>
      <c r="S62" s="48" t="n">
        <f aca="false">'[1]ตารางที่ 1.4'!S62+'[1]ตารางที่ 1.5'!S62</f>
        <v>120</v>
      </c>
      <c r="T62" s="48" t="n">
        <f aca="false">'[1]ตารางที่ 1.4'!T62+'[1]ตารางที่ 1.5'!T62</f>
        <v>81</v>
      </c>
      <c r="U62" s="48" t="n">
        <f aca="false">'[1]ตารางที่ 1.4'!U62+'[1]ตารางที่ 1.5'!U62</f>
        <v>8</v>
      </c>
      <c r="V62" s="80" t="n">
        <f aca="false">'[1]ตารางที่ 1.4'!V62+'[1]ตารางที่ 1.5'!V62</f>
        <v>117</v>
      </c>
      <c r="W62" s="48" t="n">
        <f aca="false">'[1]ตารางที่ 1.4'!W62+'[1]ตารางที่ 1.5'!W62</f>
        <v>2</v>
      </c>
      <c r="X62" s="78"/>
      <c r="Y62" s="50" t="s">
        <v>79</v>
      </c>
    </row>
    <row r="63" customFormat="false" ht="18" hidden="false" customHeight="true" outlineLevel="0" collapsed="false">
      <c r="A63" s="46" t="s">
        <v>80</v>
      </c>
      <c r="B63" s="41" t="n">
        <f aca="false">'[1]ตารางที่ 1.4'!B63+'[1]ตารางที่ 1.5'!B63</f>
        <v>34967</v>
      </c>
      <c r="C63" s="47" t="n">
        <f aca="false">'[1]ตารางที่ 1.4'!C63+'[1]ตารางที่ 1.5'!C63</f>
        <v>2993</v>
      </c>
      <c r="D63" s="48" t="n">
        <f aca="false">'[1]ตารางที่ 1.4'!D63+'[1]ตารางที่ 1.5'!D63</f>
        <v>3004</v>
      </c>
      <c r="E63" s="48" t="n">
        <f aca="false">'[1]ตารางที่ 1.4'!E63+'[1]ตารางที่ 1.5'!E63</f>
        <v>2805</v>
      </c>
      <c r="F63" s="48" t="n">
        <f aca="false">'[1]ตารางที่ 1.4'!F63+'[1]ตารางที่ 1.5'!F63</f>
        <v>2926</v>
      </c>
      <c r="G63" s="48" t="n">
        <f aca="false">'[1]ตารางที่ 1.4'!G63+'[1]ตารางที่ 1.5'!G63</f>
        <v>2927</v>
      </c>
      <c r="H63" s="48" t="n">
        <f aca="false">'[1]ตารางที่ 1.4'!H63+'[1]ตารางที่ 1.5'!H63</f>
        <v>3566</v>
      </c>
      <c r="I63" s="48" t="n">
        <f aca="false">'[1]ตารางที่ 1.4'!I63+'[1]ตารางที่ 1.5'!I63</f>
        <v>3332</v>
      </c>
      <c r="J63" s="48" t="n">
        <f aca="false">'[1]ตารางที่ 1.4'!J63+'[1]ตารางที่ 1.5'!J63</f>
        <v>2670</v>
      </c>
      <c r="K63" s="48" t="n">
        <f aca="false">'[1]ตารางที่ 1.4'!K63+'[1]ตารางที่ 1.5'!K63</f>
        <v>2214</v>
      </c>
      <c r="L63" s="48" t="n">
        <f aca="false">'[1]ตารางที่ 1.4'!L63+'[1]ตารางที่ 1.5'!L63</f>
        <v>1665</v>
      </c>
      <c r="M63" s="48" t="n">
        <f aca="false">'[1]ตารางที่ 1.4'!M63+'[1]ตารางที่ 1.5'!M63</f>
        <v>1298</v>
      </c>
      <c r="N63" s="48" t="n">
        <f aca="false">'[1]ตารางที่ 1.4'!N63+'[1]ตารางที่ 1.5'!N63</f>
        <v>1022</v>
      </c>
      <c r="O63" s="48" t="n">
        <f aca="false">'[1]ตารางที่ 1.4'!O63+'[1]ตารางที่ 1.5'!O63</f>
        <v>803</v>
      </c>
      <c r="P63" s="48" t="n">
        <f aca="false">'[1]ตารางที่ 1.4'!P63+'[1]ตารางที่ 1.5'!P63</f>
        <v>612</v>
      </c>
      <c r="Q63" s="48" t="n">
        <f aca="false">'[1]ตารางที่ 1.4'!Q63+'[1]ตารางที่ 1.5'!Q63</f>
        <v>377</v>
      </c>
      <c r="R63" s="48" t="n">
        <f aca="false">'[1]ตารางที่ 1.4'!R63+'[1]ตารางที่ 1.5'!R63</f>
        <v>231</v>
      </c>
      <c r="S63" s="48" t="n">
        <f aca="false">'[1]ตารางที่ 1.4'!S63+'[1]ตารางที่ 1.5'!S63</f>
        <v>106</v>
      </c>
      <c r="T63" s="48" t="n">
        <f aca="false">'[1]ตารางที่ 1.4'!T63+'[1]ตารางที่ 1.5'!T63</f>
        <v>74</v>
      </c>
      <c r="U63" s="48" t="n">
        <f aca="false">'[1]ตารางที่ 1.4'!U63+'[1]ตารางที่ 1.5'!U63</f>
        <v>1655</v>
      </c>
      <c r="V63" s="80" t="n">
        <f aca="false">'[1]ตารางที่ 1.4'!V63+'[1]ตารางที่ 1.5'!V63</f>
        <v>501</v>
      </c>
      <c r="W63" s="48" t="n">
        <f aca="false">'[1]ตารางที่ 1.4'!W63+'[1]ตารางที่ 1.5'!W63</f>
        <v>186</v>
      </c>
      <c r="X63" s="78"/>
      <c r="Y63" s="50" t="s">
        <v>81</v>
      </c>
    </row>
    <row r="64" customFormat="false" ht="18" hidden="false" customHeight="true" outlineLevel="0" collapsed="false">
      <c r="A64" s="46" t="s">
        <v>76</v>
      </c>
      <c r="B64" s="41"/>
      <c r="C64" s="47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80"/>
      <c r="W64" s="48"/>
      <c r="X64" s="78"/>
      <c r="Y64" s="52" t="s">
        <v>82</v>
      </c>
    </row>
    <row r="65" customFormat="false" ht="18" hidden="false" customHeight="true" outlineLevel="0" collapsed="false">
      <c r="A65" s="46" t="s">
        <v>83</v>
      </c>
      <c r="B65" s="41" t="n">
        <f aca="false">'[1]ตารางที่ 1.4'!B65+'[1]ตารางที่ 1.5'!B65</f>
        <v>29169</v>
      </c>
      <c r="C65" s="47" t="n">
        <f aca="false">'[1]ตารางที่ 1.4'!C65+'[1]ตารางที่ 1.5'!C65</f>
        <v>2398</v>
      </c>
      <c r="D65" s="48" t="n">
        <f aca="false">'[1]ตารางที่ 1.4'!D65+'[1]ตารางที่ 1.5'!D65</f>
        <v>2623</v>
      </c>
      <c r="E65" s="48" t="n">
        <f aca="false">'[1]ตารางที่ 1.4'!E65+'[1]ตารางที่ 1.5'!E65</f>
        <v>2317</v>
      </c>
      <c r="F65" s="48" t="n">
        <f aca="false">'[1]ตารางที่ 1.4'!F65+'[1]ตารางที่ 1.5'!F65</f>
        <v>2516</v>
      </c>
      <c r="G65" s="48" t="n">
        <f aca="false">'[1]ตารางที่ 1.4'!G65+'[1]ตารางที่ 1.5'!G65</f>
        <v>2932</v>
      </c>
      <c r="H65" s="48" t="n">
        <f aca="false">'[1]ตารางที่ 1.4'!H65+'[1]ตารางที่ 1.5'!H65</f>
        <v>3021</v>
      </c>
      <c r="I65" s="48" t="n">
        <f aca="false">'[1]ตารางที่ 1.4'!I65+'[1]ตารางที่ 1.5'!I65</f>
        <v>2924</v>
      </c>
      <c r="J65" s="48" t="n">
        <f aca="false">'[1]ตารางที่ 1.4'!J65+'[1]ตารางที่ 1.5'!J65</f>
        <v>2267</v>
      </c>
      <c r="K65" s="48" t="n">
        <f aca="false">'[1]ตารางที่ 1.4'!K65+'[1]ตารางที่ 1.5'!K65</f>
        <v>1911</v>
      </c>
      <c r="L65" s="48" t="n">
        <f aca="false">'[1]ตารางที่ 1.4'!L65+'[1]ตารางที่ 1.5'!L65</f>
        <v>1494</v>
      </c>
      <c r="M65" s="48" t="n">
        <f aca="false">'[1]ตารางที่ 1.4'!M65+'[1]ตารางที่ 1.5'!M65</f>
        <v>1182</v>
      </c>
      <c r="N65" s="48" t="n">
        <f aca="false">'[1]ตารางที่ 1.4'!N65+'[1]ตารางที่ 1.5'!N65</f>
        <v>897</v>
      </c>
      <c r="O65" s="48" t="n">
        <f aca="false">'[1]ตารางที่ 1.4'!O65+'[1]ตารางที่ 1.5'!O65</f>
        <v>759</v>
      </c>
      <c r="P65" s="48" t="n">
        <f aca="false">'[1]ตารางที่ 1.4'!P65+'[1]ตารางที่ 1.5'!P65</f>
        <v>621</v>
      </c>
      <c r="Q65" s="48" t="n">
        <f aca="false">'[1]ตารางที่ 1.4'!Q65+'[1]ตารางที่ 1.5'!Q65</f>
        <v>440</v>
      </c>
      <c r="R65" s="48" t="n">
        <f aca="false">'[1]ตารางที่ 1.4'!R65+'[1]ตารางที่ 1.5'!R65</f>
        <v>307</v>
      </c>
      <c r="S65" s="48" t="n">
        <f aca="false">'[1]ตารางที่ 1.4'!S65+'[1]ตารางที่ 1.5'!S65</f>
        <v>175</v>
      </c>
      <c r="T65" s="48" t="n">
        <f aca="false">'[1]ตารางที่ 1.4'!T65+'[1]ตารางที่ 1.5'!T65</f>
        <v>125</v>
      </c>
      <c r="U65" s="48" t="n">
        <f aca="false">'[1]ตารางที่ 1.4'!U65+'[1]ตารางที่ 1.5'!U65</f>
        <v>39</v>
      </c>
      <c r="V65" s="80" t="n">
        <f aca="false">'[1]ตารางที่ 1.4'!V65+'[1]ตารางที่ 1.5'!V65</f>
        <v>211</v>
      </c>
      <c r="W65" s="48" t="n">
        <f aca="false">'[1]ตารางที่ 1.4'!W65+'[1]ตารางที่ 1.5'!W65</f>
        <v>10</v>
      </c>
      <c r="X65" s="78"/>
      <c r="Y65" s="50" t="s">
        <v>84</v>
      </c>
    </row>
    <row r="66" customFormat="false" ht="19.5" hidden="false" customHeight="true" outlineLevel="0" collapsed="false">
      <c r="A66" s="46" t="s">
        <v>85</v>
      </c>
      <c r="B66" s="41" t="n">
        <f aca="false">'[1]ตารางที่ 1.4'!B66+'[1]ตารางที่ 1.5'!B66</f>
        <v>29415</v>
      </c>
      <c r="C66" s="47" t="n">
        <f aca="false">'[1]ตารางที่ 1.4'!C66+'[1]ตารางที่ 1.5'!C66</f>
        <v>2469</v>
      </c>
      <c r="D66" s="48" t="n">
        <f aca="false">'[1]ตารางที่ 1.4'!D66+'[1]ตารางที่ 1.5'!D66</f>
        <v>2859</v>
      </c>
      <c r="E66" s="48" t="n">
        <f aca="false">'[1]ตารางที่ 1.4'!E66+'[1]ตารางที่ 1.5'!E66</f>
        <v>2828</v>
      </c>
      <c r="F66" s="48" t="n">
        <f aca="false">'[1]ตารางที่ 1.4'!F66+'[1]ตารางที่ 1.5'!F66</f>
        <v>3020</v>
      </c>
      <c r="G66" s="48" t="n">
        <f aca="false">'[1]ตารางที่ 1.4'!G66+'[1]ตารางที่ 1.5'!G66</f>
        <v>3058</v>
      </c>
      <c r="H66" s="48" t="n">
        <f aca="false">'[1]ตารางที่ 1.4'!H66+'[1]ตารางที่ 1.5'!H66</f>
        <v>3032</v>
      </c>
      <c r="I66" s="48" t="n">
        <f aca="false">'[1]ตารางที่ 1.4'!I66+'[1]ตารางที่ 1.5'!I66</f>
        <v>2882</v>
      </c>
      <c r="J66" s="48" t="n">
        <f aca="false">'[1]ตารางที่ 1.4'!J66+'[1]ตารางที่ 1.5'!J66</f>
        <v>2291</v>
      </c>
      <c r="K66" s="48" t="n">
        <f aca="false">'[1]ตารางที่ 1.4'!K66+'[1]ตารางที่ 1.5'!K66</f>
        <v>1809</v>
      </c>
      <c r="L66" s="48" t="n">
        <f aca="false">'[1]ตารางที่ 1.4'!L66+'[1]ตารางที่ 1.5'!L66</f>
        <v>1350</v>
      </c>
      <c r="M66" s="48" t="n">
        <f aca="false">'[1]ตารางที่ 1.4'!M66+'[1]ตารางที่ 1.5'!M66</f>
        <v>1101</v>
      </c>
      <c r="N66" s="48" t="n">
        <f aca="false">'[1]ตารางที่ 1.4'!N66+'[1]ตารางที่ 1.5'!N66</f>
        <v>778</v>
      </c>
      <c r="O66" s="48" t="n">
        <f aca="false">'[1]ตารางที่ 1.4'!O66+'[1]ตารางที่ 1.5'!O66</f>
        <v>706</v>
      </c>
      <c r="P66" s="48" t="n">
        <f aca="false">'[1]ตารางที่ 1.4'!P66+'[1]ตารางที่ 1.5'!P66</f>
        <v>469</v>
      </c>
      <c r="Q66" s="48" t="n">
        <f aca="false">'[1]ตารางที่ 1.4'!Q66+'[1]ตารางที่ 1.5'!Q66</f>
        <v>380</v>
      </c>
      <c r="R66" s="48" t="n">
        <f aca="false">'[1]ตารางที่ 1.4'!R66+'[1]ตารางที่ 1.5'!R66</f>
        <v>193</v>
      </c>
      <c r="S66" s="48" t="n">
        <f aca="false">'[1]ตารางที่ 1.4'!S66+'[1]ตารางที่ 1.5'!S66</f>
        <v>94</v>
      </c>
      <c r="T66" s="48" t="n">
        <f aca="false">'[1]ตารางที่ 1.4'!T66+'[1]ตารางที่ 1.5'!T66</f>
        <v>73</v>
      </c>
      <c r="U66" s="48" t="n">
        <f aca="false">'[1]ตารางที่ 1.4'!U66+'[1]ตารางที่ 1.5'!U66</f>
        <v>19</v>
      </c>
      <c r="V66" s="80" t="n">
        <f aca="false">'[1]ตารางที่ 1.4'!V66+'[1]ตารางที่ 1.5'!V66</f>
        <v>0</v>
      </c>
      <c r="W66" s="48" t="n">
        <f aca="false">'[1]ตารางที่ 1.4'!W66+'[1]ตารางที่ 1.5'!W66</f>
        <v>4</v>
      </c>
      <c r="X66" s="78"/>
      <c r="Y66" s="52" t="s">
        <v>86</v>
      </c>
    </row>
    <row r="67" customFormat="false" ht="18" hidden="false" customHeight="true" outlineLevel="0" collapsed="false">
      <c r="A67" s="81"/>
      <c r="B67" s="82"/>
      <c r="C67" s="83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73"/>
      <c r="Y67" s="85"/>
    </row>
    <row r="68" customFormat="false" ht="24" hidden="false" customHeight="true" outlineLevel="0" collapsed="false">
      <c r="A68" s="86"/>
      <c r="B68" s="87"/>
      <c r="C68" s="87"/>
      <c r="D68" s="87"/>
      <c r="E68" s="87"/>
      <c r="F68" s="87"/>
      <c r="G68" s="87"/>
      <c r="H68" s="87"/>
      <c r="I68" s="88" t="s">
        <v>87</v>
      </c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9"/>
      <c r="Z68" s="56"/>
    </row>
    <row r="69" customFormat="false" ht="18" hidden="false" customHeight="true" outlineLevel="0" collapsed="false">
      <c r="A69" s="90"/>
      <c r="I69" s="91" t="s">
        <v>88</v>
      </c>
      <c r="Y69" s="92"/>
    </row>
    <row r="70" customFormat="false" ht="21.75" hidden="false" customHeight="false" outlineLevel="0" collapsed="false">
      <c r="A70" s="86"/>
      <c r="Y70" s="92"/>
    </row>
    <row r="71" customFormat="false" ht="21.75" hidden="false" customHeight="false" outlineLevel="0" collapsed="false">
      <c r="A71" s="86"/>
      <c r="Y71" s="92"/>
    </row>
    <row r="72" customFormat="false" ht="21.75" hidden="false" customHeight="false" outlineLevel="0" collapsed="false">
      <c r="A72" s="86"/>
      <c r="Y72" s="92"/>
    </row>
    <row r="73" customFormat="false" ht="21.75" hidden="false" customHeight="false" outlineLevel="0" collapsed="false">
      <c r="A73" s="86"/>
    </row>
    <row r="74" customFormat="false" ht="21.75" hidden="false" customHeight="false" outlineLevel="0" collapsed="false">
      <c r="A74" s="86"/>
    </row>
    <row r="75" customFormat="false" ht="21.75" hidden="false" customHeight="false" outlineLevel="0" collapsed="false">
      <c r="A75" s="86"/>
    </row>
    <row r="76" customFormat="false" ht="21.75" hidden="false" customHeight="false" outlineLevel="0" collapsed="false">
      <c r="A76" s="86"/>
    </row>
    <row r="77" customFormat="false" ht="21.75" hidden="false" customHeight="false" outlineLevel="0" collapsed="false">
      <c r="A77" s="86"/>
    </row>
    <row r="78" customFormat="false" ht="21.75" hidden="false" customHeight="false" outlineLevel="0" collapsed="false">
      <c r="A78" s="86"/>
    </row>
    <row r="79" customFormat="false" ht="21.75" hidden="false" customHeight="false" outlineLevel="0" collapsed="false">
      <c r="A79" s="86"/>
    </row>
    <row r="80" customFormat="false" ht="21.75" hidden="false" customHeight="false" outlineLevel="0" collapsed="false">
      <c r="A80" s="86"/>
    </row>
  </sheetData>
  <printOptions headings="false" gridLines="false" gridLinesSet="true" horizontalCentered="true" verticalCentered="true"/>
  <pageMargins left="0" right="0" top="0.354861111111111" bottom="0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9:32:59Z</dcterms:created>
  <dc:creator>TNY4Y6</dc:creator>
  <dc:description/>
  <dc:language>en-US</dc:language>
  <cp:lastModifiedBy>TNY4Y6</cp:lastModifiedBy>
  <dcterms:modified xsi:type="dcterms:W3CDTF">2005-08-04T09:33:57Z</dcterms:modified>
  <cp:revision>0</cp:revision>
  <dc:subject/>
  <dc:title/>
</cp:coreProperties>
</file>