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                      TABLE  1.2   NUMBER OF POPULATION  BY AGE GROUP AND AMPHOE  :  2001 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         รวมยอด</t>
  </si>
  <si>
    <t xml:space="preserve">   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ang Nakhon   Nayok</t>
  </si>
  <si>
    <t xml:space="preserve">    เทศบาลเมืองนครนายก</t>
  </si>
  <si>
    <t xml:space="preserve">     Nakhon Nayok Town Municipality</t>
  </si>
  <si>
    <t xml:space="preserve">   เทศบาลตำบลท่าช้าง</t>
  </si>
  <si>
    <t xml:space="preserve">     Tha Chang Subdistrict Municipality</t>
  </si>
  <si>
    <t xml:space="preserve">     Non-municipal area</t>
  </si>
  <si>
    <t xml:space="preserve">   บ้านนา</t>
  </si>
  <si>
    <t xml:space="preserve">  Ban Na</t>
  </si>
  <si>
    <t xml:space="preserve">     เทศบาลตำบลบ้านนา</t>
  </si>
  <si>
    <t xml:space="preserve">    Ban Na Subdistrict Municipality</t>
  </si>
  <si>
    <t xml:space="preserve">    นอกเขตเทศบาล</t>
  </si>
  <si>
    <t xml:space="preserve">   ปากพลี</t>
  </si>
  <si>
    <t xml:space="preserve">  Pak Phli</t>
  </si>
  <si>
    <t xml:space="preserve">     เทศบาลตำบลเกาะหวาย</t>
  </si>
  <si>
    <t xml:space="preserve">     Pak Phli Subdistrict Municipality</t>
  </si>
  <si>
    <t xml:space="preserve">   องครักษ์</t>
  </si>
  <si>
    <t xml:space="preserve">  Ongkharak</t>
  </si>
  <si>
    <t xml:space="preserve">     เทศบาลตำบลองครักษ์</t>
  </si>
  <si>
    <t xml:space="preserve">     Ongkharak Subdistrict Municipality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000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V15" activeCellId="0" sqref="V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6.85"/>
    <col collapsed="false" customWidth="true" hidden="false" outlineLevel="0" max="13" min="3" style="1" width="5.7"/>
    <col collapsed="false" customWidth="true" hidden="false" outlineLevel="0" max="19" min="14" style="1" width="5.28"/>
    <col collapsed="false" customWidth="true" hidden="false" outlineLevel="0" max="20" min="20" style="1" width="6.13"/>
    <col collapsed="false" customWidth="true" hidden="false" outlineLevel="0" max="21" min="21" style="1" width="7.28"/>
    <col collapsed="false" customWidth="true" hidden="false" outlineLevel="0" max="22" min="22" style="1" width="22.85"/>
    <col collapsed="false" customWidth="true" hidden="false" outlineLevel="0" max="23" min="23" style="1" width="4.56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.5" hidden="false" customHeight="true" outlineLevel="0" collapsed="false">
      <c r="V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customFormat="fals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6" t="s">
        <v>5</v>
      </c>
      <c r="V5" s="10"/>
    </row>
    <row r="6" customFormat="false" ht="21" hidden="false" customHeight="false" outlineLevel="0" collapsed="false">
      <c r="A6" s="7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7</v>
      </c>
      <c r="U6" s="22" t="s">
        <v>8</v>
      </c>
      <c r="V6" s="10"/>
    </row>
    <row r="7" customFormat="false" ht="24" hidden="false" customHeight="true" outlineLevel="0" collapsed="false">
      <c r="A7" s="7"/>
      <c r="B7" s="23" t="s">
        <v>9</v>
      </c>
      <c r="C7" s="24" t="s">
        <v>10</v>
      </c>
      <c r="D7" s="25" t="s">
        <v>11</v>
      </c>
      <c r="E7" s="25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5" t="s">
        <v>18</v>
      </c>
      <c r="L7" s="25" t="s">
        <v>19</v>
      </c>
      <c r="M7" s="25" t="s">
        <v>20</v>
      </c>
      <c r="N7" s="25" t="s">
        <v>21</v>
      </c>
      <c r="O7" s="25" t="s">
        <v>22</v>
      </c>
      <c r="P7" s="25" t="s">
        <v>23</v>
      </c>
      <c r="Q7" s="25" t="s">
        <v>24</v>
      </c>
      <c r="R7" s="25" t="s">
        <v>25</v>
      </c>
      <c r="S7" s="21" t="s">
        <v>26</v>
      </c>
      <c r="T7" s="26" t="s">
        <v>27</v>
      </c>
      <c r="U7" s="24" t="s">
        <v>28</v>
      </c>
      <c r="V7" s="10"/>
    </row>
    <row r="8" customFormat="false" ht="21" hidden="false" customHeight="false" outlineLevel="0" collapsed="false">
      <c r="A8" s="7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29</v>
      </c>
      <c r="U8" s="31" t="s">
        <v>30</v>
      </c>
      <c r="V8" s="10"/>
    </row>
    <row r="9" customFormat="false" ht="21" hidden="false" customHeight="false" outlineLevel="0" collapsed="false">
      <c r="A9" s="7"/>
      <c r="B9" s="1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1</v>
      </c>
      <c r="U9" s="31" t="s">
        <v>32</v>
      </c>
      <c r="V9" s="10"/>
    </row>
    <row r="10" customFormat="false" ht="21.95" hidden="false" customHeight="true" outlineLevel="0" collapsed="false">
      <c r="A10" s="32" t="s">
        <v>33</v>
      </c>
      <c r="B10" s="33" t="n">
        <f aca="false">SUM(C10:U10)</f>
        <v>250007</v>
      </c>
      <c r="C10" s="34" t="n">
        <f aca="false">SUM(C11:C12)</f>
        <v>15729</v>
      </c>
      <c r="D10" s="35" t="n">
        <f aca="false">SUM(D11:D12)</f>
        <v>18187</v>
      </c>
      <c r="E10" s="35" t="n">
        <f aca="false">SUM(E11:E12)</f>
        <v>17389</v>
      </c>
      <c r="F10" s="35" t="n">
        <f aca="false">SUM(F11:F12)</f>
        <v>20460</v>
      </c>
      <c r="G10" s="35" t="n">
        <f aca="false">SUM(G11:G12)</f>
        <v>20729</v>
      </c>
      <c r="H10" s="35" t="n">
        <f aca="false">SUM(H11:H12)</f>
        <v>21051</v>
      </c>
      <c r="I10" s="35" t="n">
        <f aca="false">SUM(I11:I12)</f>
        <v>22342</v>
      </c>
      <c r="J10" s="35" t="n">
        <f aca="false">SUM(J11:J12)</f>
        <v>22018</v>
      </c>
      <c r="K10" s="35" t="n">
        <f aca="false">SUM(K11:K12)</f>
        <v>18408</v>
      </c>
      <c r="L10" s="35" t="n">
        <f aca="false">SUM(L11:L12)</f>
        <v>14677</v>
      </c>
      <c r="M10" s="35" t="n">
        <f aca="false">SUM(M11:M12)</f>
        <v>11502</v>
      </c>
      <c r="N10" s="35" t="n">
        <f aca="false">SUM(N11:N12)</f>
        <v>8663</v>
      </c>
      <c r="O10" s="35" t="n">
        <f aca="false">SUM(O11:O12)</f>
        <v>8227</v>
      </c>
      <c r="P10" s="35" t="n">
        <f aca="false">SUM(P11:P12)</f>
        <v>6799</v>
      </c>
      <c r="Q10" s="35" t="n">
        <f aca="false">SUM(Q11:Q12)</f>
        <v>5050</v>
      </c>
      <c r="R10" s="35" t="n">
        <f aca="false">SUM(R11:R12)</f>
        <v>3276</v>
      </c>
      <c r="S10" s="35" t="n">
        <f aca="false">SUM(S11:S12)</f>
        <v>1727</v>
      </c>
      <c r="T10" s="35" t="n">
        <f aca="false">SUM(T11:T12)</f>
        <v>1552</v>
      </c>
      <c r="U10" s="36" t="n">
        <f aca="false">SUM(U11:U12)</f>
        <v>12221</v>
      </c>
      <c r="V10" s="37" t="s">
        <v>34</v>
      </c>
    </row>
    <row r="11" customFormat="false" ht="21.95" hidden="false" customHeight="true" outlineLevel="0" collapsed="false">
      <c r="A11" s="38" t="s">
        <v>35</v>
      </c>
      <c r="B11" s="39" t="n">
        <f aca="false">SUM(C11:U11)</f>
        <v>30259</v>
      </c>
      <c r="C11" s="40" t="n">
        <v>1679</v>
      </c>
      <c r="D11" s="41" t="n">
        <v>2123</v>
      </c>
      <c r="E11" s="41" t="n">
        <v>2131</v>
      </c>
      <c r="F11" s="41" t="n">
        <v>2178</v>
      </c>
      <c r="G11" s="41" t="n">
        <v>2173</v>
      </c>
      <c r="H11" s="41" t="n">
        <v>2367</v>
      </c>
      <c r="I11" s="41" t="n">
        <v>2554</v>
      </c>
      <c r="J11" s="41" t="n">
        <v>2660</v>
      </c>
      <c r="K11" s="41" t="n">
        <v>2489</v>
      </c>
      <c r="L11" s="41" t="n">
        <v>2097</v>
      </c>
      <c r="M11" s="41" t="n">
        <v>1606</v>
      </c>
      <c r="N11" s="42" t="n">
        <v>1178</v>
      </c>
      <c r="O11" s="41" t="n">
        <v>1102</v>
      </c>
      <c r="P11" s="41" t="n">
        <v>913</v>
      </c>
      <c r="Q11" s="41" t="n">
        <v>660</v>
      </c>
      <c r="R11" s="41" t="n">
        <v>448</v>
      </c>
      <c r="S11" s="43" t="n">
        <v>239</v>
      </c>
      <c r="T11" s="43" t="n">
        <v>211</v>
      </c>
      <c r="U11" s="44" t="n">
        <v>1451</v>
      </c>
      <c r="V11" s="37" t="s">
        <v>36</v>
      </c>
    </row>
    <row r="12" customFormat="false" ht="21.95" hidden="false" customHeight="true" outlineLevel="0" collapsed="false">
      <c r="A12" s="38" t="s">
        <v>37</v>
      </c>
      <c r="B12" s="39" t="n">
        <f aca="false">SUM(C12:U12)</f>
        <v>219748</v>
      </c>
      <c r="C12" s="40" t="n">
        <v>14050</v>
      </c>
      <c r="D12" s="41" t="n">
        <v>16064</v>
      </c>
      <c r="E12" s="41" t="n">
        <v>15258</v>
      </c>
      <c r="F12" s="41" t="n">
        <v>18282</v>
      </c>
      <c r="G12" s="41" t="n">
        <v>18556</v>
      </c>
      <c r="H12" s="41" t="n">
        <v>18684</v>
      </c>
      <c r="I12" s="41" t="n">
        <v>19788</v>
      </c>
      <c r="J12" s="41" t="n">
        <v>19358</v>
      </c>
      <c r="K12" s="41" t="n">
        <v>15919</v>
      </c>
      <c r="L12" s="41" t="n">
        <v>12580</v>
      </c>
      <c r="M12" s="41" t="n">
        <v>9896</v>
      </c>
      <c r="N12" s="42" t="n">
        <v>7485</v>
      </c>
      <c r="O12" s="41" t="n">
        <v>7125</v>
      </c>
      <c r="P12" s="41" t="n">
        <v>5886</v>
      </c>
      <c r="Q12" s="41" t="n">
        <v>4390</v>
      </c>
      <c r="R12" s="41" t="n">
        <v>2828</v>
      </c>
      <c r="S12" s="43" t="n">
        <v>1488</v>
      </c>
      <c r="T12" s="43" t="n">
        <v>1341</v>
      </c>
      <c r="U12" s="44" t="n">
        <v>10770</v>
      </c>
      <c r="V12" s="37" t="s">
        <v>38</v>
      </c>
    </row>
    <row r="13" customFormat="false" ht="21.95" hidden="false" customHeight="true" outlineLevel="0" collapsed="false">
      <c r="A13" s="45" t="s">
        <v>39</v>
      </c>
      <c r="B13" s="39" t="n">
        <f aca="false">SUM(C13:U13)</f>
        <v>100132</v>
      </c>
      <c r="C13" s="40" t="n">
        <f aca="false">SUM(C14:C16)</f>
        <v>6278</v>
      </c>
      <c r="D13" s="41" t="n">
        <f aca="false">SUM(D14:D16)</f>
        <v>7219</v>
      </c>
      <c r="E13" s="41" t="n">
        <f aca="false">SUM(E14:E16)</f>
        <v>7034</v>
      </c>
      <c r="F13" s="41" t="n">
        <f aca="false">SUM(F14:F16)</f>
        <v>7751</v>
      </c>
      <c r="G13" s="41" t="n">
        <f aca="false">SUM(G14:G16)</f>
        <v>8833</v>
      </c>
      <c r="H13" s="41" t="n">
        <f aca="false">SUM(H14:H16)</f>
        <v>8459</v>
      </c>
      <c r="I13" s="41" t="n">
        <f aca="false">SUM(I14:I16)</f>
        <v>8818</v>
      </c>
      <c r="J13" s="41" t="n">
        <f aca="false">SUM(J14:J16)</f>
        <v>8768</v>
      </c>
      <c r="K13" s="41" t="n">
        <f aca="false">SUM(K14:K16)</f>
        <v>7379</v>
      </c>
      <c r="L13" s="41" t="n">
        <f aca="false">SUM(L14:L16)</f>
        <v>5970</v>
      </c>
      <c r="M13" s="41" t="n">
        <f aca="false">SUM(M14:M16)</f>
        <v>4684</v>
      </c>
      <c r="N13" s="41" t="n">
        <f aca="false">SUM(N14:N16)</f>
        <v>3410</v>
      </c>
      <c r="O13" s="41" t="n">
        <f aca="false">SUM(O14:O16)</f>
        <v>3143</v>
      </c>
      <c r="P13" s="41" t="n">
        <f aca="false">SUM(P14:P16)</f>
        <v>2660</v>
      </c>
      <c r="Q13" s="41" t="n">
        <f aca="false">SUM(Q14:Q16)</f>
        <v>2097</v>
      </c>
      <c r="R13" s="41" t="n">
        <f aca="false">SUM(R14:R16)</f>
        <v>1396</v>
      </c>
      <c r="S13" s="41" t="n">
        <f aca="false">SUM(S14:S16)</f>
        <v>753</v>
      </c>
      <c r="T13" s="41" t="n">
        <f aca="false">SUM(T14:T16)</f>
        <v>691</v>
      </c>
      <c r="U13" s="44" t="n">
        <f aca="false">SUM(U14:U16)</f>
        <v>4789</v>
      </c>
      <c r="V13" s="46" t="s">
        <v>40</v>
      </c>
    </row>
    <row r="14" customFormat="false" ht="21.95" hidden="false" customHeight="true" outlineLevel="0" collapsed="false">
      <c r="A14" s="45" t="s">
        <v>41</v>
      </c>
      <c r="B14" s="39" t="n">
        <f aca="false">SUM(C14:U14)</f>
        <v>18505</v>
      </c>
      <c r="C14" s="40" t="n">
        <v>1077</v>
      </c>
      <c r="D14" s="41" t="n">
        <v>1396</v>
      </c>
      <c r="E14" s="41" t="n">
        <v>1420</v>
      </c>
      <c r="F14" s="41" t="n">
        <v>1339</v>
      </c>
      <c r="G14" s="41" t="n">
        <v>1301</v>
      </c>
      <c r="H14" s="41" t="n">
        <v>1387</v>
      </c>
      <c r="I14" s="41" t="n">
        <v>1509</v>
      </c>
      <c r="J14" s="41" t="n">
        <v>1625</v>
      </c>
      <c r="K14" s="41" t="n">
        <v>1508</v>
      </c>
      <c r="L14" s="41" t="n">
        <v>1247</v>
      </c>
      <c r="M14" s="41" t="n">
        <v>982</v>
      </c>
      <c r="N14" s="42" t="n">
        <v>668</v>
      </c>
      <c r="O14" s="41" t="n">
        <v>637</v>
      </c>
      <c r="P14" s="41" t="n">
        <v>549</v>
      </c>
      <c r="Q14" s="41" t="n">
        <v>366</v>
      </c>
      <c r="R14" s="41" t="n">
        <v>265</v>
      </c>
      <c r="S14" s="43" t="n">
        <v>152</v>
      </c>
      <c r="T14" s="43" t="n">
        <v>148</v>
      </c>
      <c r="U14" s="44" t="n">
        <v>929</v>
      </c>
      <c r="V14" s="46" t="s">
        <v>42</v>
      </c>
    </row>
    <row r="15" customFormat="false" ht="21.95" hidden="false" customHeight="true" outlineLevel="0" collapsed="false">
      <c r="A15" s="45" t="s">
        <v>43</v>
      </c>
      <c r="B15" s="39" t="n">
        <f aca="false">SUM(C15:U15)</f>
        <v>944</v>
      </c>
      <c r="C15" s="40" t="n">
        <v>55</v>
      </c>
      <c r="D15" s="41" t="n">
        <v>50</v>
      </c>
      <c r="E15" s="41" t="n">
        <v>54</v>
      </c>
      <c r="F15" s="41" t="n">
        <v>66</v>
      </c>
      <c r="G15" s="41" t="n">
        <v>81</v>
      </c>
      <c r="H15" s="41" t="n">
        <v>73</v>
      </c>
      <c r="I15" s="41" t="n">
        <v>90</v>
      </c>
      <c r="J15" s="41" t="n">
        <v>77</v>
      </c>
      <c r="K15" s="41" t="n">
        <v>80</v>
      </c>
      <c r="L15" s="41" t="n">
        <v>77</v>
      </c>
      <c r="M15" s="41" t="n">
        <v>44</v>
      </c>
      <c r="N15" s="41" t="n">
        <v>51</v>
      </c>
      <c r="O15" s="41" t="n">
        <v>37</v>
      </c>
      <c r="P15" s="41" t="n">
        <v>27</v>
      </c>
      <c r="Q15" s="41" t="n">
        <v>30</v>
      </c>
      <c r="R15" s="41" t="n">
        <v>22</v>
      </c>
      <c r="S15" s="43" t="n">
        <v>8</v>
      </c>
      <c r="T15" s="43" t="n">
        <v>4</v>
      </c>
      <c r="U15" s="44" t="n">
        <v>18</v>
      </c>
      <c r="V15" s="46" t="s">
        <v>44</v>
      </c>
    </row>
    <row r="16" customFormat="false" ht="21.95" hidden="false" customHeight="true" outlineLevel="0" collapsed="false">
      <c r="A16" s="45" t="s">
        <v>37</v>
      </c>
      <c r="B16" s="39" t="n">
        <f aca="false">SUM(C16:U16)</f>
        <v>80683</v>
      </c>
      <c r="C16" s="40" t="n">
        <v>5146</v>
      </c>
      <c r="D16" s="41" t="n">
        <v>5773</v>
      </c>
      <c r="E16" s="41" t="n">
        <v>5560</v>
      </c>
      <c r="F16" s="41" t="n">
        <v>6346</v>
      </c>
      <c r="G16" s="41" t="n">
        <v>7451</v>
      </c>
      <c r="H16" s="41" t="n">
        <v>6999</v>
      </c>
      <c r="I16" s="41" t="n">
        <v>7219</v>
      </c>
      <c r="J16" s="41" t="n">
        <v>7066</v>
      </c>
      <c r="K16" s="41" t="n">
        <v>5791</v>
      </c>
      <c r="L16" s="41" t="n">
        <v>4646</v>
      </c>
      <c r="M16" s="41" t="n">
        <v>3658</v>
      </c>
      <c r="N16" s="41" t="n">
        <v>2691</v>
      </c>
      <c r="O16" s="41" t="n">
        <v>2469</v>
      </c>
      <c r="P16" s="41" t="n">
        <v>2084</v>
      </c>
      <c r="Q16" s="41" t="n">
        <v>1701</v>
      </c>
      <c r="R16" s="41" t="n">
        <v>1109</v>
      </c>
      <c r="S16" s="43" t="n">
        <v>593</v>
      </c>
      <c r="T16" s="43" t="n">
        <v>539</v>
      </c>
      <c r="U16" s="44" t="n">
        <v>3842</v>
      </c>
      <c r="V16" s="46" t="s">
        <v>45</v>
      </c>
    </row>
    <row r="17" customFormat="false" ht="21.95" hidden="false" customHeight="true" outlineLevel="0" collapsed="false">
      <c r="A17" s="45" t="s">
        <v>46</v>
      </c>
      <c r="B17" s="39" t="n">
        <f aca="false">SUM(C17:U17)</f>
        <v>68888</v>
      </c>
      <c r="C17" s="40" t="n">
        <f aca="false">SUM(C18:C19)</f>
        <v>4083</v>
      </c>
      <c r="D17" s="41" t="n">
        <f aca="false">SUM(D18:D19)</f>
        <v>4894</v>
      </c>
      <c r="E17" s="41" t="n">
        <f aca="false">SUM(E18:E19)</f>
        <v>4691</v>
      </c>
      <c r="F17" s="41" t="n">
        <f aca="false">SUM(F18:F19)</f>
        <v>6426</v>
      </c>
      <c r="G17" s="41" t="n">
        <f aca="false">SUM(G18:G19)</f>
        <v>5255</v>
      </c>
      <c r="H17" s="41" t="n">
        <f aca="false">SUM(H18:H19)</f>
        <v>5459</v>
      </c>
      <c r="I17" s="41" t="n">
        <f aca="false">SUM(I18:I19)</f>
        <v>6058</v>
      </c>
      <c r="J17" s="41" t="n">
        <f aca="false">SUM(J18:J19)</f>
        <v>6224</v>
      </c>
      <c r="K17" s="41" t="n">
        <f aca="false">SUM(K18:K19)</f>
        <v>5235</v>
      </c>
      <c r="L17" s="41" t="n">
        <f aca="false">SUM(L18:L19)</f>
        <v>4018</v>
      </c>
      <c r="M17" s="41" t="n">
        <f aca="false">SUM(M18:M19)</f>
        <v>2976</v>
      </c>
      <c r="N17" s="41" t="n">
        <f aca="false">SUM(N18:N19)</f>
        <v>2373</v>
      </c>
      <c r="O17" s="41" t="n">
        <f aca="false">SUM(O18:O19)</f>
        <v>2247</v>
      </c>
      <c r="P17" s="41" t="n">
        <f aca="false">SUM(P18:P19)</f>
        <v>1750</v>
      </c>
      <c r="Q17" s="41" t="n">
        <f aca="false">SUM(Q18:Q19)</f>
        <v>1180</v>
      </c>
      <c r="R17" s="41" t="n">
        <f aca="false">SUM(R18:R19)</f>
        <v>676</v>
      </c>
      <c r="S17" s="41" t="n">
        <f aca="false">SUM(S18:S19)</f>
        <v>324</v>
      </c>
      <c r="T17" s="41" t="n">
        <f aca="false">SUM(T18:T19)</f>
        <v>347</v>
      </c>
      <c r="U17" s="44" t="n">
        <f aca="false">SUM(U18:U19)</f>
        <v>4672</v>
      </c>
      <c r="V17" s="46" t="s">
        <v>47</v>
      </c>
    </row>
    <row r="18" customFormat="false" ht="21.95" hidden="false" customHeight="true" outlineLevel="0" collapsed="false">
      <c r="A18" s="45" t="s">
        <v>48</v>
      </c>
      <c r="B18" s="39" t="n">
        <f aca="false">SUM(C18:U18)</f>
        <v>5902</v>
      </c>
      <c r="C18" s="40" t="n">
        <v>284</v>
      </c>
      <c r="D18" s="41" t="n">
        <v>378</v>
      </c>
      <c r="E18" s="41" t="n">
        <v>363</v>
      </c>
      <c r="F18" s="41" t="n">
        <v>425</v>
      </c>
      <c r="G18" s="41" t="n">
        <v>408</v>
      </c>
      <c r="H18" s="41" t="n">
        <v>505</v>
      </c>
      <c r="I18" s="41" t="n">
        <v>456</v>
      </c>
      <c r="J18" s="41" t="n">
        <v>512</v>
      </c>
      <c r="K18" s="41" t="n">
        <v>494</v>
      </c>
      <c r="L18" s="41" t="n">
        <v>461</v>
      </c>
      <c r="M18" s="41" t="n">
        <v>313</v>
      </c>
      <c r="N18" s="41" t="n">
        <v>250</v>
      </c>
      <c r="O18" s="41" t="n">
        <v>203</v>
      </c>
      <c r="P18" s="41" t="n">
        <v>168</v>
      </c>
      <c r="Q18" s="41" t="n">
        <v>131</v>
      </c>
      <c r="R18" s="41" t="n">
        <v>73</v>
      </c>
      <c r="S18" s="43" t="n">
        <v>31</v>
      </c>
      <c r="T18" s="43" t="n">
        <v>25</v>
      </c>
      <c r="U18" s="44" t="n">
        <v>422</v>
      </c>
      <c r="V18" s="46" t="s">
        <v>49</v>
      </c>
    </row>
    <row r="19" customFormat="false" ht="21.95" hidden="false" customHeight="true" outlineLevel="0" collapsed="false">
      <c r="A19" s="45" t="s">
        <v>50</v>
      </c>
      <c r="B19" s="39" t="n">
        <f aca="false">SUM(C19:U19)</f>
        <v>62986</v>
      </c>
      <c r="C19" s="40" t="n">
        <v>3799</v>
      </c>
      <c r="D19" s="41" t="n">
        <v>4516</v>
      </c>
      <c r="E19" s="41" t="n">
        <v>4328</v>
      </c>
      <c r="F19" s="41" t="n">
        <v>6001</v>
      </c>
      <c r="G19" s="41" t="n">
        <v>4847</v>
      </c>
      <c r="H19" s="41" t="n">
        <v>4954</v>
      </c>
      <c r="I19" s="41" t="n">
        <v>5602</v>
      </c>
      <c r="J19" s="41" t="n">
        <v>5712</v>
      </c>
      <c r="K19" s="41" t="n">
        <v>4741</v>
      </c>
      <c r="L19" s="41" t="n">
        <v>3557</v>
      </c>
      <c r="M19" s="41" t="n">
        <v>2663</v>
      </c>
      <c r="N19" s="41" t="n">
        <v>2123</v>
      </c>
      <c r="O19" s="41" t="n">
        <v>2044</v>
      </c>
      <c r="P19" s="41" t="n">
        <v>1582</v>
      </c>
      <c r="Q19" s="41" t="n">
        <v>1049</v>
      </c>
      <c r="R19" s="41" t="n">
        <v>603</v>
      </c>
      <c r="S19" s="43" t="n">
        <v>293</v>
      </c>
      <c r="T19" s="43" t="n">
        <v>322</v>
      </c>
      <c r="U19" s="44" t="n">
        <v>4250</v>
      </c>
      <c r="V19" s="46" t="s">
        <v>45</v>
      </c>
    </row>
    <row r="20" customFormat="false" ht="21.95" hidden="false" customHeight="true" outlineLevel="0" collapsed="false">
      <c r="A20" s="45" t="s">
        <v>51</v>
      </c>
      <c r="B20" s="39" t="n">
        <f aca="false">SUM(C20:U20)</f>
        <v>25782</v>
      </c>
      <c r="C20" s="40" t="n">
        <f aca="false">SUM(C21:C22)</f>
        <v>1414</v>
      </c>
      <c r="D20" s="41" t="n">
        <f aca="false">SUM(D21:D22)</f>
        <v>1616</v>
      </c>
      <c r="E20" s="41" t="n">
        <f aca="false">SUM(E21:E22)</f>
        <v>1533</v>
      </c>
      <c r="F20" s="41" t="n">
        <f aca="false">SUM(F21:F22)</f>
        <v>1781</v>
      </c>
      <c r="G20" s="41" t="n">
        <f aca="false">SUM(G21:G22)</f>
        <v>2088</v>
      </c>
      <c r="H20" s="41" t="n">
        <f aca="false">SUM(H21:H22)</f>
        <v>2165</v>
      </c>
      <c r="I20" s="41" t="n">
        <f aca="false">SUM(I21:I22)</f>
        <v>2277</v>
      </c>
      <c r="J20" s="41" t="n">
        <f aca="false">SUM(J21:J22)</f>
        <v>2173</v>
      </c>
      <c r="K20" s="41" t="n">
        <f aca="false">SUM(K21:K22)</f>
        <v>1862</v>
      </c>
      <c r="L20" s="41" t="n">
        <f aca="false">SUM(L21:L22)</f>
        <v>1670</v>
      </c>
      <c r="M20" s="41" t="n">
        <f aca="false">SUM(M21:M22)</f>
        <v>1381</v>
      </c>
      <c r="N20" s="41" t="n">
        <f aca="false">SUM(N21:N22)</f>
        <v>1111</v>
      </c>
      <c r="O20" s="41" t="n">
        <f aca="false">SUM(O21:O22)</f>
        <v>1062</v>
      </c>
      <c r="P20" s="41" t="n">
        <f aca="false">SUM(P21:P22)</f>
        <v>973</v>
      </c>
      <c r="Q20" s="41" t="n">
        <f aca="false">SUM(Q21:Q22)</f>
        <v>733</v>
      </c>
      <c r="R20" s="41" t="n">
        <f aca="false">SUM(R21:R22)</f>
        <v>514</v>
      </c>
      <c r="S20" s="41" t="n">
        <f aca="false">SUM(S21:S22)</f>
        <v>288</v>
      </c>
      <c r="T20" s="41" t="n">
        <f aca="false">SUM(T21:T22)</f>
        <v>252</v>
      </c>
      <c r="U20" s="44" t="n">
        <f aca="false">SUM(U21:U22)</f>
        <v>889</v>
      </c>
      <c r="V20" s="46" t="s">
        <v>52</v>
      </c>
    </row>
    <row r="21" customFormat="false" ht="21.95" hidden="false" customHeight="true" outlineLevel="0" collapsed="false">
      <c r="A21" s="45" t="s">
        <v>53</v>
      </c>
      <c r="B21" s="39" t="n">
        <f aca="false">SUM(C21:U21)</f>
        <v>2141</v>
      </c>
      <c r="C21" s="40" t="n">
        <v>89</v>
      </c>
      <c r="D21" s="41" t="n">
        <v>109</v>
      </c>
      <c r="E21" s="41" t="n">
        <v>100</v>
      </c>
      <c r="F21" s="41" t="n">
        <v>140</v>
      </c>
      <c r="G21" s="41" t="n">
        <v>179</v>
      </c>
      <c r="H21" s="41" t="n">
        <v>175</v>
      </c>
      <c r="I21" s="41" t="n">
        <v>205</v>
      </c>
      <c r="J21" s="41" t="n">
        <v>173</v>
      </c>
      <c r="K21" s="41" t="n">
        <v>185</v>
      </c>
      <c r="L21" s="41" t="n">
        <v>136</v>
      </c>
      <c r="M21" s="41" t="n">
        <v>125</v>
      </c>
      <c r="N21" s="41" t="n">
        <v>113</v>
      </c>
      <c r="O21" s="41" t="n">
        <v>118</v>
      </c>
      <c r="P21" s="41" t="n">
        <v>109</v>
      </c>
      <c r="Q21" s="41" t="n">
        <v>74</v>
      </c>
      <c r="R21" s="41" t="n">
        <v>45</v>
      </c>
      <c r="S21" s="43" t="n">
        <v>29</v>
      </c>
      <c r="T21" s="43" t="n">
        <v>26</v>
      </c>
      <c r="U21" s="44" t="n">
        <v>11</v>
      </c>
      <c r="V21" s="46" t="s">
        <v>54</v>
      </c>
    </row>
    <row r="22" customFormat="false" ht="21.95" hidden="false" customHeight="true" outlineLevel="0" collapsed="false">
      <c r="A22" s="45" t="s">
        <v>50</v>
      </c>
      <c r="B22" s="39" t="n">
        <f aca="false">SUM(C22:U22)</f>
        <v>23641</v>
      </c>
      <c r="C22" s="40" t="n">
        <v>1325</v>
      </c>
      <c r="D22" s="41" t="n">
        <v>1507</v>
      </c>
      <c r="E22" s="41" t="n">
        <v>1433</v>
      </c>
      <c r="F22" s="41" t="n">
        <v>1641</v>
      </c>
      <c r="G22" s="41" t="n">
        <v>1909</v>
      </c>
      <c r="H22" s="41" t="n">
        <v>1990</v>
      </c>
      <c r="I22" s="41" t="n">
        <v>2072</v>
      </c>
      <c r="J22" s="41" t="n">
        <v>2000</v>
      </c>
      <c r="K22" s="41" t="n">
        <v>1677</v>
      </c>
      <c r="L22" s="41" t="n">
        <v>1534</v>
      </c>
      <c r="M22" s="41" t="n">
        <v>1256</v>
      </c>
      <c r="N22" s="41" t="n">
        <v>998</v>
      </c>
      <c r="O22" s="41" t="n">
        <v>944</v>
      </c>
      <c r="P22" s="41" t="n">
        <v>864</v>
      </c>
      <c r="Q22" s="41" t="n">
        <v>659</v>
      </c>
      <c r="R22" s="41" t="n">
        <v>469</v>
      </c>
      <c r="S22" s="43" t="n">
        <v>259</v>
      </c>
      <c r="T22" s="43" t="n">
        <v>226</v>
      </c>
      <c r="U22" s="44" t="n">
        <v>878</v>
      </c>
      <c r="V22" s="46" t="s">
        <v>45</v>
      </c>
    </row>
    <row r="23" customFormat="false" ht="21.95" hidden="false" customHeight="true" outlineLevel="0" collapsed="false">
      <c r="A23" s="45" t="s">
        <v>55</v>
      </c>
      <c r="B23" s="39" t="n">
        <f aca="false">SUM(C23:U23)</f>
        <v>55205</v>
      </c>
      <c r="C23" s="40" t="n">
        <f aca="false">SUM(C24:C25)</f>
        <v>3954</v>
      </c>
      <c r="D23" s="41" t="n">
        <f aca="false">SUM(D24:D25)</f>
        <v>4458</v>
      </c>
      <c r="E23" s="41" t="n">
        <f aca="false">SUM(E24:E25)</f>
        <v>4131</v>
      </c>
      <c r="F23" s="41" t="n">
        <f aca="false">SUM(F24:F25)</f>
        <v>4502</v>
      </c>
      <c r="G23" s="41" t="n">
        <f aca="false">SUM(G24:G25)</f>
        <v>4553</v>
      </c>
      <c r="H23" s="41" t="n">
        <f aca="false">SUM(H24:H25)</f>
        <v>4968</v>
      </c>
      <c r="I23" s="41" t="n">
        <f aca="false">SUM(I24:I25)</f>
        <v>5189</v>
      </c>
      <c r="J23" s="41" t="n">
        <f aca="false">SUM(J24:J25)</f>
        <v>4853</v>
      </c>
      <c r="K23" s="41" t="n">
        <f aca="false">SUM(K24:K25)</f>
        <v>3932</v>
      </c>
      <c r="L23" s="41" t="n">
        <f aca="false">SUM(L24:L25)</f>
        <v>3019</v>
      </c>
      <c r="M23" s="41" t="n">
        <f aca="false">SUM(M24:M25)</f>
        <v>2461</v>
      </c>
      <c r="N23" s="41" t="n">
        <f aca="false">SUM(N24:N25)</f>
        <v>1769</v>
      </c>
      <c r="O23" s="41" t="n">
        <f aca="false">SUM(O24:O25)</f>
        <v>1775</v>
      </c>
      <c r="P23" s="41" t="n">
        <f aca="false">SUM(P24:P25)</f>
        <v>1416</v>
      </c>
      <c r="Q23" s="41" t="n">
        <f aca="false">SUM(Q24:Q25)</f>
        <v>1040</v>
      </c>
      <c r="R23" s="41" t="n">
        <f aca="false">SUM(R24:R25)</f>
        <v>690</v>
      </c>
      <c r="S23" s="41" t="n">
        <f aca="false">SUM(S24:S25)</f>
        <v>362</v>
      </c>
      <c r="T23" s="41" t="n">
        <f aca="false">SUM(T24:T25)</f>
        <v>262</v>
      </c>
      <c r="U23" s="44" t="n">
        <f aca="false">SUM(U24:U25)</f>
        <v>1871</v>
      </c>
      <c r="V23" s="47" t="s">
        <v>56</v>
      </c>
    </row>
    <row r="24" customFormat="false" ht="21.95" hidden="false" customHeight="true" outlineLevel="0" collapsed="false">
      <c r="A24" s="45" t="s">
        <v>57</v>
      </c>
      <c r="B24" s="39" t="n">
        <f aca="false">SUM(C24:U24)</f>
        <v>2767</v>
      </c>
      <c r="C24" s="40" t="n">
        <v>174</v>
      </c>
      <c r="D24" s="41" t="n">
        <v>190</v>
      </c>
      <c r="E24" s="41" t="n">
        <v>194</v>
      </c>
      <c r="F24" s="41" t="n">
        <v>208</v>
      </c>
      <c r="G24" s="41" t="n">
        <v>204</v>
      </c>
      <c r="H24" s="41" t="n">
        <v>227</v>
      </c>
      <c r="I24" s="41" t="n">
        <v>294</v>
      </c>
      <c r="J24" s="41" t="n">
        <v>273</v>
      </c>
      <c r="K24" s="41" t="n">
        <v>222</v>
      </c>
      <c r="L24" s="41" t="n">
        <v>176</v>
      </c>
      <c r="M24" s="41" t="n">
        <v>142</v>
      </c>
      <c r="N24" s="41" t="n">
        <v>96</v>
      </c>
      <c r="O24" s="41" t="n">
        <v>107</v>
      </c>
      <c r="P24" s="41" t="n">
        <v>60</v>
      </c>
      <c r="Q24" s="41" t="n">
        <v>59</v>
      </c>
      <c r="R24" s="41" t="n">
        <v>43</v>
      </c>
      <c r="S24" s="43" t="n">
        <v>19</v>
      </c>
      <c r="T24" s="43" t="n">
        <v>8</v>
      </c>
      <c r="U24" s="44" t="n">
        <v>71</v>
      </c>
      <c r="V24" s="47" t="s">
        <v>58</v>
      </c>
    </row>
    <row r="25" customFormat="false" ht="21.95" hidden="false" customHeight="true" outlineLevel="0" collapsed="false">
      <c r="A25" s="48" t="s">
        <v>37</v>
      </c>
      <c r="B25" s="49" t="n">
        <f aca="false">SUM(C25:U25)</f>
        <v>52438</v>
      </c>
      <c r="C25" s="50" t="n">
        <v>3780</v>
      </c>
      <c r="D25" s="51" t="n">
        <v>4268</v>
      </c>
      <c r="E25" s="51" t="n">
        <v>3937</v>
      </c>
      <c r="F25" s="51" t="n">
        <v>4294</v>
      </c>
      <c r="G25" s="51" t="n">
        <v>4349</v>
      </c>
      <c r="H25" s="51" t="n">
        <v>4741</v>
      </c>
      <c r="I25" s="51" t="n">
        <v>4895</v>
      </c>
      <c r="J25" s="51" t="n">
        <v>4580</v>
      </c>
      <c r="K25" s="51" t="n">
        <v>3710</v>
      </c>
      <c r="L25" s="51" t="n">
        <v>2843</v>
      </c>
      <c r="M25" s="51" t="n">
        <v>2319</v>
      </c>
      <c r="N25" s="51" t="n">
        <v>1673</v>
      </c>
      <c r="O25" s="51" t="n">
        <v>1668</v>
      </c>
      <c r="P25" s="51" t="n">
        <v>1356</v>
      </c>
      <c r="Q25" s="51" t="n">
        <v>981</v>
      </c>
      <c r="R25" s="51" t="n">
        <v>647</v>
      </c>
      <c r="S25" s="52" t="n">
        <v>343</v>
      </c>
      <c r="T25" s="52" t="n">
        <v>254</v>
      </c>
      <c r="U25" s="53" t="n">
        <v>1800</v>
      </c>
      <c r="V25" s="54" t="s">
        <v>45</v>
      </c>
    </row>
    <row r="26" customFormat="false" ht="7.5" hidden="false" customHeight="true" outlineLevel="0" collapsed="false">
      <c r="A26" s="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</row>
    <row r="27" customFormat="false" ht="24" hidden="false" customHeight="true" outlineLevel="0" collapsed="false">
      <c r="B27" s="57"/>
      <c r="C27" s="57"/>
      <c r="D27" s="57"/>
      <c r="E27" s="57"/>
      <c r="F27" s="57"/>
      <c r="G27" s="57"/>
      <c r="H27" s="57"/>
      <c r="I27" s="58" t="s">
        <v>59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6.5" hidden="false" customHeight="true" outlineLevel="0" collapsed="false">
      <c r="I28" s="59" t="s">
        <v>60</v>
      </c>
    </row>
  </sheetData>
  <mergeCells count="3">
    <mergeCell ref="A4:A9"/>
    <mergeCell ref="C4:U4"/>
    <mergeCell ref="V4:V9"/>
  </mergeCells>
  <printOptions headings="false" gridLines="false" gridLinesSet="true" horizontalCentered="true" verticalCentered="false"/>
  <pageMargins left="0.179861111111111" right="0.236111111111111" top="0.659722222222222" bottom="0.170138888888889" header="0.659722222222222" footer="0.1701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2-09-03T07:22:35Z</cp:lastPrinted>
  <dcterms:modified xsi:type="dcterms:W3CDTF">2004-07-28T02:35:46Z</dcterms:modified>
  <cp:revision>0</cp:revision>
  <dc:subject/>
  <dc:title/>
</cp:coreProperties>
</file>