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ตาราง  2    จำนวนประชากร จำแนกตามหมวดอายุ และอำเภอ พ.ศ 2543  </t>
  </si>
  <si>
    <t xml:space="preserve">TABLE  2   NUMBER OF POPULATION  BY AGE GROUP AND AMPHOE  :  2000</t>
  </si>
  <si>
    <t xml:space="preserve">อำเภอ/กิ่งอำเภอ</t>
  </si>
  <si>
    <t xml:space="preserve">หมวดอายุ (ปี)   Age group (Years)</t>
  </si>
  <si>
    <t xml:space="preserve">Amphoe/King amphoe</t>
  </si>
  <si>
    <t xml:space="preserve">ไม่ทราบ/</t>
  </si>
  <si>
    <t xml:space="preserve">ผู้ไม่ใช่</t>
  </si>
  <si>
    <t xml:space="preserve">รวม</t>
  </si>
  <si>
    <t xml:space="preserve">85 และ</t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 </t>
  </si>
  <si>
    <t xml:space="preserve">85 and</t>
  </si>
  <si>
    <t xml:space="preserve">lunar </t>
  </si>
  <si>
    <t xml:space="preserve">nation</t>
  </si>
  <si>
    <t xml:space="preserve">over</t>
  </si>
  <si>
    <t xml:space="preserve">calendar</t>
  </si>
  <si>
    <t xml:space="preserve">-lity</t>
  </si>
  <si>
    <t xml:space="preserve">จังหวัดอุดรธานี</t>
  </si>
  <si>
    <t xml:space="preserve">Udon Thani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ุดรธานี</t>
  </si>
  <si>
    <t xml:space="preserve">Mueng Udon Thani </t>
  </si>
  <si>
    <t xml:space="preserve">เทศบาลนครอุดรธานี</t>
  </si>
  <si>
    <t xml:space="preserve">Udon Thani City Municipality</t>
  </si>
  <si>
    <t xml:space="preserve">กุดจับ</t>
  </si>
  <si>
    <t xml:space="preserve">Kut chap </t>
  </si>
  <si>
    <t xml:space="preserve">กุมภวาปี</t>
  </si>
  <si>
    <t xml:space="preserve">Kumpawapi </t>
  </si>
  <si>
    <t xml:space="preserve">ไชยวาน</t>
  </si>
  <si>
    <t xml:space="preserve">-</t>
  </si>
  <si>
    <t xml:space="preserve">Chai Wan </t>
  </si>
  <si>
    <t xml:space="preserve">ทุ่งฝน</t>
  </si>
  <si>
    <t xml:space="preserve">Thung Fon </t>
  </si>
  <si>
    <t xml:space="preserve">นายูง</t>
  </si>
  <si>
    <t xml:space="preserve">Na Yung </t>
  </si>
  <si>
    <t xml:space="preserve">น้ำโสม</t>
  </si>
  <si>
    <t xml:space="preserve">Nam Som </t>
  </si>
  <si>
    <t xml:space="preserve">โนนสะอาด</t>
  </si>
  <si>
    <t xml:space="preserve">Non Sa-at </t>
  </si>
  <si>
    <t xml:space="preserve">บ้านดุง</t>
  </si>
  <si>
    <t xml:space="preserve">Ban Dung </t>
  </si>
  <si>
    <t xml:space="preserve">บ้านผือ</t>
  </si>
  <si>
    <t xml:space="preserve">Ban Phue </t>
  </si>
  <si>
    <t xml:space="preserve">เพ็ญ</t>
  </si>
  <si>
    <t xml:space="preserve">Phen </t>
  </si>
  <si>
    <t xml:space="preserve">พิบูลย์รักษ์</t>
  </si>
  <si>
    <t xml:space="preserve">Phibun Rak </t>
  </si>
  <si>
    <t xml:space="preserve">วังสามหมอ</t>
  </si>
  <si>
    <t xml:space="preserve">Wang Sam Mo</t>
  </si>
  <si>
    <t xml:space="preserve">ศรีธาตุ</t>
  </si>
  <si>
    <t xml:space="preserve">Si That </t>
  </si>
  <si>
    <t xml:space="preserve">สร้างคอม</t>
  </si>
  <si>
    <t xml:space="preserve">Sang Khom </t>
  </si>
  <si>
    <t xml:space="preserve">หนองวัวซอ</t>
  </si>
  <si>
    <t xml:space="preserve">Nong Wua So </t>
  </si>
  <si>
    <t xml:space="preserve">หนองแสง</t>
  </si>
  <si>
    <t xml:space="preserve">Nong Saeng </t>
  </si>
  <si>
    <t xml:space="preserve">หนองหาน</t>
  </si>
  <si>
    <t xml:space="preserve">Non Han </t>
  </si>
  <si>
    <t xml:space="preserve">กิ่งอำเภอกู่แก้ว</t>
  </si>
  <si>
    <t xml:space="preserve">King Amphoe Kukaeo</t>
  </si>
  <si>
    <t xml:space="preserve">กิ่งอำเภอประจักษ์ศิลปาคม</t>
  </si>
  <si>
    <t xml:space="preserve">7 62</t>
  </si>
  <si>
    <t xml:space="preserve">King Amphoe Prachaksinlapakhom </t>
  </si>
  <si>
    <t xml:space="preserve">ที่มา  :  กรมการปกครอง  กระทรวงมหาดไทย</t>
  </si>
  <si>
    <t xml:space="preserve">Source  :  Department of Local Administration,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Arial"/>
      <family val="2"/>
    </font>
    <font>
      <sz val="8"/>
      <color rgb="FF3333CC"/>
      <name val="Arial"/>
      <family val="2"/>
    </font>
    <font>
      <b val="true"/>
      <sz val="8"/>
      <color rgb="FF3333CC"/>
      <name val="Arial"/>
      <family val="2"/>
    </font>
    <font>
      <sz val="8"/>
      <color rgb="FFFF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71360</xdr:rowOff>
    </xdr:to>
    <xdr:sp>
      <xdr:nvSpPr>
        <xdr:cNvPr id="0" name="Text 1"/>
        <xdr:cNvSpPr/>
      </xdr:nvSpPr>
      <xdr:spPr>
        <a:xfrm>
          <a:off x="0" y="1057320"/>
          <a:ext cx="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7"/>
    <col collapsed="false" customWidth="true" hidden="false" outlineLevel="0" max="11" min="3" style="1" width="7.56"/>
    <col collapsed="false" customWidth="true" hidden="false" outlineLevel="0" max="20" min="12" style="1" width="6.85"/>
    <col collapsed="false" customWidth="true" hidden="false" outlineLevel="0" max="21" min="21" style="1" width="8.7"/>
    <col collapsed="false" customWidth="true" hidden="false" outlineLevel="0" max="22" min="22" style="1" width="9.85"/>
    <col collapsed="false" customWidth="true" hidden="false" outlineLevel="0" max="23" min="23" style="1" width="24.85"/>
    <col collapsed="false" customWidth="false" hidden="false" outlineLevel="0" max="257" min="24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A2" s="2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9.75" hidden="false" customHeight="true" outlineLevel="0" collapsed="false">
      <c r="W3" s="5"/>
    </row>
    <row r="4" customFormat="false" ht="13.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3.5" hidden="false" customHeight="tru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2" t="s">
        <v>5</v>
      </c>
      <c r="V5" s="11" t="s">
        <v>6</v>
      </c>
      <c r="W5" s="9"/>
    </row>
    <row r="6" customFormat="false" ht="13.5" hidden="false" customHeight="true" outlineLevel="0" collapsed="false">
      <c r="A6" s="6"/>
      <c r="B6" s="14" t="s">
        <v>7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7" t="s">
        <v>8</v>
      </c>
      <c r="U6" s="16" t="s">
        <v>9</v>
      </c>
      <c r="V6" s="15" t="s">
        <v>10</v>
      </c>
      <c r="W6" s="9"/>
    </row>
    <row r="7" customFormat="false" ht="13.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6" t="s">
        <v>20</v>
      </c>
      <c r="L7" s="16" t="s">
        <v>21</v>
      </c>
      <c r="M7" s="16" t="s">
        <v>22</v>
      </c>
      <c r="N7" s="16" t="s">
        <v>23</v>
      </c>
      <c r="O7" s="16" t="s">
        <v>24</v>
      </c>
      <c r="P7" s="16" t="s">
        <v>25</v>
      </c>
      <c r="Q7" s="16" t="s">
        <v>26</v>
      </c>
      <c r="R7" s="16" t="s">
        <v>27</v>
      </c>
      <c r="S7" s="17" t="s">
        <v>28</v>
      </c>
      <c r="T7" s="17" t="s">
        <v>29</v>
      </c>
      <c r="U7" s="16" t="s">
        <v>30</v>
      </c>
      <c r="V7" s="15" t="s">
        <v>31</v>
      </c>
      <c r="W7" s="9"/>
    </row>
    <row r="8" customFormat="false" ht="13.5" hidden="false" customHeight="true" outlineLevel="0" collapsed="false">
      <c r="A8" s="6"/>
      <c r="B8" s="10"/>
      <c r="C8" s="1" t="s">
        <v>32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20" t="s">
        <v>33</v>
      </c>
      <c r="U8" s="21" t="s">
        <v>34</v>
      </c>
      <c r="V8" s="22" t="s">
        <v>35</v>
      </c>
      <c r="W8" s="9"/>
    </row>
    <row r="9" customFormat="false" ht="13.5" hidden="false" customHeight="true" outlineLevel="0" collapsed="false">
      <c r="A9" s="6"/>
      <c r="B9" s="10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/>
      <c r="T9" s="20" t="s">
        <v>36</v>
      </c>
      <c r="U9" s="21" t="s">
        <v>37</v>
      </c>
      <c r="V9" s="22" t="s">
        <v>38</v>
      </c>
      <c r="W9" s="9"/>
    </row>
    <row r="10" customFormat="false" ht="13.5" hidden="false" customHeight="true" outlineLevel="0" collapsed="false">
      <c r="A10" s="23" t="s">
        <v>39</v>
      </c>
      <c r="B10" s="24" t="n">
        <f aca="false">SUM(C10:V10)</f>
        <v>1490608</v>
      </c>
      <c r="C10" s="25" t="n">
        <f aca="false">SUM(C11:C12)</f>
        <v>115735</v>
      </c>
      <c r="D10" s="26" t="n">
        <f aca="false">SUM(D11:D12)</f>
        <v>127606</v>
      </c>
      <c r="E10" s="26" t="n">
        <f aca="false">SUM(E11:E12)</f>
        <v>122816</v>
      </c>
      <c r="F10" s="26" t="n">
        <f aca="false">SUM(F11:F12)</f>
        <v>133858</v>
      </c>
      <c r="G10" s="26" t="n">
        <f aca="false">SUM(G11:G12)</f>
        <v>150744</v>
      </c>
      <c r="H10" s="26" t="n">
        <f aca="false">SUM(H11:H12)</f>
        <v>156840</v>
      </c>
      <c r="I10" s="26" t="n">
        <f aca="false">SUM(I11:I12)</f>
        <v>150295</v>
      </c>
      <c r="J10" s="26" t="n">
        <f aca="false">SUM(J11:J12)</f>
        <v>123383</v>
      </c>
      <c r="K10" s="26" t="n">
        <f aca="false">SUM(K11:K12)</f>
        <v>102093</v>
      </c>
      <c r="L10" s="26" t="n">
        <f aca="false">SUM(L11:L12)</f>
        <v>82325</v>
      </c>
      <c r="M10" s="26" t="n">
        <f aca="false">SUM(M11:M12)</f>
        <v>66636</v>
      </c>
      <c r="N10" s="26" t="n">
        <f aca="false">SUM(N11:N12)</f>
        <v>48517</v>
      </c>
      <c r="O10" s="26" t="n">
        <f aca="false">SUM(O11:O12)</f>
        <v>37379</v>
      </c>
      <c r="P10" s="26" t="n">
        <f aca="false">SUM(P11:P12)</f>
        <v>27325</v>
      </c>
      <c r="Q10" s="26" t="n">
        <f aca="false">SUM(Q11:Q12)</f>
        <v>18309</v>
      </c>
      <c r="R10" s="26" t="n">
        <f aca="false">SUM(R11:R12)</f>
        <v>10002</v>
      </c>
      <c r="S10" s="27" t="n">
        <f aca="false">SUM(S11:S12)</f>
        <v>5734</v>
      </c>
      <c r="T10" s="27" t="n">
        <f aca="false">SUM(T11:T12)</f>
        <v>4754</v>
      </c>
      <c r="U10" s="26" t="n">
        <f aca="false">SUM(U11:U12)</f>
        <v>1141</v>
      </c>
      <c r="V10" s="26" t="n">
        <f aca="false">SUM(V11:V12)</f>
        <v>5116</v>
      </c>
      <c r="W10" s="28" t="s">
        <v>40</v>
      </c>
    </row>
    <row r="11" customFormat="false" ht="13.5" hidden="false" customHeight="true" outlineLevel="0" collapsed="false">
      <c r="A11" s="29" t="s">
        <v>41</v>
      </c>
      <c r="B11" s="30" t="n">
        <f aca="false">SUM(C11:V11)</f>
        <v>148098</v>
      </c>
      <c r="C11" s="31" t="n">
        <f aca="false">SUM(C14)</f>
        <v>8725</v>
      </c>
      <c r="D11" s="32" t="n">
        <f aca="false">SUM(D14)</f>
        <v>10265</v>
      </c>
      <c r="E11" s="32" t="n">
        <f aca="false">SUM(E14)</f>
        <v>11680</v>
      </c>
      <c r="F11" s="32" t="n">
        <f aca="false">SUM(F14)</f>
        <v>11545</v>
      </c>
      <c r="G11" s="32" t="n">
        <f aca="false">SUM(G14)</f>
        <v>12686</v>
      </c>
      <c r="H11" s="32" t="n">
        <f aca="false">SUM(H14)</f>
        <v>13693</v>
      </c>
      <c r="I11" s="32" t="n">
        <f aca="false">SUM(I14)</f>
        <v>13797</v>
      </c>
      <c r="J11" s="32" t="n">
        <f aca="false">SUM(J14)</f>
        <v>12885</v>
      </c>
      <c r="K11" s="32" t="n">
        <f aca="false">SUM(K14)</f>
        <v>11888</v>
      </c>
      <c r="L11" s="32" t="n">
        <f aca="false">SUM(L14)</f>
        <v>9380</v>
      </c>
      <c r="M11" s="32" t="n">
        <f aca="false">SUM(M14)</f>
        <v>8122</v>
      </c>
      <c r="N11" s="33" t="n">
        <f aca="false">SUM(N14)</f>
        <v>5980</v>
      </c>
      <c r="O11" s="32" t="n">
        <f aca="false">SUM(O14)</f>
        <v>4749</v>
      </c>
      <c r="P11" s="32" t="n">
        <f aca="false">SUM(P14)</f>
        <v>3347</v>
      </c>
      <c r="Q11" s="32" t="n">
        <f aca="false">SUM(Q14)</f>
        <v>2058</v>
      </c>
      <c r="R11" s="32" t="n">
        <f aca="false">SUM(R14)</f>
        <v>1139</v>
      </c>
      <c r="S11" s="34" t="n">
        <f aca="false">SUM(S14)</f>
        <v>665</v>
      </c>
      <c r="T11" s="34" t="n">
        <f aca="false">SUM(T14)</f>
        <v>764</v>
      </c>
      <c r="U11" s="32" t="n">
        <f aca="false">SUM(U14)</f>
        <v>317</v>
      </c>
      <c r="V11" s="32" t="n">
        <f aca="false">SUM(V14)</f>
        <v>4413</v>
      </c>
      <c r="W11" s="35" t="s">
        <v>42</v>
      </c>
    </row>
    <row r="12" customFormat="false" ht="13.5" hidden="false" customHeight="true" outlineLevel="0" collapsed="false">
      <c r="A12" s="29" t="s">
        <v>43</v>
      </c>
      <c r="B12" s="30" t="n">
        <f aca="false">SUM(C12:V12)</f>
        <v>1342510</v>
      </c>
      <c r="C12" s="31" t="n">
        <v>107010</v>
      </c>
      <c r="D12" s="32" t="n">
        <v>117341</v>
      </c>
      <c r="E12" s="32" t="n">
        <v>111136</v>
      </c>
      <c r="F12" s="32" t="n">
        <v>122313</v>
      </c>
      <c r="G12" s="32" t="n">
        <v>138058</v>
      </c>
      <c r="H12" s="32" t="n">
        <v>143147</v>
      </c>
      <c r="I12" s="32" t="n">
        <v>136498</v>
      </c>
      <c r="J12" s="32" t="n">
        <v>110498</v>
      </c>
      <c r="K12" s="32" t="n">
        <v>90205</v>
      </c>
      <c r="L12" s="32" t="n">
        <v>72945</v>
      </c>
      <c r="M12" s="32" t="n">
        <v>58514</v>
      </c>
      <c r="N12" s="33" t="n">
        <v>42537</v>
      </c>
      <c r="O12" s="32" t="n">
        <v>32630</v>
      </c>
      <c r="P12" s="32" t="n">
        <v>23978</v>
      </c>
      <c r="Q12" s="32" t="n">
        <v>16251</v>
      </c>
      <c r="R12" s="32" t="n">
        <v>8863</v>
      </c>
      <c r="S12" s="34" t="n">
        <v>5069</v>
      </c>
      <c r="T12" s="34" t="n">
        <v>3990</v>
      </c>
      <c r="U12" s="32" t="n">
        <v>824</v>
      </c>
      <c r="V12" s="32" t="n">
        <v>703</v>
      </c>
      <c r="W12" s="35" t="s">
        <v>44</v>
      </c>
    </row>
    <row r="13" customFormat="false" ht="13.5" hidden="false" customHeight="true" outlineLevel="0" collapsed="false">
      <c r="A13" s="23" t="s">
        <v>45</v>
      </c>
      <c r="B13" s="36" t="n">
        <f aca="false">SUM(C13:V13)</f>
        <v>380937</v>
      </c>
      <c r="C13" s="37" t="n">
        <f aca="false">SUM(C14:C15)</f>
        <v>26019</v>
      </c>
      <c r="D13" s="38" t="n">
        <f aca="false">SUM(D14:D15)</f>
        <v>29380</v>
      </c>
      <c r="E13" s="38" t="n">
        <f aca="false">SUM(E14:E15)</f>
        <v>29779</v>
      </c>
      <c r="F13" s="38" t="n">
        <f aca="false">SUM(F14:F15)</f>
        <v>31904</v>
      </c>
      <c r="G13" s="38" t="n">
        <f aca="false">SUM(G14:G15)</f>
        <v>36688</v>
      </c>
      <c r="H13" s="38" t="n">
        <f aca="false">SUM(H14:H15)</f>
        <v>38530</v>
      </c>
      <c r="I13" s="38" t="n">
        <f aca="false">SUM(I14:I15)</f>
        <v>37818</v>
      </c>
      <c r="J13" s="38" t="n">
        <f aca="false">SUM(J14:J15)</f>
        <v>32438</v>
      </c>
      <c r="K13" s="38" t="n">
        <f aca="false">SUM(K14:K15)</f>
        <v>28592</v>
      </c>
      <c r="L13" s="38" t="n">
        <f aca="false">SUM(L14:L15)</f>
        <v>23025</v>
      </c>
      <c r="M13" s="38" t="n">
        <f aca="false">SUM(M14:M15)</f>
        <v>19046</v>
      </c>
      <c r="N13" s="39" t="n">
        <f aca="false">SUM(N14:N15)</f>
        <v>13921</v>
      </c>
      <c r="O13" s="38" t="n">
        <f aca="false">SUM(O14:O15)</f>
        <v>10579</v>
      </c>
      <c r="P13" s="38" t="n">
        <f aca="false">SUM(P14:P15)</f>
        <v>7535</v>
      </c>
      <c r="Q13" s="38" t="n">
        <f aca="false">SUM(Q14:Q15)</f>
        <v>4761</v>
      </c>
      <c r="R13" s="38" t="n">
        <f aca="false">SUM(R14:R15)</f>
        <v>2637</v>
      </c>
      <c r="S13" s="40" t="n">
        <f aca="false">SUM(S14:S15)</f>
        <v>1578</v>
      </c>
      <c r="T13" s="40" t="n">
        <f aca="false">SUM(T14:T15)</f>
        <v>1622</v>
      </c>
      <c r="U13" s="38" t="n">
        <f aca="false">SUM(U14:U15)</f>
        <v>519</v>
      </c>
      <c r="V13" s="38" t="n">
        <f aca="false">SUM(V14:V15)</f>
        <v>4566</v>
      </c>
      <c r="W13" s="41" t="s">
        <v>46</v>
      </c>
    </row>
    <row r="14" customFormat="false" ht="13.5" hidden="false" customHeight="true" outlineLevel="0" collapsed="false">
      <c r="A14" s="29" t="s">
        <v>47</v>
      </c>
      <c r="B14" s="36" t="n">
        <f aca="false">SUM(C14:V14)</f>
        <v>148098</v>
      </c>
      <c r="C14" s="42" t="n">
        <v>8725</v>
      </c>
      <c r="D14" s="43" t="n">
        <v>10265</v>
      </c>
      <c r="E14" s="43" t="n">
        <v>11680</v>
      </c>
      <c r="F14" s="43" t="n">
        <v>11545</v>
      </c>
      <c r="G14" s="43" t="n">
        <v>12686</v>
      </c>
      <c r="H14" s="43" t="n">
        <v>13693</v>
      </c>
      <c r="I14" s="43" t="n">
        <v>13797</v>
      </c>
      <c r="J14" s="43" t="n">
        <v>12885</v>
      </c>
      <c r="K14" s="43" t="n">
        <v>11888</v>
      </c>
      <c r="L14" s="43" t="n">
        <v>9380</v>
      </c>
      <c r="M14" s="43" t="n">
        <v>8122</v>
      </c>
      <c r="N14" s="44" t="n">
        <v>5980</v>
      </c>
      <c r="O14" s="43" t="n">
        <v>4749</v>
      </c>
      <c r="P14" s="43" t="n">
        <v>3347</v>
      </c>
      <c r="Q14" s="43" t="n">
        <v>2058</v>
      </c>
      <c r="R14" s="43" t="n">
        <v>1139</v>
      </c>
      <c r="S14" s="45" t="n">
        <v>665</v>
      </c>
      <c r="T14" s="45" t="n">
        <v>764</v>
      </c>
      <c r="U14" s="43" t="n">
        <v>317</v>
      </c>
      <c r="V14" s="43" t="n">
        <v>4413</v>
      </c>
      <c r="W14" s="46" t="s">
        <v>48</v>
      </c>
    </row>
    <row r="15" customFormat="false" ht="13.5" hidden="false" customHeight="true" outlineLevel="0" collapsed="false">
      <c r="A15" s="29" t="s">
        <v>43</v>
      </c>
      <c r="B15" s="36" t="n">
        <f aca="false">SUM(C15:V15)</f>
        <v>232839</v>
      </c>
      <c r="C15" s="42" t="n">
        <v>17294</v>
      </c>
      <c r="D15" s="43" t="n">
        <v>19115</v>
      </c>
      <c r="E15" s="43" t="n">
        <v>18099</v>
      </c>
      <c r="F15" s="43" t="n">
        <v>20359</v>
      </c>
      <c r="G15" s="43" t="n">
        <v>24002</v>
      </c>
      <c r="H15" s="43" t="n">
        <v>24837</v>
      </c>
      <c r="I15" s="43" t="n">
        <v>24021</v>
      </c>
      <c r="J15" s="43" t="n">
        <v>19553</v>
      </c>
      <c r="K15" s="43" t="n">
        <v>16704</v>
      </c>
      <c r="L15" s="43" t="n">
        <v>13645</v>
      </c>
      <c r="M15" s="43" t="n">
        <v>10924</v>
      </c>
      <c r="N15" s="44" t="n">
        <v>7941</v>
      </c>
      <c r="O15" s="43" t="n">
        <v>5830</v>
      </c>
      <c r="P15" s="43" t="n">
        <v>4188</v>
      </c>
      <c r="Q15" s="43" t="n">
        <v>2703</v>
      </c>
      <c r="R15" s="43" t="n">
        <v>1498</v>
      </c>
      <c r="S15" s="45" t="n">
        <v>913</v>
      </c>
      <c r="T15" s="45" t="n">
        <v>858</v>
      </c>
      <c r="U15" s="43" t="n">
        <v>202</v>
      </c>
      <c r="V15" s="43" t="n">
        <v>153</v>
      </c>
      <c r="W15" s="46" t="s">
        <v>44</v>
      </c>
    </row>
    <row r="16" customFormat="false" ht="13.5" hidden="false" customHeight="true" outlineLevel="0" collapsed="false">
      <c r="A16" s="23" t="s">
        <v>49</v>
      </c>
      <c r="B16" s="36" t="n">
        <f aca="false">SUM(C16:V16)</f>
        <v>60909</v>
      </c>
      <c r="C16" s="37" t="n">
        <v>4508</v>
      </c>
      <c r="D16" s="38" t="n">
        <v>5148</v>
      </c>
      <c r="E16" s="38" t="n">
        <v>4982</v>
      </c>
      <c r="F16" s="38" t="n">
        <v>5746</v>
      </c>
      <c r="G16" s="38" t="n">
        <v>6164</v>
      </c>
      <c r="H16" s="38" t="n">
        <v>6794</v>
      </c>
      <c r="I16" s="38" t="n">
        <v>6086</v>
      </c>
      <c r="J16" s="38" t="n">
        <v>4847</v>
      </c>
      <c r="K16" s="38" t="n">
        <v>4096</v>
      </c>
      <c r="L16" s="38" t="n">
        <v>3399</v>
      </c>
      <c r="M16" s="38" t="n">
        <v>2711</v>
      </c>
      <c r="N16" s="39" t="n">
        <v>2003</v>
      </c>
      <c r="O16" s="38" t="n">
        <v>1475</v>
      </c>
      <c r="P16" s="38" t="n">
        <v>1093</v>
      </c>
      <c r="Q16" s="38" t="n">
        <v>845</v>
      </c>
      <c r="R16" s="38" t="n">
        <v>505</v>
      </c>
      <c r="S16" s="40" t="n">
        <v>289</v>
      </c>
      <c r="T16" s="40" t="n">
        <v>194</v>
      </c>
      <c r="U16" s="38" t="n">
        <v>17</v>
      </c>
      <c r="V16" s="38" t="n">
        <v>7</v>
      </c>
      <c r="W16" s="41" t="s">
        <v>50</v>
      </c>
    </row>
    <row r="17" customFormat="false" ht="13.5" hidden="false" customHeight="true" outlineLevel="0" collapsed="false">
      <c r="A17" s="23" t="s">
        <v>51</v>
      </c>
      <c r="B17" s="36" t="n">
        <f aca="false">SUM(C17:V17)</f>
        <v>126865</v>
      </c>
      <c r="C17" s="37" t="n">
        <v>9055</v>
      </c>
      <c r="D17" s="38" t="n">
        <v>10441</v>
      </c>
      <c r="E17" s="38" t="n">
        <v>9728</v>
      </c>
      <c r="F17" s="38" t="n">
        <v>10521</v>
      </c>
      <c r="G17" s="38" t="n">
        <v>12518</v>
      </c>
      <c r="H17" s="38" t="n">
        <v>13211</v>
      </c>
      <c r="I17" s="38" t="n">
        <v>13131</v>
      </c>
      <c r="J17" s="38" t="n">
        <v>10671</v>
      </c>
      <c r="K17" s="38" t="n">
        <v>8743</v>
      </c>
      <c r="L17" s="38" t="n">
        <v>7352</v>
      </c>
      <c r="M17" s="38" t="n">
        <v>6213</v>
      </c>
      <c r="N17" s="39" t="n">
        <v>4559</v>
      </c>
      <c r="O17" s="38" t="n">
        <v>3663</v>
      </c>
      <c r="P17" s="38" t="n">
        <v>2714</v>
      </c>
      <c r="Q17" s="38" t="n">
        <v>1785</v>
      </c>
      <c r="R17" s="38" t="n">
        <v>1024</v>
      </c>
      <c r="S17" s="40" t="n">
        <v>606</v>
      </c>
      <c r="T17" s="40" t="n">
        <v>471</v>
      </c>
      <c r="U17" s="38" t="n">
        <v>122</v>
      </c>
      <c r="V17" s="38" t="n">
        <v>337</v>
      </c>
      <c r="W17" s="41" t="s">
        <v>52</v>
      </c>
    </row>
    <row r="18" customFormat="false" ht="13.5" hidden="false" customHeight="true" outlineLevel="0" collapsed="false">
      <c r="A18" s="23" t="s">
        <v>53</v>
      </c>
      <c r="B18" s="36" t="n">
        <f aca="false">SUM(C18:V18)</f>
        <v>37016</v>
      </c>
      <c r="C18" s="37" t="n">
        <v>3464</v>
      </c>
      <c r="D18" s="38" t="n">
        <v>3291</v>
      </c>
      <c r="E18" s="38" t="n">
        <v>3058</v>
      </c>
      <c r="F18" s="38" t="n">
        <v>3672</v>
      </c>
      <c r="G18" s="38" t="n">
        <v>3756</v>
      </c>
      <c r="H18" s="38" t="n">
        <v>3975</v>
      </c>
      <c r="I18" s="38" t="n">
        <v>3704</v>
      </c>
      <c r="J18" s="38" t="n">
        <v>2962</v>
      </c>
      <c r="K18" s="38" t="n">
        <v>2391</v>
      </c>
      <c r="L18" s="38" t="n">
        <v>2020</v>
      </c>
      <c r="M18" s="38" t="n">
        <v>1499</v>
      </c>
      <c r="N18" s="39" t="n">
        <v>1121</v>
      </c>
      <c r="O18" s="38" t="n">
        <v>754</v>
      </c>
      <c r="P18" s="38" t="n">
        <v>563</v>
      </c>
      <c r="Q18" s="38" t="n">
        <v>386</v>
      </c>
      <c r="R18" s="38" t="n">
        <v>213</v>
      </c>
      <c r="S18" s="40" t="n">
        <v>116</v>
      </c>
      <c r="T18" s="40" t="n">
        <v>70</v>
      </c>
      <c r="U18" s="38" t="n">
        <v>1</v>
      </c>
      <c r="V18" s="47" t="s">
        <v>54</v>
      </c>
      <c r="W18" s="41" t="s">
        <v>55</v>
      </c>
    </row>
    <row r="19" customFormat="false" ht="13.5" hidden="false" customHeight="true" outlineLevel="0" collapsed="false">
      <c r="A19" s="23" t="s">
        <v>56</v>
      </c>
      <c r="B19" s="36" t="n">
        <f aca="false">SUM(C19:V19)</f>
        <v>30169</v>
      </c>
      <c r="C19" s="37" t="n">
        <v>2568</v>
      </c>
      <c r="D19" s="38" t="n">
        <v>2576</v>
      </c>
      <c r="E19" s="38" t="n">
        <v>2540</v>
      </c>
      <c r="F19" s="38" t="n">
        <v>2825</v>
      </c>
      <c r="G19" s="38" t="n">
        <v>3358</v>
      </c>
      <c r="H19" s="38" t="n">
        <v>3273</v>
      </c>
      <c r="I19" s="38" t="n">
        <v>3046</v>
      </c>
      <c r="J19" s="38" t="n">
        <v>2531</v>
      </c>
      <c r="K19" s="38" t="n">
        <v>1925</v>
      </c>
      <c r="L19" s="38" t="n">
        <v>1603</v>
      </c>
      <c r="M19" s="38" t="n">
        <v>1272</v>
      </c>
      <c r="N19" s="39" t="n">
        <v>878</v>
      </c>
      <c r="O19" s="38" t="n">
        <v>673</v>
      </c>
      <c r="P19" s="38" t="n">
        <v>451</v>
      </c>
      <c r="Q19" s="38" t="n">
        <v>329</v>
      </c>
      <c r="R19" s="38" t="n">
        <v>166</v>
      </c>
      <c r="S19" s="40" t="n">
        <v>88</v>
      </c>
      <c r="T19" s="40" t="n">
        <v>62</v>
      </c>
      <c r="U19" s="38" t="n">
        <v>3</v>
      </c>
      <c r="V19" s="38" t="n">
        <v>2</v>
      </c>
      <c r="W19" s="41" t="s">
        <v>57</v>
      </c>
    </row>
    <row r="20" customFormat="false" ht="13.5" hidden="false" customHeight="true" outlineLevel="0" collapsed="false">
      <c r="A20" s="23" t="s">
        <v>58</v>
      </c>
      <c r="B20" s="36" t="n">
        <f aca="false">SUM(C20:V20)</f>
        <v>24810</v>
      </c>
      <c r="C20" s="42" t="n">
        <v>2193</v>
      </c>
      <c r="D20" s="43" t="n">
        <v>2219</v>
      </c>
      <c r="E20" s="43" t="n">
        <v>2184</v>
      </c>
      <c r="F20" s="43" t="n">
        <v>2654</v>
      </c>
      <c r="G20" s="43" t="n">
        <v>2750</v>
      </c>
      <c r="H20" s="43" t="n">
        <v>2696</v>
      </c>
      <c r="I20" s="43" t="n">
        <v>2443</v>
      </c>
      <c r="J20" s="43" t="n">
        <v>1948</v>
      </c>
      <c r="K20" s="43" t="n">
        <v>1527</v>
      </c>
      <c r="L20" s="43" t="n">
        <v>1172</v>
      </c>
      <c r="M20" s="43" t="n">
        <v>886</v>
      </c>
      <c r="N20" s="44" t="n">
        <v>653</v>
      </c>
      <c r="O20" s="43" t="n">
        <v>565</v>
      </c>
      <c r="P20" s="43" t="n">
        <v>401</v>
      </c>
      <c r="Q20" s="43" t="n">
        <v>248</v>
      </c>
      <c r="R20" s="43" t="n">
        <v>117</v>
      </c>
      <c r="S20" s="45" t="n">
        <v>74</v>
      </c>
      <c r="T20" s="45" t="n">
        <v>68</v>
      </c>
      <c r="U20" s="43" t="n">
        <v>12</v>
      </c>
      <c r="V20" s="48" t="s">
        <v>54</v>
      </c>
      <c r="W20" s="41" t="s">
        <v>59</v>
      </c>
    </row>
    <row r="21" customFormat="false" ht="13.5" hidden="false" customHeight="true" outlineLevel="0" collapsed="false">
      <c r="A21" s="49" t="s">
        <v>60</v>
      </c>
      <c r="B21" s="36" t="n">
        <f aca="false">SUM(C21:V21)</f>
        <v>55149</v>
      </c>
      <c r="C21" s="37" t="n">
        <v>4527</v>
      </c>
      <c r="D21" s="38" t="n">
        <v>4999</v>
      </c>
      <c r="E21" s="38" t="n">
        <v>4877</v>
      </c>
      <c r="F21" s="38" t="n">
        <v>5156</v>
      </c>
      <c r="G21" s="38" t="n">
        <v>5816</v>
      </c>
      <c r="H21" s="38" t="n">
        <v>5897</v>
      </c>
      <c r="I21" s="38" t="n">
        <v>5622</v>
      </c>
      <c r="J21" s="38" t="n">
        <v>4444</v>
      </c>
      <c r="K21" s="38" t="n">
        <v>3660</v>
      </c>
      <c r="L21" s="38" t="n">
        <v>2814</v>
      </c>
      <c r="M21" s="38" t="n">
        <v>2142</v>
      </c>
      <c r="N21" s="39" t="n">
        <v>1621</v>
      </c>
      <c r="O21" s="38" t="n">
        <v>1243</v>
      </c>
      <c r="P21" s="38" t="n">
        <v>921</v>
      </c>
      <c r="Q21" s="38" t="n">
        <v>656</v>
      </c>
      <c r="R21" s="38" t="n">
        <v>357</v>
      </c>
      <c r="S21" s="40" t="n">
        <v>213</v>
      </c>
      <c r="T21" s="40" t="n">
        <v>148</v>
      </c>
      <c r="U21" s="38" t="n">
        <v>26</v>
      </c>
      <c r="V21" s="38" t="n">
        <v>10</v>
      </c>
      <c r="W21" s="41" t="s">
        <v>61</v>
      </c>
    </row>
    <row r="22" customFormat="false" ht="13.5" hidden="false" customHeight="true" outlineLevel="0" collapsed="false">
      <c r="A22" s="23" t="s">
        <v>62</v>
      </c>
      <c r="B22" s="36" t="n">
        <f aca="false">SUM(C22:V22)</f>
        <v>47589</v>
      </c>
      <c r="C22" s="37" t="n">
        <v>3802</v>
      </c>
      <c r="D22" s="38" t="n">
        <v>4131</v>
      </c>
      <c r="E22" s="38" t="n">
        <v>4046</v>
      </c>
      <c r="F22" s="38" t="n">
        <v>4570</v>
      </c>
      <c r="G22" s="38" t="n">
        <v>4726</v>
      </c>
      <c r="H22" s="38" t="n">
        <v>4938</v>
      </c>
      <c r="I22" s="38" t="n">
        <v>4854</v>
      </c>
      <c r="J22" s="38" t="n">
        <v>3892</v>
      </c>
      <c r="K22" s="38" t="n">
        <v>3275</v>
      </c>
      <c r="L22" s="38" t="n">
        <v>2588</v>
      </c>
      <c r="M22" s="38" t="n">
        <v>1981</v>
      </c>
      <c r="N22" s="39" t="n">
        <v>1510</v>
      </c>
      <c r="O22" s="38" t="n">
        <v>1151</v>
      </c>
      <c r="P22" s="38" t="n">
        <v>852</v>
      </c>
      <c r="Q22" s="38" t="n">
        <v>608</v>
      </c>
      <c r="R22" s="38" t="n">
        <v>331</v>
      </c>
      <c r="S22" s="40" t="n">
        <v>190</v>
      </c>
      <c r="T22" s="40" t="n">
        <v>134</v>
      </c>
      <c r="U22" s="38" t="n">
        <v>7</v>
      </c>
      <c r="V22" s="38" t="n">
        <v>3</v>
      </c>
      <c r="W22" s="41" t="s">
        <v>63</v>
      </c>
    </row>
    <row r="23" customFormat="false" ht="13.5" hidden="false" customHeight="true" outlineLevel="0" collapsed="false">
      <c r="A23" s="23" t="s">
        <v>64</v>
      </c>
      <c r="B23" s="36" t="n">
        <f aca="false">SUM(C23:V23)</f>
        <v>118931</v>
      </c>
      <c r="C23" s="37" t="n">
        <v>9878</v>
      </c>
      <c r="D23" s="38" t="n">
        <v>10959</v>
      </c>
      <c r="E23" s="38" t="n">
        <v>10417</v>
      </c>
      <c r="F23" s="38" t="n">
        <v>11568</v>
      </c>
      <c r="G23" s="38" t="n">
        <v>12871</v>
      </c>
      <c r="H23" s="38" t="n">
        <v>12788</v>
      </c>
      <c r="I23" s="38" t="n">
        <v>11998</v>
      </c>
      <c r="J23" s="38" t="n">
        <v>9394</v>
      </c>
      <c r="K23" s="38" t="n">
        <v>7541</v>
      </c>
      <c r="L23" s="38" t="n">
        <v>5861</v>
      </c>
      <c r="M23" s="38" t="n">
        <v>4806</v>
      </c>
      <c r="N23" s="39" t="n">
        <v>3404</v>
      </c>
      <c r="O23" s="38" t="n">
        <v>2646</v>
      </c>
      <c r="P23" s="38" t="n">
        <v>1940</v>
      </c>
      <c r="Q23" s="38" t="n">
        <v>1355</v>
      </c>
      <c r="R23" s="38" t="n">
        <v>770</v>
      </c>
      <c r="S23" s="40" t="n">
        <v>371</v>
      </c>
      <c r="T23" s="40" t="n">
        <v>310</v>
      </c>
      <c r="U23" s="38" t="n">
        <v>35</v>
      </c>
      <c r="V23" s="38" t="n">
        <v>19</v>
      </c>
      <c r="W23" s="41" t="s">
        <v>65</v>
      </c>
    </row>
    <row r="24" customFormat="false" ht="13.5" hidden="false" customHeight="true" outlineLevel="0" collapsed="false">
      <c r="A24" s="23" t="s">
        <v>66</v>
      </c>
      <c r="B24" s="36" t="n">
        <f aca="false">SUM(C24:V24)</f>
        <v>104909</v>
      </c>
      <c r="C24" s="37" t="n">
        <v>8569</v>
      </c>
      <c r="D24" s="38" t="n">
        <v>9997</v>
      </c>
      <c r="E24" s="38" t="n">
        <v>9312</v>
      </c>
      <c r="F24" s="38" t="n">
        <v>9916</v>
      </c>
      <c r="G24" s="38" t="n">
        <v>11281</v>
      </c>
      <c r="H24" s="38" t="n">
        <v>11400</v>
      </c>
      <c r="I24" s="38" t="n">
        <v>10552</v>
      </c>
      <c r="J24" s="38" t="n">
        <v>8941</v>
      </c>
      <c r="K24" s="38" t="n">
        <v>6988</v>
      </c>
      <c r="L24" s="38" t="n">
        <v>5237</v>
      </c>
      <c r="M24" s="38" t="n">
        <v>4095</v>
      </c>
      <c r="N24" s="39" t="n">
        <v>2983</v>
      </c>
      <c r="O24" s="38" t="n">
        <v>2322</v>
      </c>
      <c r="P24" s="38" t="n">
        <v>1086</v>
      </c>
      <c r="Q24" s="38" t="n">
        <v>1074</v>
      </c>
      <c r="R24" s="38" t="n">
        <v>552</v>
      </c>
      <c r="S24" s="40" t="n">
        <v>309</v>
      </c>
      <c r="T24" s="40" t="n">
        <v>230</v>
      </c>
      <c r="U24" s="38" t="n">
        <v>26</v>
      </c>
      <c r="V24" s="38" t="n">
        <v>39</v>
      </c>
      <c r="W24" s="41" t="s">
        <v>67</v>
      </c>
    </row>
    <row r="25" customFormat="false" ht="13.5" hidden="false" customHeight="true" outlineLevel="0" collapsed="false">
      <c r="A25" s="23" t="s">
        <v>68</v>
      </c>
      <c r="B25" s="36" t="n">
        <f aca="false">SUM(C25:V25)</f>
        <v>105714</v>
      </c>
      <c r="C25" s="37" t="n">
        <v>9374</v>
      </c>
      <c r="D25" s="38" t="n">
        <v>9997</v>
      </c>
      <c r="E25" s="38" t="n">
        <v>9312</v>
      </c>
      <c r="F25" s="38" t="n">
        <v>9916</v>
      </c>
      <c r="G25" s="38" t="n">
        <v>11281</v>
      </c>
      <c r="H25" s="38" t="n">
        <v>11400</v>
      </c>
      <c r="I25" s="38" t="n">
        <v>10552</v>
      </c>
      <c r="J25" s="38" t="n">
        <v>8941</v>
      </c>
      <c r="K25" s="38" t="n">
        <v>6988</v>
      </c>
      <c r="L25" s="38" t="n">
        <v>5237</v>
      </c>
      <c r="M25" s="38" t="n">
        <v>4095</v>
      </c>
      <c r="N25" s="39" t="n">
        <v>2983</v>
      </c>
      <c r="O25" s="38" t="n">
        <v>2322</v>
      </c>
      <c r="P25" s="38" t="n">
        <v>1086</v>
      </c>
      <c r="Q25" s="38" t="n">
        <v>1074</v>
      </c>
      <c r="R25" s="38" t="n">
        <v>552</v>
      </c>
      <c r="S25" s="40" t="n">
        <v>309</v>
      </c>
      <c r="T25" s="40" t="n">
        <v>230</v>
      </c>
      <c r="U25" s="38" t="n">
        <v>26</v>
      </c>
      <c r="V25" s="38" t="n">
        <v>39</v>
      </c>
      <c r="W25" s="41" t="s">
        <v>69</v>
      </c>
    </row>
    <row r="26" customFormat="false" ht="13.5" hidden="false" customHeight="true" outlineLevel="0" collapsed="false">
      <c r="A26" s="23" t="s">
        <v>70</v>
      </c>
      <c r="B26" s="36" t="n">
        <f aca="false">SUM(C26:V26)</f>
        <v>23872</v>
      </c>
      <c r="C26" s="42" t="n">
        <v>1989</v>
      </c>
      <c r="D26" s="43" t="n">
        <v>2059</v>
      </c>
      <c r="E26" s="43" t="n">
        <v>2065</v>
      </c>
      <c r="F26" s="43" t="n">
        <v>2038</v>
      </c>
      <c r="G26" s="43" t="n">
        <v>2466</v>
      </c>
      <c r="H26" s="43" t="n">
        <v>2622</v>
      </c>
      <c r="I26" s="43" t="n">
        <v>2438</v>
      </c>
      <c r="J26" s="43" t="n">
        <v>1912</v>
      </c>
      <c r="K26" s="43" t="n">
        <v>1571</v>
      </c>
      <c r="L26" s="43" t="n">
        <v>1329</v>
      </c>
      <c r="M26" s="43" t="n">
        <v>1153</v>
      </c>
      <c r="N26" s="44" t="n">
        <v>664</v>
      </c>
      <c r="O26" s="43" t="n">
        <v>576</v>
      </c>
      <c r="P26" s="43" t="n">
        <v>353</v>
      </c>
      <c r="Q26" s="43" t="n">
        <v>290</v>
      </c>
      <c r="R26" s="43" t="n">
        <v>141</v>
      </c>
      <c r="S26" s="45" t="n">
        <v>82</v>
      </c>
      <c r="T26" s="45" t="n">
        <v>92</v>
      </c>
      <c r="U26" s="43" t="n">
        <v>28</v>
      </c>
      <c r="V26" s="43" t="n">
        <v>4</v>
      </c>
      <c r="W26" s="41" t="s">
        <v>71</v>
      </c>
    </row>
    <row r="27" customFormat="false" ht="13.5" hidden="false" customHeight="true" outlineLevel="0" collapsed="false">
      <c r="A27" s="23" t="s">
        <v>72</v>
      </c>
      <c r="B27" s="36" t="n">
        <f aca="false">SUM(C27:V27)</f>
        <v>54089</v>
      </c>
      <c r="C27" s="37" t="n">
        <v>4566</v>
      </c>
      <c r="D27" s="38" t="n">
        <v>5413</v>
      </c>
      <c r="E27" s="38" t="n">
        <v>5237</v>
      </c>
      <c r="F27" s="38" t="n">
        <v>5514</v>
      </c>
      <c r="G27" s="38" t="n">
        <v>5619</v>
      </c>
      <c r="H27" s="38" t="n">
        <v>5878</v>
      </c>
      <c r="I27" s="38" t="n">
        <v>5356</v>
      </c>
      <c r="J27" s="38" t="n">
        <v>4133</v>
      </c>
      <c r="K27" s="38" t="n">
        <v>3204</v>
      </c>
      <c r="L27" s="38" t="n">
        <v>2560</v>
      </c>
      <c r="M27" s="38" t="n">
        <v>2099</v>
      </c>
      <c r="N27" s="39" t="n">
        <v>1524</v>
      </c>
      <c r="O27" s="38" t="n">
        <v>1173</v>
      </c>
      <c r="P27" s="38" t="n">
        <v>810</v>
      </c>
      <c r="Q27" s="38" t="n">
        <v>503</v>
      </c>
      <c r="R27" s="38" t="n">
        <v>254</v>
      </c>
      <c r="S27" s="40" t="n">
        <v>130</v>
      </c>
      <c r="T27" s="40" t="n">
        <v>98</v>
      </c>
      <c r="U27" s="38" t="n">
        <v>15</v>
      </c>
      <c r="V27" s="38" t="n">
        <v>3</v>
      </c>
      <c r="W27" s="41" t="s">
        <v>73</v>
      </c>
    </row>
    <row r="28" customFormat="false" ht="13.5" hidden="false" customHeight="true" outlineLevel="0" collapsed="false">
      <c r="A28" s="23" t="s">
        <v>74</v>
      </c>
      <c r="B28" s="36" t="n">
        <f aca="false">SUM(C28:V28)</f>
        <v>46762</v>
      </c>
      <c r="C28" s="37" t="n">
        <v>3771</v>
      </c>
      <c r="D28" s="38" t="n">
        <v>4292</v>
      </c>
      <c r="E28" s="38" t="n">
        <v>4108</v>
      </c>
      <c r="F28" s="38" t="n">
        <v>4315</v>
      </c>
      <c r="G28" s="38" t="n">
        <v>4836</v>
      </c>
      <c r="H28" s="38" t="n">
        <v>5114</v>
      </c>
      <c r="I28" s="38" t="n">
        <v>4662</v>
      </c>
      <c r="J28" s="38" t="n">
        <v>3671</v>
      </c>
      <c r="K28" s="38" t="n">
        <v>2954</v>
      </c>
      <c r="L28" s="38" t="n">
        <v>2490</v>
      </c>
      <c r="M28" s="38" t="n">
        <v>2033</v>
      </c>
      <c r="N28" s="39" t="n">
        <v>1399</v>
      </c>
      <c r="O28" s="38" t="n">
        <v>1102</v>
      </c>
      <c r="P28" s="38" t="n">
        <v>802</v>
      </c>
      <c r="Q28" s="38" t="n">
        <v>574</v>
      </c>
      <c r="R28" s="38" t="n">
        <v>275</v>
      </c>
      <c r="S28" s="40" t="n">
        <v>186</v>
      </c>
      <c r="T28" s="40" t="n">
        <v>168</v>
      </c>
      <c r="U28" s="38" t="n">
        <v>5</v>
      </c>
      <c r="V28" s="38" t="n">
        <v>5</v>
      </c>
      <c r="W28" s="41" t="s">
        <v>75</v>
      </c>
    </row>
    <row r="29" customFormat="false" ht="13.5" hidden="false" customHeight="true" outlineLevel="0" collapsed="false">
      <c r="A29" s="50" t="s">
        <v>76</v>
      </c>
      <c r="B29" s="36" t="n">
        <f aca="false">SUM(C29:V29)</f>
        <v>27792</v>
      </c>
      <c r="C29" s="42" t="n">
        <v>2344</v>
      </c>
      <c r="D29" s="43" t="n">
        <v>2580</v>
      </c>
      <c r="E29" s="43" t="n">
        <v>2262</v>
      </c>
      <c r="F29" s="43" t="n">
        <v>2555</v>
      </c>
      <c r="G29" s="43" t="n">
        <v>2945</v>
      </c>
      <c r="H29" s="43" t="n">
        <v>2962</v>
      </c>
      <c r="I29" s="43" t="n">
        <v>2738</v>
      </c>
      <c r="J29" s="43" t="n">
        <v>2329</v>
      </c>
      <c r="K29" s="43" t="n">
        <v>1823</v>
      </c>
      <c r="L29" s="43" t="n">
        <v>1349</v>
      </c>
      <c r="M29" s="43" t="n">
        <v>1053</v>
      </c>
      <c r="N29" s="44" t="n">
        <v>898</v>
      </c>
      <c r="O29" s="43" t="n">
        <v>667</v>
      </c>
      <c r="P29" s="43" t="n">
        <v>561</v>
      </c>
      <c r="Q29" s="43" t="n">
        <v>359</v>
      </c>
      <c r="R29" s="43" t="n">
        <v>166</v>
      </c>
      <c r="S29" s="45" t="n">
        <v>121</v>
      </c>
      <c r="T29" s="45" t="n">
        <v>69</v>
      </c>
      <c r="U29" s="43" t="n">
        <v>9</v>
      </c>
      <c r="V29" s="43" t="n">
        <v>2</v>
      </c>
      <c r="W29" s="41" t="s">
        <v>77</v>
      </c>
    </row>
    <row r="30" customFormat="false" ht="13.5" hidden="false" customHeight="true" outlineLevel="0" collapsed="false">
      <c r="A30" s="50" t="s">
        <v>78</v>
      </c>
      <c r="B30" s="36" t="n">
        <f aca="false">SUM(C30:V30)</f>
        <v>61038</v>
      </c>
      <c r="C30" s="38" t="n">
        <v>4432</v>
      </c>
      <c r="D30" s="38" t="n">
        <v>4814</v>
      </c>
      <c r="E30" s="38" t="n">
        <v>4638</v>
      </c>
      <c r="F30" s="38" t="n">
        <v>5556</v>
      </c>
      <c r="G30" s="38" t="n">
        <v>6350</v>
      </c>
      <c r="H30" s="38" t="n">
        <v>6416</v>
      </c>
      <c r="I30" s="38" t="n">
        <v>6212</v>
      </c>
      <c r="J30" s="38" t="n">
        <v>4920</v>
      </c>
      <c r="K30" s="38" t="n">
        <v>4358</v>
      </c>
      <c r="L30" s="38" t="n">
        <v>3484</v>
      </c>
      <c r="M30" s="38" t="n">
        <v>2900</v>
      </c>
      <c r="N30" s="38" t="n">
        <v>2021</v>
      </c>
      <c r="O30" s="38" t="n">
        <v>1525</v>
      </c>
      <c r="P30" s="38" t="n">
        <v>1328</v>
      </c>
      <c r="Q30" s="38" t="n">
        <v>902</v>
      </c>
      <c r="R30" s="38" t="n">
        <v>543</v>
      </c>
      <c r="S30" s="38" t="n">
        <v>333</v>
      </c>
      <c r="T30" s="38" t="n">
        <v>252</v>
      </c>
      <c r="U30" s="38" t="n">
        <v>39</v>
      </c>
      <c r="V30" s="38" t="n">
        <v>15</v>
      </c>
      <c r="W30" s="41" t="s">
        <v>79</v>
      </c>
    </row>
    <row r="31" customFormat="false" ht="13.5" hidden="false" customHeight="true" outlineLevel="0" collapsed="false">
      <c r="A31" s="50" t="s">
        <v>80</v>
      </c>
      <c r="B31" s="36" t="n">
        <f aca="false">SUM(C31:V31)</f>
        <v>24986</v>
      </c>
      <c r="C31" s="51" t="n">
        <v>1973</v>
      </c>
      <c r="D31" s="38" t="n">
        <v>2321</v>
      </c>
      <c r="E31" s="38" t="n">
        <v>2180</v>
      </c>
      <c r="F31" s="38" t="n">
        <v>2524</v>
      </c>
      <c r="G31" s="38" t="n">
        <v>2607</v>
      </c>
      <c r="H31" s="38" t="n">
        <v>2710</v>
      </c>
      <c r="I31" s="38" t="n">
        <v>2422</v>
      </c>
      <c r="J31" s="38" t="n">
        <v>1920</v>
      </c>
      <c r="K31" s="38" t="n">
        <v>1599</v>
      </c>
      <c r="L31" s="38" t="n">
        <v>1321</v>
      </c>
      <c r="M31" s="38" t="n">
        <v>1014</v>
      </c>
      <c r="N31" s="38" t="n">
        <v>670</v>
      </c>
      <c r="O31" s="38" t="n">
        <v>641</v>
      </c>
      <c r="P31" s="38" t="n">
        <v>439</v>
      </c>
      <c r="Q31" s="38" t="n">
        <v>306</v>
      </c>
      <c r="R31" s="38" t="n">
        <v>172</v>
      </c>
      <c r="S31" s="40" t="n">
        <v>106</v>
      </c>
      <c r="T31" s="40" t="n">
        <v>55</v>
      </c>
      <c r="U31" s="38" t="n">
        <v>6</v>
      </c>
      <c r="V31" s="47" t="s">
        <v>54</v>
      </c>
      <c r="W31" s="41" t="s">
        <v>81</v>
      </c>
    </row>
    <row r="32" customFormat="false" ht="13.5" hidden="false" customHeight="true" outlineLevel="0" collapsed="false">
      <c r="A32" s="50" t="s">
        <v>82</v>
      </c>
      <c r="B32" s="36" t="n">
        <f aca="false">SUM(C32:V32)</f>
        <v>112505</v>
      </c>
      <c r="C32" s="51" t="n">
        <v>9078</v>
      </c>
      <c r="D32" s="38" t="n">
        <v>9662</v>
      </c>
      <c r="E32" s="38" t="n">
        <v>9178</v>
      </c>
      <c r="F32" s="38" t="n">
        <v>9840</v>
      </c>
      <c r="G32" s="38" t="n">
        <v>11266</v>
      </c>
      <c r="H32" s="38" t="n">
        <v>12008</v>
      </c>
      <c r="I32" s="38" t="n">
        <v>11582</v>
      </c>
      <c r="J32" s="38" t="n">
        <v>9682</v>
      </c>
      <c r="K32" s="38" t="n">
        <v>7667</v>
      </c>
      <c r="L32" s="38" t="n">
        <v>6580</v>
      </c>
      <c r="M32" s="38" t="n">
        <v>5027</v>
      </c>
      <c r="N32" s="38" t="n">
        <v>3712</v>
      </c>
      <c r="O32" s="38" t="n">
        <v>2655</v>
      </c>
      <c r="P32" s="38" t="n">
        <v>1906</v>
      </c>
      <c r="Q32" s="38" t="n">
        <v>1266</v>
      </c>
      <c r="R32" s="38" t="n">
        <v>636</v>
      </c>
      <c r="S32" s="40" t="n">
        <v>280</v>
      </c>
      <c r="T32" s="40" t="n">
        <v>263</v>
      </c>
      <c r="U32" s="38" t="n">
        <v>184</v>
      </c>
      <c r="V32" s="38" t="n">
        <v>33</v>
      </c>
      <c r="W32" s="41" t="s">
        <v>83</v>
      </c>
    </row>
    <row r="33" customFormat="false" ht="13.5" hidden="false" customHeight="true" outlineLevel="0" collapsed="false">
      <c r="A33" s="50" t="s">
        <v>84</v>
      </c>
      <c r="B33" s="36" t="n">
        <f aca="false">SUM(C33:V33)</f>
        <v>20729</v>
      </c>
      <c r="C33" s="52" t="n">
        <v>1705</v>
      </c>
      <c r="D33" s="43" t="n">
        <v>2003</v>
      </c>
      <c r="E33" s="43" t="n">
        <v>1941</v>
      </c>
      <c r="F33" s="43" t="n">
        <v>1803</v>
      </c>
      <c r="G33" s="43" t="n">
        <v>1971</v>
      </c>
      <c r="H33" s="43" t="n">
        <v>2147</v>
      </c>
      <c r="I33" s="43" t="n">
        <v>2283</v>
      </c>
      <c r="J33" s="43" t="n">
        <v>1926</v>
      </c>
      <c r="K33" s="43" t="n">
        <v>1548</v>
      </c>
      <c r="L33" s="43" t="n">
        <v>1265</v>
      </c>
      <c r="M33" s="43" t="n">
        <v>746</v>
      </c>
      <c r="N33" s="43" t="n">
        <v>577</v>
      </c>
      <c r="O33" s="43" t="n">
        <v>342</v>
      </c>
      <c r="P33" s="43" t="n">
        <v>223</v>
      </c>
      <c r="Q33" s="43" t="n">
        <v>136</v>
      </c>
      <c r="R33" s="43" t="n">
        <v>52</v>
      </c>
      <c r="S33" s="45" t="n">
        <v>46</v>
      </c>
      <c r="T33" s="45" t="n">
        <v>9</v>
      </c>
      <c r="U33" s="43" t="n">
        <v>6</v>
      </c>
      <c r="V33" s="43"/>
      <c r="W33" s="41" t="s">
        <v>85</v>
      </c>
    </row>
    <row r="34" customFormat="false" ht="13.5" hidden="false" customHeight="true" outlineLevel="0" collapsed="false">
      <c r="A34" s="53" t="s">
        <v>86</v>
      </c>
      <c r="B34" s="54" t="n">
        <f aca="false">SUM(C34:V34)</f>
        <v>23139</v>
      </c>
      <c r="C34" s="55" t="n">
        <v>1920</v>
      </c>
      <c r="D34" s="56" t="n">
        <v>2234</v>
      </c>
      <c r="E34" s="56" t="n">
        <v>1975</v>
      </c>
      <c r="F34" s="56" t="n">
        <v>2169</v>
      </c>
      <c r="G34" s="56" t="n">
        <v>2449</v>
      </c>
      <c r="H34" s="56" t="n">
        <v>2674</v>
      </c>
      <c r="I34" s="56" t="n">
        <v>2582</v>
      </c>
      <c r="J34" s="56" t="n">
        <v>1852</v>
      </c>
      <c r="K34" s="56" t="n">
        <v>1462</v>
      </c>
      <c r="L34" s="56" t="n">
        <v>1250</v>
      </c>
      <c r="M34" s="56" t="n">
        <v>1038</v>
      </c>
      <c r="N34" s="56" t="s">
        <v>87</v>
      </c>
      <c r="O34" s="56" t="n">
        <v>571</v>
      </c>
      <c r="P34" s="56" t="n">
        <v>382</v>
      </c>
      <c r="Q34" s="56" t="n">
        <v>299</v>
      </c>
      <c r="R34" s="56" t="n">
        <v>150</v>
      </c>
      <c r="S34" s="57" t="n">
        <v>74</v>
      </c>
      <c r="T34" s="57" t="n">
        <v>51</v>
      </c>
      <c r="U34" s="56" t="n">
        <v>2</v>
      </c>
      <c r="V34" s="56" t="n">
        <v>5</v>
      </c>
      <c r="W34" s="58" t="s">
        <v>88</v>
      </c>
    </row>
    <row r="35" customFormat="false" ht="6.75" hidden="false" customHeight="true" outlineLevel="0" collapsed="false">
      <c r="A35" s="23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23"/>
    </row>
    <row r="36" customFormat="false" ht="19.5" hidden="false" customHeight="true" outlineLevel="0" collapsed="false">
      <c r="A36" s="50"/>
      <c r="B36" s="22"/>
      <c r="C36" s="50" t="s">
        <v>89</v>
      </c>
      <c r="D36" s="22"/>
      <c r="E36" s="22"/>
      <c r="F36" s="22"/>
      <c r="G36" s="22"/>
      <c r="H36" s="22"/>
      <c r="J36" s="50" t="s">
        <v>90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9.5" hidden="false" customHeight="true" outlineLevel="0" collapsed="false">
      <c r="A37" s="50"/>
    </row>
    <row r="38" customFormat="false" ht="11.25" hidden="false" customHeight="false" outlineLevel="0" collapsed="false">
      <c r="A38" s="50"/>
    </row>
    <row r="39" customFormat="false" ht="11.25" hidden="false" customHeight="false" outlineLevel="0" collapsed="false">
      <c r="A39" s="50"/>
    </row>
    <row r="40" customFormat="false" ht="11.25" hidden="false" customHeight="false" outlineLevel="0" collapsed="false">
      <c r="A40" s="50"/>
    </row>
    <row r="41" customFormat="false" ht="11.25" hidden="false" customHeight="false" outlineLevel="0" collapsed="false">
      <c r="A41" s="50"/>
    </row>
    <row r="42" customFormat="false" ht="11.25" hidden="false" customHeight="false" outlineLevel="0" collapsed="false">
      <c r="A42" s="50"/>
    </row>
    <row r="43" customFormat="false" ht="11.25" hidden="false" customHeight="false" outlineLevel="0" collapsed="false">
      <c r="A43" s="50"/>
    </row>
    <row r="44" customFormat="false" ht="11.25" hidden="false" customHeight="false" outlineLevel="0" collapsed="false">
      <c r="A44" s="50"/>
      <c r="V44" s="1" t="s">
        <v>32</v>
      </c>
    </row>
    <row r="45" customFormat="false" ht="11.25" hidden="false" customHeight="false" outlineLevel="0" collapsed="false">
      <c r="A45" s="50"/>
    </row>
  </sheetData>
  <mergeCells count="3">
    <mergeCell ref="A4:A9"/>
    <mergeCell ref="C4:V4"/>
    <mergeCell ref="W4:W9"/>
  </mergeCells>
  <printOptions headings="false" gridLines="false" gridLinesSet="true" horizontalCentered="true" verticalCentered="false"/>
  <pageMargins left="0" right="0" top="0.7875" bottom="0.51180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iLLuSioN</cp:lastModifiedBy>
  <cp:lastPrinted>2004-05-18T06:46:52Z</cp:lastPrinted>
  <dcterms:modified xsi:type="dcterms:W3CDTF">2005-12-19T04:47:16Z</dcterms:modified>
  <cp:revision>0</cp:revision>
  <dc:subject/>
  <dc:title/>
</cp:coreProperties>
</file>