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5 ประชากรจากการทะเบียน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9">
  <si>
    <r>
      <rPr>
        <b val="true"/>
        <sz val="18"/>
        <rFont val="Noto Sans Devanagari"/>
        <family val="2"/>
      </rPr>
      <t xml:space="preserve">                                                     ตารางที่  </t>
    </r>
    <r>
      <rPr>
        <b val="true"/>
        <sz val="18"/>
        <rFont val="AngsanaUPC"/>
        <family val="1"/>
      </rPr>
      <t xml:space="preserve">1.3   </t>
    </r>
    <r>
      <rPr>
        <b val="true"/>
        <sz val="18"/>
        <rFont val="Noto Sans Devanagari"/>
        <family val="2"/>
      </rPr>
      <t xml:space="preserve">จำนวนประชากรจากการทะเบียน </t>
    </r>
    <r>
      <rPr>
        <b val="true"/>
        <sz val="18"/>
        <rFont val="AngsanaUPC"/>
        <family val="1"/>
      </rPr>
      <t xml:space="preserve">(</t>
    </r>
    <r>
      <rPr>
        <b val="true"/>
        <sz val="18"/>
        <rFont val="Noto Sans Devanagari"/>
        <family val="2"/>
      </rPr>
      <t xml:space="preserve">รวม</t>
    </r>
    <r>
      <rPr>
        <b val="true"/>
        <sz val="18"/>
        <rFont val="AngsanaUPC"/>
        <family val="1"/>
      </rPr>
      <t xml:space="preserve">) </t>
    </r>
    <r>
      <rPr>
        <b val="true"/>
        <sz val="18"/>
        <rFont val="Noto Sans Devanagari"/>
        <family val="2"/>
      </rPr>
      <t xml:space="preserve">จำแนกตามหมวดอายุ อำเภอและเขตการปกครอง  พ</t>
    </r>
    <r>
      <rPr>
        <b val="true"/>
        <sz val="18"/>
        <rFont val="AngsanaUPC"/>
        <family val="1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UPC"/>
        <family val="1"/>
      </rPr>
      <t xml:space="preserve">. 2543</t>
    </r>
  </si>
  <si>
    <t xml:space="preserve">                                                    TABLE  1.3   NUMBER OF POPULATION (TOTAL)  FROM REGISTRATION  BY AGE GROUP, AMPHOE AND AREA , CHANGWAT MUKDAHAN : 2000</t>
  </si>
  <si>
    <t xml:space="preserve">                                            </t>
  </si>
  <si>
    <r>
      <rPr>
        <b val="true"/>
        <sz val="13"/>
        <rFont val="Noto Sans Devanagari"/>
        <family val="2"/>
      </rPr>
      <t xml:space="preserve">หมวดอายุ </t>
    </r>
    <r>
      <rPr>
        <b val="true"/>
        <sz val="13"/>
        <rFont val="AngsanaUPC"/>
        <family val="0"/>
      </rPr>
      <t xml:space="preserve">(</t>
    </r>
    <r>
      <rPr>
        <b val="true"/>
        <sz val="13"/>
        <rFont val="Noto Sans Devanagari"/>
        <family val="2"/>
      </rPr>
      <t xml:space="preserve">ปี</t>
    </r>
    <r>
      <rPr>
        <b val="true"/>
        <sz val="13"/>
        <rFont val="AngsanaUPC"/>
        <family val="0"/>
      </rPr>
      <t xml:space="preserve">)   Age group (Years)</t>
    </r>
  </si>
  <si>
    <t xml:space="preserve">ไม่ทราบ</t>
  </si>
  <si>
    <t xml:space="preserve">ผู้อยู่ใน</t>
  </si>
  <si>
    <t xml:space="preserve">ผู้ไม่ใช่</t>
  </si>
  <si>
    <t xml:space="preserve">รวม</t>
  </si>
  <si>
    <t xml:space="preserve">และ</t>
  </si>
  <si>
    <t xml:space="preserve">Un</t>
  </si>
  <si>
    <t xml:space="preserve">ทะเบียน</t>
  </si>
  <si>
    <t xml:space="preserve">สัญชาติ</t>
  </si>
  <si>
    <t xml:space="preserve">Total</t>
  </si>
  <si>
    <t xml:space="preserve">0–4</t>
  </si>
  <si>
    <t xml:space="preserve">5–9</t>
  </si>
  <si>
    <t xml:space="preserve">10–14</t>
  </si>
  <si>
    <t xml:space="preserve">15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–69</t>
  </si>
  <si>
    <t xml:space="preserve">70–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  <si>
    <t xml:space="preserve">มากกว่า</t>
  </si>
  <si>
    <t xml:space="preserve">known</t>
  </si>
  <si>
    <t xml:space="preserve">บ้าน</t>
  </si>
  <si>
    <t xml:space="preserve">ไทย</t>
  </si>
  <si>
    <t xml:space="preserve"> </t>
  </si>
  <si>
    <t xml:space="preserve">กลาง</t>
  </si>
  <si>
    <t xml:space="preserve">Not thai</t>
  </si>
  <si>
    <t xml:space="preserve">and over</t>
  </si>
  <si>
    <t xml:space="preserve">Central house</t>
  </si>
  <si>
    <t xml:space="preserve">nationality</t>
  </si>
  <si>
    <t xml:space="preserve">จังหวัดมุกดาหาร</t>
  </si>
  <si>
    <t xml:space="preserve">Changwat Mukdahan</t>
  </si>
  <si>
    <t xml:space="preserve">   ในเขตเทศบาล</t>
  </si>
  <si>
    <t xml:space="preserve">      Municipal area</t>
  </si>
  <si>
    <t xml:space="preserve">   นอกเขตเทศบาล</t>
  </si>
  <si>
    <t xml:space="preserve">      Non-municipal area</t>
  </si>
  <si>
    <t xml:space="preserve"> เมืองมุกดาหาร</t>
  </si>
  <si>
    <t xml:space="preserve"> Muang Mukdahan</t>
  </si>
  <si>
    <t xml:space="preserve">   เทศบาลเมืองมุกดาหาร</t>
  </si>
  <si>
    <t xml:space="preserve">      Muang Mukdahan Municipality</t>
  </si>
  <si>
    <t xml:space="preserve"> นิคมคำสร้อย</t>
  </si>
  <si>
    <t xml:space="preserve"> Nikhom Kham Soi</t>
  </si>
  <si>
    <t xml:space="preserve"> ดอนตาล</t>
  </si>
  <si>
    <t xml:space="preserve"> Don Tan</t>
  </si>
  <si>
    <t xml:space="preserve"> ดงหลวง</t>
  </si>
  <si>
    <t xml:space="preserve"> Dong Luang</t>
  </si>
  <si>
    <t xml:space="preserve"> คำชะอี</t>
  </si>
  <si>
    <t xml:space="preserve"> Khamcha - I</t>
  </si>
  <si>
    <t xml:space="preserve"> หว้านใหญ่</t>
  </si>
  <si>
    <t xml:space="preserve"> Wan Yai</t>
  </si>
  <si>
    <t xml:space="preserve"> หนองสูง</t>
  </si>
  <si>
    <t xml:space="preserve"> Nong Sung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1"/>
      </rPr>
      <t xml:space="preserve">:  </t>
    </r>
    <r>
      <rPr>
        <b val="true"/>
        <sz val="14"/>
        <rFont val="Noto Sans Devanagari"/>
        <family val="2"/>
      </rPr>
      <t xml:space="preserve">กรมการปกครอง กระทรวงมหาดไทย</t>
    </r>
  </si>
  <si>
    <t xml:space="preserve">Source  :  Department of Local Administration, Ministry of Interior. </t>
  </si>
  <si>
    <r>
      <rPr>
        <b val="true"/>
        <sz val="14"/>
        <rFont val="Noto Sans Devanagari"/>
        <family val="2"/>
      </rPr>
      <t xml:space="preserve">       รวบรวมโดย </t>
    </r>
    <r>
      <rPr>
        <b val="true"/>
        <sz val="14"/>
        <rFont val="Angsan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กองคลังข้อมูลและสนเทศสถิติ สำนักงานสถิติแห่งชาติ</t>
    </r>
  </si>
  <si>
    <t xml:space="preserve">         Compiled by : Statistical Data Bank and Information Dissemination Division, National Statistic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8"/>
      <name val="Noto Sans Devanagari"/>
      <family val="2"/>
    </font>
    <font>
      <b val="true"/>
      <sz val="18"/>
      <name val="AngsanaUPC"/>
      <family val="1"/>
    </font>
    <font>
      <b val="true"/>
      <sz val="13"/>
      <name val="Noto Sans Devanagari"/>
      <family val="2"/>
    </font>
    <font>
      <b val="true"/>
      <sz val="13"/>
      <name val="AngsanaUPC"/>
      <family val="0"/>
    </font>
    <font>
      <b val="true"/>
      <sz val="14"/>
      <name val="AngsanaUPC"/>
      <family val="0"/>
    </font>
    <font>
      <b val="true"/>
      <sz val="13"/>
      <name val="AngsanaUPC"/>
      <family val="1"/>
    </font>
    <font>
      <b val="true"/>
      <sz val="13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2"/>
      <name val="AngsanaUPC"/>
      <family val="0"/>
    </font>
    <font>
      <b val="true"/>
      <sz val="14"/>
      <name val="AngsanaUPC"/>
      <family val="1"/>
    </font>
    <font>
      <sz val="16"/>
      <name val="AngsanaUPC"/>
      <family val="1"/>
      <charset val="222"/>
    </font>
    <font>
      <sz val="16"/>
      <name val="Cordia New"/>
      <family val="2"/>
      <charset val="22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Sheet1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479880</xdr:colOff>
      <xdr:row>7</xdr:row>
      <xdr:rowOff>28800</xdr:rowOff>
    </xdr:from>
    <xdr:to>
      <xdr:col>26</xdr:col>
      <xdr:colOff>2135880</xdr:colOff>
      <xdr:row>7</xdr:row>
      <xdr:rowOff>295560</xdr:rowOff>
    </xdr:to>
    <xdr:sp>
      <xdr:nvSpPr>
        <xdr:cNvPr id="0" name="Text 3"/>
        <xdr:cNvSpPr/>
      </xdr:nvSpPr>
      <xdr:spPr>
        <a:xfrm>
          <a:off x="21330000" y="2324160"/>
          <a:ext cx="1656000" cy="26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ngsanaUPC"/>
            </a:rPr>
            <a:t>Amphoe and are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5400</xdr:colOff>
      <xdr:row>6</xdr:row>
      <xdr:rowOff>114480</xdr:rowOff>
    </xdr:from>
    <xdr:to>
      <xdr:col>0</xdr:col>
      <xdr:colOff>2453760</xdr:colOff>
      <xdr:row>7</xdr:row>
      <xdr:rowOff>95400</xdr:rowOff>
    </xdr:to>
    <xdr:sp>
      <xdr:nvSpPr>
        <xdr:cNvPr id="1" name="Text 4"/>
        <xdr:cNvSpPr/>
      </xdr:nvSpPr>
      <xdr:spPr>
        <a:xfrm>
          <a:off x="275400" y="2143440"/>
          <a:ext cx="2178360" cy="24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AngsanaUPC"/>
            </a:rPr>
            <a:t>อำเภอและเขตการปกครอง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6.71"/>
    <col collapsed="false" customWidth="true" hidden="false" outlineLevel="0" max="2" min="2" style="1" width="8.71"/>
    <col collapsed="false" customWidth="true" hidden="false" outlineLevel="0" max="22" min="3" style="1" width="6.71"/>
    <col collapsed="false" customWidth="true" hidden="false" outlineLevel="0" max="23" min="23" style="1" width="7.71"/>
    <col collapsed="false" customWidth="true" hidden="false" outlineLevel="0" max="24" min="24" style="1" width="8.71"/>
    <col collapsed="false" customWidth="true" hidden="false" outlineLevel="0" max="25" min="25" style="1" width="10.56"/>
    <col collapsed="false" customWidth="true" hidden="false" outlineLevel="0" max="26" min="26" style="1" width="8.71"/>
    <col collapsed="false" customWidth="true" hidden="false" outlineLevel="0" max="27" min="27" style="1" width="26.71"/>
    <col collapsed="false" customWidth="false" hidden="false" outlineLevel="0" max="257" min="28" style="1" width="9.14"/>
  </cols>
  <sheetData>
    <row r="1" customFormat="false" ht="32.25" hidden="false" customHeight="true" outlineLevel="0" collapsed="false">
      <c r="A1" s="2" t="s">
        <v>0</v>
      </c>
    </row>
    <row r="2" customFormat="false" ht="26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26.25" hidden="false" customHeight="false" outlineLevel="0" collapsed="false">
      <c r="A3" s="2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</row>
    <row r="4" customFormat="false" ht="26.25" hidden="false" customHeight="false" outlineLevel="0" collapsed="false">
      <c r="A4" s="6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</row>
    <row r="5" customFormat="false" ht="27.75" hidden="false" customHeight="true" outlineLevel="0" collapsed="false">
      <c r="A5" s="7"/>
      <c r="B5" s="8"/>
      <c r="C5" s="9" t="s">
        <v>3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10"/>
      <c r="AB5" s="5"/>
    </row>
    <row r="6" customFormat="false" ht="21" hidden="false" customHeight="false" outlineLevel="0" collapsed="false">
      <c r="A6" s="7"/>
      <c r="B6" s="11"/>
      <c r="C6" s="12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2"/>
      <c r="S6" s="12"/>
      <c r="T6" s="12"/>
      <c r="U6" s="12"/>
      <c r="V6" s="12"/>
      <c r="W6" s="14" t="n">
        <v>100</v>
      </c>
      <c r="X6" s="15" t="s">
        <v>4</v>
      </c>
      <c r="Y6" s="9" t="s">
        <v>5</v>
      </c>
      <c r="Z6" s="15" t="s">
        <v>6</v>
      </c>
      <c r="AA6" s="16"/>
      <c r="AB6" s="5"/>
    </row>
    <row r="7" customFormat="false" ht="21" hidden="false" customHeight="false" outlineLevel="0" collapsed="false">
      <c r="A7" s="7"/>
      <c r="B7" s="17" t="s">
        <v>7</v>
      </c>
      <c r="C7" s="18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8"/>
      <c r="S7" s="18"/>
      <c r="T7" s="18"/>
      <c r="U7" s="18"/>
      <c r="V7" s="18"/>
      <c r="W7" s="20" t="s">
        <v>8</v>
      </c>
      <c r="X7" s="21" t="s">
        <v>9</v>
      </c>
      <c r="Y7" s="22" t="s">
        <v>10</v>
      </c>
      <c r="Z7" s="23" t="s">
        <v>11</v>
      </c>
      <c r="AA7" s="24"/>
      <c r="AB7" s="5"/>
    </row>
    <row r="8" customFormat="false" ht="24" hidden="false" customHeight="true" outlineLevel="0" collapsed="false">
      <c r="A8" s="7"/>
      <c r="B8" s="25" t="s">
        <v>12</v>
      </c>
      <c r="C8" s="26" t="s">
        <v>13</v>
      </c>
      <c r="D8" s="27" t="s">
        <v>14</v>
      </c>
      <c r="E8" s="27" t="s">
        <v>15</v>
      </c>
      <c r="F8" s="27" t="s">
        <v>16</v>
      </c>
      <c r="G8" s="27" t="s">
        <v>17</v>
      </c>
      <c r="H8" s="27" t="s">
        <v>18</v>
      </c>
      <c r="I8" s="27" t="s">
        <v>19</v>
      </c>
      <c r="J8" s="27" t="s">
        <v>20</v>
      </c>
      <c r="K8" s="27" t="s">
        <v>21</v>
      </c>
      <c r="L8" s="27" t="s">
        <v>22</v>
      </c>
      <c r="M8" s="27" t="s">
        <v>23</v>
      </c>
      <c r="N8" s="27" t="s">
        <v>24</v>
      </c>
      <c r="O8" s="27" t="s">
        <v>25</v>
      </c>
      <c r="P8" s="27" t="s">
        <v>26</v>
      </c>
      <c r="Q8" s="27" t="s">
        <v>27</v>
      </c>
      <c r="R8" s="26" t="s">
        <v>28</v>
      </c>
      <c r="S8" s="26" t="s">
        <v>29</v>
      </c>
      <c r="T8" s="26" t="s">
        <v>30</v>
      </c>
      <c r="U8" s="26" t="s">
        <v>31</v>
      </c>
      <c r="V8" s="26" t="s">
        <v>32</v>
      </c>
      <c r="W8" s="20" t="s">
        <v>33</v>
      </c>
      <c r="X8" s="21" t="s">
        <v>34</v>
      </c>
      <c r="Y8" s="22" t="s">
        <v>35</v>
      </c>
      <c r="Z8" s="23" t="s">
        <v>36</v>
      </c>
      <c r="AA8" s="28" t="s">
        <v>37</v>
      </c>
      <c r="AB8" s="5"/>
    </row>
    <row r="9" customFormat="false" ht="21" hidden="false" customHeight="false" outlineLevel="0" collapsed="false">
      <c r="A9" s="7"/>
      <c r="B9" s="7"/>
      <c r="C9" s="7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7"/>
      <c r="S9" s="7"/>
      <c r="T9" s="7"/>
      <c r="U9" s="7"/>
      <c r="V9" s="7"/>
      <c r="W9" s="17" t="n">
        <v>100</v>
      </c>
      <c r="X9" s="30"/>
      <c r="Y9" s="31" t="s">
        <v>38</v>
      </c>
      <c r="Z9" s="30" t="s">
        <v>39</v>
      </c>
      <c r="AA9" s="16"/>
      <c r="AB9" s="5"/>
    </row>
    <row r="10" customFormat="false" ht="21" hidden="false" customHeight="false" outlineLevel="0" collapsed="false">
      <c r="A10" s="32"/>
      <c r="B10" s="7"/>
      <c r="C10" s="7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7"/>
      <c r="S10" s="7"/>
      <c r="T10" s="7"/>
      <c r="U10" s="7"/>
      <c r="V10" s="7"/>
      <c r="W10" s="25" t="s">
        <v>40</v>
      </c>
      <c r="X10" s="33"/>
      <c r="Y10" s="34" t="s">
        <v>41</v>
      </c>
      <c r="Z10" s="33" t="s">
        <v>42</v>
      </c>
      <c r="AA10" s="35"/>
      <c r="AB10" s="5"/>
    </row>
    <row r="11" s="44" customFormat="true" ht="30" hidden="false" customHeight="true" outlineLevel="0" collapsed="false">
      <c r="A11" s="36" t="s">
        <v>43</v>
      </c>
      <c r="B11" s="37" t="n">
        <f aca="false">SUM(B12:B13)</f>
        <v>334325</v>
      </c>
      <c r="C11" s="37" t="n">
        <f aca="false">SUM(C12:C13)</f>
        <v>25774</v>
      </c>
      <c r="D11" s="38" t="n">
        <f aca="false">SUM(D12:D13)</f>
        <v>27613</v>
      </c>
      <c r="E11" s="38" t="n">
        <f aca="false">SUM(E12:E13)</f>
        <v>26409</v>
      </c>
      <c r="F11" s="38" t="n">
        <f aca="false">SUM(F12:F13)</f>
        <v>31888</v>
      </c>
      <c r="G11" s="38" t="n">
        <f aca="false">SUM(G12:G13)</f>
        <v>32656</v>
      </c>
      <c r="H11" s="38" t="n">
        <f aca="false">SUM(H12:H13)</f>
        <v>33635</v>
      </c>
      <c r="I11" s="38" t="n">
        <f aca="false">SUM(I12:I13)</f>
        <v>32386</v>
      </c>
      <c r="J11" s="38" t="n">
        <f aca="false">SUM(J12:J13)</f>
        <v>26275</v>
      </c>
      <c r="K11" s="38" t="n">
        <f aca="false">SUM(K12:K13)</f>
        <v>21563</v>
      </c>
      <c r="L11" s="38" t="n">
        <f aca="false">SUM(L12:L13)</f>
        <v>16904</v>
      </c>
      <c r="M11" s="38" t="n">
        <f aca="false">SUM(M12:M13)</f>
        <v>13511</v>
      </c>
      <c r="N11" s="38" t="n">
        <f aca="false">SUM(N12:N13)</f>
        <v>9815</v>
      </c>
      <c r="O11" s="38" t="n">
        <v>8177</v>
      </c>
      <c r="P11" s="38" t="n">
        <v>6592</v>
      </c>
      <c r="Q11" s="38" t="n">
        <v>4479</v>
      </c>
      <c r="R11" s="37" t="n">
        <f aca="false">SUM(R12:R13)</f>
        <v>2551</v>
      </c>
      <c r="S11" s="37" t="n">
        <f aca="false">SUM(S12:S13)</f>
        <v>1533</v>
      </c>
      <c r="T11" s="37" t="n">
        <f aca="false">SUM(T12:T13)</f>
        <v>709</v>
      </c>
      <c r="U11" s="37" t="n">
        <f aca="false">SUM(U12:U13)</f>
        <v>348</v>
      </c>
      <c r="V11" s="37" t="n">
        <f aca="false">SUM(V12:V13)</f>
        <v>139</v>
      </c>
      <c r="W11" s="37" t="n">
        <f aca="false">SUM(W12:W13)</f>
        <v>166</v>
      </c>
      <c r="X11" s="39" t="n">
        <f aca="false">SUM(X12:X13)</f>
        <v>1778</v>
      </c>
      <c r="Y11" s="40" t="n">
        <f aca="false">SUM(Y12:Y13)</f>
        <v>6039</v>
      </c>
      <c r="Z11" s="41" t="n">
        <f aca="false">SUM(Z12:Z13)</f>
        <v>3385</v>
      </c>
      <c r="AA11" s="42" t="s">
        <v>44</v>
      </c>
      <c r="AB11" s="43"/>
    </row>
    <row r="12" s="44" customFormat="true" ht="30" hidden="false" customHeight="true" outlineLevel="0" collapsed="false">
      <c r="A12" s="45" t="s">
        <v>45</v>
      </c>
      <c r="B12" s="39" t="n">
        <v>35285</v>
      </c>
      <c r="C12" s="39" t="n">
        <v>2770</v>
      </c>
      <c r="D12" s="46" t="n">
        <v>2759</v>
      </c>
      <c r="E12" s="46" t="n">
        <v>2534</v>
      </c>
      <c r="F12" s="46" t="n">
        <v>2544</v>
      </c>
      <c r="G12" s="46" t="n">
        <v>2606</v>
      </c>
      <c r="H12" s="46" t="n">
        <v>3004</v>
      </c>
      <c r="I12" s="46" t="n">
        <v>3105</v>
      </c>
      <c r="J12" s="46" t="n">
        <v>2935</v>
      </c>
      <c r="K12" s="46" t="n">
        <v>2604</v>
      </c>
      <c r="L12" s="46" t="n">
        <v>1903</v>
      </c>
      <c r="M12" s="46" t="n">
        <v>1352</v>
      </c>
      <c r="N12" s="46" t="n">
        <v>1020</v>
      </c>
      <c r="O12" s="46" t="n">
        <v>807</v>
      </c>
      <c r="P12" s="46" t="n">
        <v>583</v>
      </c>
      <c r="Q12" s="46" t="n">
        <v>438</v>
      </c>
      <c r="R12" s="39" t="n">
        <v>243</v>
      </c>
      <c r="S12" s="39" t="n">
        <v>111</v>
      </c>
      <c r="T12" s="39" t="n">
        <v>78</v>
      </c>
      <c r="U12" s="39" t="n">
        <v>24</v>
      </c>
      <c r="V12" s="39" t="n">
        <v>19</v>
      </c>
      <c r="W12" s="39" t="n">
        <v>23</v>
      </c>
      <c r="X12" s="39" t="n">
        <v>105</v>
      </c>
      <c r="Y12" s="40" t="n">
        <v>1418</v>
      </c>
      <c r="Z12" s="41" t="n">
        <v>2300</v>
      </c>
      <c r="AA12" s="47" t="s">
        <v>46</v>
      </c>
      <c r="AB12" s="43"/>
    </row>
    <row r="13" s="44" customFormat="true" ht="30" hidden="false" customHeight="true" outlineLevel="0" collapsed="false">
      <c r="A13" s="36" t="s">
        <v>47</v>
      </c>
      <c r="B13" s="39" t="n">
        <v>299040</v>
      </c>
      <c r="C13" s="39" t="n">
        <v>23004</v>
      </c>
      <c r="D13" s="46" t="n">
        <v>24854</v>
      </c>
      <c r="E13" s="46" t="n">
        <v>23875</v>
      </c>
      <c r="F13" s="46" t="n">
        <v>29344</v>
      </c>
      <c r="G13" s="46" t="n">
        <v>30050</v>
      </c>
      <c r="H13" s="46" t="n">
        <v>30631</v>
      </c>
      <c r="I13" s="46" t="n">
        <v>29281</v>
      </c>
      <c r="J13" s="46" t="n">
        <v>23340</v>
      </c>
      <c r="K13" s="46" t="n">
        <v>18959</v>
      </c>
      <c r="L13" s="46" t="n">
        <v>15001</v>
      </c>
      <c r="M13" s="46" t="n">
        <v>12159</v>
      </c>
      <c r="N13" s="46" t="n">
        <v>8795</v>
      </c>
      <c r="O13" s="46" t="n">
        <v>7370</v>
      </c>
      <c r="P13" s="46" t="n">
        <v>6009</v>
      </c>
      <c r="Q13" s="46" t="n">
        <v>4041</v>
      </c>
      <c r="R13" s="39" t="n">
        <v>2308</v>
      </c>
      <c r="S13" s="39" t="n">
        <v>1422</v>
      </c>
      <c r="T13" s="39" t="n">
        <v>631</v>
      </c>
      <c r="U13" s="39" t="n">
        <v>324</v>
      </c>
      <c r="V13" s="39" t="n">
        <v>120</v>
      </c>
      <c r="W13" s="39" t="n">
        <v>143</v>
      </c>
      <c r="X13" s="39" t="n">
        <v>1673</v>
      </c>
      <c r="Y13" s="40" t="n">
        <v>4621</v>
      </c>
      <c r="Z13" s="41" t="n">
        <v>1085</v>
      </c>
      <c r="AA13" s="47" t="s">
        <v>48</v>
      </c>
      <c r="AB13" s="43"/>
    </row>
    <row r="14" s="55" customFormat="true" ht="32.1" hidden="false" customHeight="true" outlineLevel="0" collapsed="false">
      <c r="A14" s="48" t="s">
        <v>49</v>
      </c>
      <c r="B14" s="49" t="n">
        <v>128060</v>
      </c>
      <c r="C14" s="49" t="n">
        <v>10131</v>
      </c>
      <c r="D14" s="50" t="n">
        <v>10686</v>
      </c>
      <c r="E14" s="50" t="n">
        <v>9769</v>
      </c>
      <c r="F14" s="50" t="n">
        <v>11545</v>
      </c>
      <c r="G14" s="50" t="n">
        <v>11923</v>
      </c>
      <c r="H14" s="50" t="n">
        <v>12708</v>
      </c>
      <c r="I14" s="50" t="n">
        <v>12312</v>
      </c>
      <c r="J14" s="50" t="n">
        <v>9990</v>
      </c>
      <c r="K14" s="50" t="n">
        <v>8430</v>
      </c>
      <c r="L14" s="50" t="n">
        <v>6354</v>
      </c>
      <c r="M14" s="50" t="n">
        <v>4988</v>
      </c>
      <c r="N14" s="50" t="n">
        <v>3670</v>
      </c>
      <c r="O14" s="50" t="n">
        <v>3087</v>
      </c>
      <c r="P14" s="50" t="n">
        <v>2385</v>
      </c>
      <c r="Q14" s="50" t="n">
        <v>1569</v>
      </c>
      <c r="R14" s="49" t="n">
        <v>899</v>
      </c>
      <c r="S14" s="49" t="n">
        <v>534</v>
      </c>
      <c r="T14" s="49" t="n">
        <v>252</v>
      </c>
      <c r="U14" s="49" t="n">
        <v>114</v>
      </c>
      <c r="V14" s="49" t="n">
        <v>61</v>
      </c>
      <c r="W14" s="49" t="n">
        <v>80</v>
      </c>
      <c r="X14" s="49" t="n">
        <v>415</v>
      </c>
      <c r="Y14" s="51" t="n">
        <v>3282</v>
      </c>
      <c r="Z14" s="52" t="n">
        <v>2876</v>
      </c>
      <c r="AA14" s="53" t="s">
        <v>50</v>
      </c>
      <c r="AB14" s="54"/>
    </row>
    <row r="15" s="55" customFormat="true" ht="27.95" hidden="false" customHeight="true" outlineLevel="0" collapsed="false">
      <c r="A15" s="48" t="s">
        <v>51</v>
      </c>
      <c r="B15" s="49" t="n">
        <v>35285</v>
      </c>
      <c r="C15" s="49" t="n">
        <v>2770</v>
      </c>
      <c r="D15" s="50" t="n">
        <v>2759</v>
      </c>
      <c r="E15" s="50" t="n">
        <v>2534</v>
      </c>
      <c r="F15" s="50" t="n">
        <v>2544</v>
      </c>
      <c r="G15" s="50" t="n">
        <v>2606</v>
      </c>
      <c r="H15" s="50" t="n">
        <v>3004</v>
      </c>
      <c r="I15" s="50" t="n">
        <v>3105</v>
      </c>
      <c r="J15" s="50" t="n">
        <v>2935</v>
      </c>
      <c r="K15" s="50" t="n">
        <v>2604</v>
      </c>
      <c r="L15" s="50" t="n">
        <v>1903</v>
      </c>
      <c r="M15" s="50" t="n">
        <v>1352</v>
      </c>
      <c r="N15" s="50" t="n">
        <v>1020</v>
      </c>
      <c r="O15" s="50" t="n">
        <v>807</v>
      </c>
      <c r="P15" s="50" t="n">
        <v>583</v>
      </c>
      <c r="Q15" s="50" t="n">
        <v>438</v>
      </c>
      <c r="R15" s="49" t="n">
        <v>243</v>
      </c>
      <c r="S15" s="49" t="n">
        <v>111</v>
      </c>
      <c r="T15" s="49" t="n">
        <v>78</v>
      </c>
      <c r="U15" s="49" t="n">
        <v>24</v>
      </c>
      <c r="V15" s="49" t="n">
        <v>19</v>
      </c>
      <c r="W15" s="49" t="n">
        <v>23</v>
      </c>
      <c r="X15" s="49" t="n">
        <v>105</v>
      </c>
      <c r="Y15" s="51" t="n">
        <v>1418</v>
      </c>
      <c r="Z15" s="52" t="n">
        <v>2300</v>
      </c>
      <c r="AA15" s="53" t="s">
        <v>52</v>
      </c>
      <c r="AB15" s="54"/>
    </row>
    <row r="16" s="55" customFormat="true" ht="27.95" hidden="false" customHeight="true" outlineLevel="0" collapsed="false">
      <c r="A16" s="48" t="s">
        <v>47</v>
      </c>
      <c r="B16" s="49" t="n">
        <v>92775</v>
      </c>
      <c r="C16" s="49" t="n">
        <v>7361</v>
      </c>
      <c r="D16" s="50" t="n">
        <v>7927</v>
      </c>
      <c r="E16" s="50" t="n">
        <v>7235</v>
      </c>
      <c r="F16" s="50" t="n">
        <v>9001</v>
      </c>
      <c r="G16" s="50" t="n">
        <v>9317</v>
      </c>
      <c r="H16" s="50" t="n">
        <v>9704</v>
      </c>
      <c r="I16" s="50" t="n">
        <v>9207</v>
      </c>
      <c r="J16" s="50" t="n">
        <v>7055</v>
      </c>
      <c r="K16" s="50" t="n">
        <v>5826</v>
      </c>
      <c r="L16" s="50" t="n">
        <v>4451</v>
      </c>
      <c r="M16" s="50" t="n">
        <v>3636</v>
      </c>
      <c r="N16" s="50" t="n">
        <v>2650</v>
      </c>
      <c r="O16" s="50" t="n">
        <v>2280</v>
      </c>
      <c r="P16" s="50" t="n">
        <v>1802</v>
      </c>
      <c r="Q16" s="50" t="n">
        <v>1131</v>
      </c>
      <c r="R16" s="49" t="n">
        <v>656</v>
      </c>
      <c r="S16" s="49" t="n">
        <v>423</v>
      </c>
      <c r="T16" s="49" t="n">
        <v>174</v>
      </c>
      <c r="U16" s="49" t="n">
        <v>90</v>
      </c>
      <c r="V16" s="49" t="n">
        <v>42</v>
      </c>
      <c r="W16" s="49" t="n">
        <v>57</v>
      </c>
      <c r="X16" s="49" t="n">
        <v>310</v>
      </c>
      <c r="Y16" s="51" t="n">
        <v>1864</v>
      </c>
      <c r="Z16" s="52" t="n">
        <v>576</v>
      </c>
      <c r="AA16" s="53" t="s">
        <v>48</v>
      </c>
      <c r="AB16" s="54"/>
    </row>
    <row r="17" s="55" customFormat="true" ht="27.95" hidden="false" customHeight="true" outlineLevel="0" collapsed="false">
      <c r="A17" s="48" t="s">
        <v>53</v>
      </c>
      <c r="B17" s="49" t="n">
        <v>42867</v>
      </c>
      <c r="C17" s="49" t="n">
        <v>3222</v>
      </c>
      <c r="D17" s="50" t="n">
        <v>3579</v>
      </c>
      <c r="E17" s="50" t="n">
        <v>3390</v>
      </c>
      <c r="F17" s="50" t="n">
        <v>4103</v>
      </c>
      <c r="G17" s="50" t="n">
        <v>4276</v>
      </c>
      <c r="H17" s="50" t="n">
        <v>4312</v>
      </c>
      <c r="I17" s="50" t="n">
        <v>4316</v>
      </c>
      <c r="J17" s="50" t="n">
        <v>3547</v>
      </c>
      <c r="K17" s="50" t="n">
        <v>2777</v>
      </c>
      <c r="L17" s="50" t="n">
        <v>2107</v>
      </c>
      <c r="M17" s="50" t="n">
        <v>1655</v>
      </c>
      <c r="N17" s="50" t="n">
        <v>1227</v>
      </c>
      <c r="O17" s="50" t="n">
        <v>1028</v>
      </c>
      <c r="P17" s="50" t="n">
        <v>801</v>
      </c>
      <c r="Q17" s="50" t="n">
        <v>591</v>
      </c>
      <c r="R17" s="49" t="n">
        <v>329</v>
      </c>
      <c r="S17" s="49" t="n">
        <v>168</v>
      </c>
      <c r="T17" s="49" t="n">
        <v>110</v>
      </c>
      <c r="U17" s="49" t="n">
        <v>68</v>
      </c>
      <c r="V17" s="49" t="n">
        <v>26</v>
      </c>
      <c r="W17" s="49" t="n">
        <v>26</v>
      </c>
      <c r="X17" s="49" t="n">
        <v>215</v>
      </c>
      <c r="Y17" s="51" t="n">
        <v>953</v>
      </c>
      <c r="Z17" s="52" t="n">
        <v>41</v>
      </c>
      <c r="AA17" s="56" t="s">
        <v>54</v>
      </c>
      <c r="AB17" s="54"/>
    </row>
    <row r="18" s="55" customFormat="true" ht="27.95" hidden="false" customHeight="true" outlineLevel="0" collapsed="false">
      <c r="A18" s="57" t="s">
        <v>55</v>
      </c>
      <c r="B18" s="49" t="n">
        <v>40851</v>
      </c>
      <c r="C18" s="49" t="n">
        <v>3412</v>
      </c>
      <c r="D18" s="50" t="n">
        <v>3612</v>
      </c>
      <c r="E18" s="50" t="n">
        <v>3372</v>
      </c>
      <c r="F18" s="50" t="n">
        <v>4038</v>
      </c>
      <c r="G18" s="50" t="n">
        <v>4138</v>
      </c>
      <c r="H18" s="50" t="n">
        <v>4331</v>
      </c>
      <c r="I18" s="50" t="n">
        <v>3923</v>
      </c>
      <c r="J18" s="50" t="n">
        <v>3130</v>
      </c>
      <c r="K18" s="50" t="n">
        <v>2442</v>
      </c>
      <c r="L18" s="50" t="n">
        <v>2015</v>
      </c>
      <c r="M18" s="50" t="n">
        <v>1704</v>
      </c>
      <c r="N18" s="50" t="n">
        <v>1134</v>
      </c>
      <c r="O18" s="50" t="n">
        <v>927</v>
      </c>
      <c r="P18" s="50" t="n">
        <v>713</v>
      </c>
      <c r="Q18" s="50" t="n">
        <v>575</v>
      </c>
      <c r="R18" s="49" t="n">
        <v>300</v>
      </c>
      <c r="S18" s="49" t="n">
        <v>174</v>
      </c>
      <c r="T18" s="49" t="n">
        <v>82</v>
      </c>
      <c r="U18" s="49" t="n">
        <v>55</v>
      </c>
      <c r="V18" s="49" t="n">
        <v>13</v>
      </c>
      <c r="W18" s="49" t="n">
        <v>13</v>
      </c>
      <c r="X18" s="49" t="n">
        <v>14</v>
      </c>
      <c r="Y18" s="51" t="n">
        <v>507</v>
      </c>
      <c r="Z18" s="52" t="n">
        <v>227</v>
      </c>
      <c r="AA18" s="56" t="s">
        <v>56</v>
      </c>
      <c r="AB18" s="54"/>
    </row>
    <row r="19" s="55" customFormat="true" ht="27.95" hidden="false" customHeight="true" outlineLevel="0" collapsed="false">
      <c r="A19" s="57" t="s">
        <v>57</v>
      </c>
      <c r="B19" s="49" t="n">
        <v>34449</v>
      </c>
      <c r="C19" s="49" t="n">
        <v>2687</v>
      </c>
      <c r="D19" s="50" t="n">
        <v>2972</v>
      </c>
      <c r="E19" s="50" t="n">
        <v>3471</v>
      </c>
      <c r="F19" s="50" t="n">
        <v>4254</v>
      </c>
      <c r="G19" s="50" t="n">
        <v>3556</v>
      </c>
      <c r="H19" s="50" t="n">
        <v>2961</v>
      </c>
      <c r="I19" s="50" t="n">
        <v>3276</v>
      </c>
      <c r="J19" s="50" t="n">
        <v>2644</v>
      </c>
      <c r="K19" s="50" t="n">
        <v>1936</v>
      </c>
      <c r="L19" s="50" t="n">
        <v>1729</v>
      </c>
      <c r="M19" s="50" t="n">
        <v>1378</v>
      </c>
      <c r="N19" s="50" t="n">
        <v>933</v>
      </c>
      <c r="O19" s="50" t="n">
        <v>744</v>
      </c>
      <c r="P19" s="50" t="n">
        <v>675</v>
      </c>
      <c r="Q19" s="50" t="n">
        <v>448</v>
      </c>
      <c r="R19" s="49" t="n">
        <v>260</v>
      </c>
      <c r="S19" s="49" t="n">
        <v>143</v>
      </c>
      <c r="T19" s="49" t="n">
        <v>62</v>
      </c>
      <c r="U19" s="49" t="n">
        <v>24</v>
      </c>
      <c r="V19" s="49" t="n">
        <v>10</v>
      </c>
      <c r="W19" s="49" t="n">
        <v>19</v>
      </c>
      <c r="X19" s="49" t="n">
        <v>83</v>
      </c>
      <c r="Y19" s="51" t="n">
        <v>170</v>
      </c>
      <c r="Z19" s="52" t="n">
        <v>14</v>
      </c>
      <c r="AA19" s="56" t="s">
        <v>58</v>
      </c>
      <c r="AB19" s="54"/>
    </row>
    <row r="20" s="55" customFormat="true" ht="27.95" hidden="false" customHeight="true" outlineLevel="0" collapsed="false">
      <c r="A20" s="57" t="s">
        <v>59</v>
      </c>
      <c r="B20" s="49" t="n">
        <v>47739</v>
      </c>
      <c r="C20" s="49" t="n">
        <v>3328</v>
      </c>
      <c r="D20" s="50" t="n">
        <v>3606</v>
      </c>
      <c r="E20" s="50" t="n">
        <v>3459</v>
      </c>
      <c r="F20" s="50" t="n">
        <v>4379</v>
      </c>
      <c r="G20" s="50" t="n">
        <v>4776</v>
      </c>
      <c r="H20" s="50" t="n">
        <v>4914</v>
      </c>
      <c r="I20" s="50" t="n">
        <v>4625</v>
      </c>
      <c r="J20" s="50" t="n">
        <v>3769</v>
      </c>
      <c r="K20" s="50" t="n">
        <v>3199</v>
      </c>
      <c r="L20" s="50" t="n">
        <v>2571</v>
      </c>
      <c r="M20" s="50" t="n">
        <v>2151</v>
      </c>
      <c r="N20" s="50" t="n">
        <v>1621</v>
      </c>
      <c r="O20" s="50" t="n">
        <v>1378</v>
      </c>
      <c r="P20" s="50" t="n">
        <v>1169</v>
      </c>
      <c r="Q20" s="50" t="n">
        <v>729</v>
      </c>
      <c r="R20" s="49" t="n">
        <v>422</v>
      </c>
      <c r="S20" s="49" t="n">
        <v>302</v>
      </c>
      <c r="T20" s="49" t="n">
        <v>134</v>
      </c>
      <c r="U20" s="49" t="n">
        <v>55</v>
      </c>
      <c r="V20" s="49" t="n">
        <v>19</v>
      </c>
      <c r="W20" s="49" t="n">
        <v>22</v>
      </c>
      <c r="X20" s="49" t="n">
        <v>620</v>
      </c>
      <c r="Y20" s="51" t="n">
        <v>369</v>
      </c>
      <c r="Z20" s="52" t="n">
        <v>122</v>
      </c>
      <c r="AA20" s="56" t="s">
        <v>60</v>
      </c>
      <c r="AB20" s="54"/>
    </row>
    <row r="21" s="55" customFormat="true" ht="27.95" hidden="false" customHeight="true" outlineLevel="0" collapsed="false">
      <c r="A21" s="57" t="s">
        <v>61</v>
      </c>
      <c r="B21" s="49" t="n">
        <v>18858</v>
      </c>
      <c r="C21" s="49" t="n">
        <v>1502</v>
      </c>
      <c r="D21" s="50" t="n">
        <v>1525</v>
      </c>
      <c r="E21" s="50" t="n">
        <v>1466</v>
      </c>
      <c r="F21" s="50" t="n">
        <v>1752</v>
      </c>
      <c r="G21" s="50" t="n">
        <v>1860</v>
      </c>
      <c r="H21" s="50" t="n">
        <v>2017</v>
      </c>
      <c r="I21" s="50" t="n">
        <v>1843</v>
      </c>
      <c r="J21" s="50" t="n">
        <v>1438</v>
      </c>
      <c r="K21" s="50" t="n">
        <v>1310</v>
      </c>
      <c r="L21" s="50" t="n">
        <v>1025</v>
      </c>
      <c r="M21" s="50" t="n">
        <v>779</v>
      </c>
      <c r="N21" s="50" t="n">
        <v>557</v>
      </c>
      <c r="O21" s="50" t="n">
        <v>469</v>
      </c>
      <c r="P21" s="50" t="n">
        <v>404</v>
      </c>
      <c r="Q21" s="50" t="n">
        <v>266</v>
      </c>
      <c r="R21" s="49" t="n">
        <v>149</v>
      </c>
      <c r="S21" s="49" t="n">
        <v>98</v>
      </c>
      <c r="T21" s="49" t="n">
        <v>35</v>
      </c>
      <c r="U21" s="49" t="n">
        <v>10</v>
      </c>
      <c r="V21" s="49" t="n">
        <v>5</v>
      </c>
      <c r="W21" s="49" t="n">
        <v>1</v>
      </c>
      <c r="X21" s="49" t="n">
        <v>3</v>
      </c>
      <c r="Y21" s="51" t="n">
        <v>244</v>
      </c>
      <c r="Z21" s="52" t="n">
        <v>100</v>
      </c>
      <c r="AA21" s="53" t="s">
        <v>62</v>
      </c>
      <c r="AB21" s="54"/>
    </row>
    <row r="22" s="55" customFormat="true" ht="27.95" hidden="false" customHeight="true" outlineLevel="0" collapsed="false">
      <c r="A22" s="57" t="s">
        <v>63</v>
      </c>
      <c r="B22" s="49" t="n">
        <v>21501</v>
      </c>
      <c r="C22" s="49" t="n">
        <v>1492</v>
      </c>
      <c r="D22" s="50" t="n">
        <v>1633</v>
      </c>
      <c r="E22" s="50" t="n">
        <v>1482</v>
      </c>
      <c r="F22" s="50" t="n">
        <v>1817</v>
      </c>
      <c r="G22" s="50" t="n">
        <v>2127</v>
      </c>
      <c r="H22" s="50" t="n">
        <v>2392</v>
      </c>
      <c r="I22" s="50" t="n">
        <v>2091</v>
      </c>
      <c r="J22" s="50" t="n">
        <v>1757</v>
      </c>
      <c r="K22" s="50" t="n">
        <v>1469</v>
      </c>
      <c r="L22" s="50" t="n">
        <v>1103</v>
      </c>
      <c r="M22" s="50" t="n">
        <v>856</v>
      </c>
      <c r="N22" s="50" t="n">
        <v>673</v>
      </c>
      <c r="O22" s="50" t="n">
        <v>544</v>
      </c>
      <c r="P22" s="50" t="n">
        <v>445</v>
      </c>
      <c r="Q22" s="50" t="n">
        <v>301</v>
      </c>
      <c r="R22" s="49" t="n">
        <v>192</v>
      </c>
      <c r="S22" s="49" t="n">
        <v>114</v>
      </c>
      <c r="T22" s="49" t="n">
        <v>34</v>
      </c>
      <c r="U22" s="49" t="n">
        <v>22</v>
      </c>
      <c r="V22" s="49" t="n">
        <v>5</v>
      </c>
      <c r="W22" s="49" t="n">
        <v>5</v>
      </c>
      <c r="X22" s="49" t="n">
        <v>428</v>
      </c>
      <c r="Y22" s="51" t="n">
        <v>514</v>
      </c>
      <c r="Z22" s="52" t="n">
        <v>5</v>
      </c>
      <c r="AA22" s="56" t="s">
        <v>64</v>
      </c>
      <c r="AB22" s="54"/>
    </row>
    <row r="23" customFormat="false" ht="12" hidden="false" customHeight="true" outlineLevel="0" collapsed="false">
      <c r="A23" s="32"/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9"/>
      <c r="Z23" s="60"/>
      <c r="AA23" s="61"/>
      <c r="AB23" s="5"/>
    </row>
    <row r="24" customFormat="false" ht="52.5" hidden="false" customHeight="true" outlineLevel="0" collapsed="false">
      <c r="A24" s="5"/>
      <c r="B24" s="0"/>
      <c r="C24" s="62" t="s">
        <v>65</v>
      </c>
      <c r="D24" s="63"/>
      <c r="E24" s="63"/>
      <c r="F24" s="63"/>
      <c r="G24" s="63"/>
      <c r="H24" s="63"/>
      <c r="I24" s="63"/>
      <c r="J24" s="63"/>
      <c r="N24" s="0"/>
      <c r="O24" s="64" t="s">
        <v>66</v>
      </c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5"/>
    </row>
    <row r="25" customFormat="false" ht="24" hidden="false" customHeight="true" outlineLevel="0" collapsed="false">
      <c r="A25" s="66"/>
      <c r="B25" s="67" t="s">
        <v>67</v>
      </c>
      <c r="C25" s="0"/>
      <c r="D25" s="0"/>
      <c r="E25" s="0"/>
      <c r="F25" s="0"/>
      <c r="G25" s="0"/>
      <c r="H25" s="0"/>
      <c r="I25" s="0"/>
      <c r="J25" s="0"/>
      <c r="N25" s="68" t="s">
        <v>68</v>
      </c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69"/>
      <c r="AB25" s="65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9.5" hidden="false" customHeight="true" outlineLevel="0" collapsed="false">
      <c r="A26" s="70"/>
    </row>
    <row r="29" customFormat="false" ht="21" hidden="false" customHeight="false" outlineLevel="0" collapsed="false">
      <c r="A29" s="66"/>
    </row>
  </sheetData>
  <mergeCells count="1">
    <mergeCell ref="C5:Z5"/>
  </mergeCells>
  <printOptions headings="false" gridLines="false" gridLinesSet="true" horizontalCentered="true" verticalCentered="true"/>
  <pageMargins left="0.433333333333333" right="0.309722222222222" top="0.95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5T08:39:54Z</dcterms:created>
  <dc:creator>NSO</dc:creator>
  <dc:description/>
  <dc:language>en-US</dc:language>
  <cp:lastModifiedBy>nso</cp:lastModifiedBy>
  <dcterms:modified xsi:type="dcterms:W3CDTF">2005-08-12T04:02:35Z</dcterms:modified>
  <cp:revision>0</cp:revision>
  <dc:subject/>
  <dc:title/>
</cp:coreProperties>
</file>