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ตารางที่ 2" sheetId="1" state="visible" r:id="rId2"/>
  </sheets>
  <definedNames>
    <definedName function="false" hidden="false" localSheetId="0" name="_xlnm.Print_Area" vbProcedure="false">'ตารางที่ 2'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r>
      <rPr>
        <b val="true"/>
        <sz val="16"/>
        <rFont val="Noto Sans Devanagari"/>
        <family val="2"/>
      </rPr>
      <t xml:space="preserve">                      ตาราง 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ประชากรจากทะเบียน จำแนกตามหมวดอายุ อำเภอ และเขตการปกครอง จังหวัดร้อยเอ็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3</t>
    </r>
  </si>
  <si>
    <t xml:space="preserve">                      TABLE  2   NUMBER OF POPULATION FROM REGISTRATION BY AGE GROUP,AMPHOE AND, CHANGWAT ROI ET : 2000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t xml:space="preserve">มากกว่า</t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known/</t>
  </si>
  <si>
    <t xml:space="preserve"> King amphoe</t>
  </si>
  <si>
    <t xml:space="preserve">over</t>
  </si>
  <si>
    <t xml:space="preserve">lunar </t>
  </si>
  <si>
    <t xml:space="preserve">calendar</t>
  </si>
  <si>
    <t xml:space="preserve">รวมยอด</t>
  </si>
  <si>
    <t xml:space="preserve">   เมืองร้อยเอ็ด</t>
  </si>
  <si>
    <t xml:space="preserve">   Muang Roi  Et</t>
  </si>
  <si>
    <t xml:space="preserve">   เกษตรวิสัย</t>
  </si>
  <si>
    <t xml:space="preserve">   Kaset  Wisai</t>
  </si>
  <si>
    <t xml:space="preserve">   จังหาร</t>
  </si>
  <si>
    <t xml:space="preserve">   Chang  Han</t>
  </si>
  <si>
    <t xml:space="preserve">   จตุรพักตรพิมาน</t>
  </si>
  <si>
    <t xml:space="preserve">   Chaturaphak Phiman</t>
  </si>
  <si>
    <t xml:space="preserve">   กิ่งอำเภอเชียงขวัญ</t>
  </si>
  <si>
    <t xml:space="preserve">   King amphoe Chiang Khwan</t>
  </si>
  <si>
    <t xml:space="preserve">  กิ่งอำเภอทุ่งเขาหลวง</t>
  </si>
  <si>
    <t xml:space="preserve">   King amphoe Thung Khao Luang</t>
  </si>
  <si>
    <t xml:space="preserve">   ธวัชบุรี</t>
  </si>
  <si>
    <t xml:space="preserve">   Thawatchaburi</t>
  </si>
  <si>
    <t xml:space="preserve">   ปทุมรัตต์</t>
  </si>
  <si>
    <t xml:space="preserve">   Pathum  Rat</t>
  </si>
  <si>
    <t xml:space="preserve">   พนมไพร</t>
  </si>
  <si>
    <t xml:space="preserve">   Phanom  Phrai</t>
  </si>
  <si>
    <t xml:space="preserve">   โพธิ์ชัย</t>
  </si>
  <si>
    <t xml:space="preserve">   Pho  Chai</t>
  </si>
  <si>
    <r>
      <rPr>
        <b val="true"/>
        <sz val="16"/>
        <rFont val="Noto Sans Devanagari"/>
        <family val="2"/>
      </rPr>
      <t xml:space="preserve">                      ตาราง  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ประชากรจากทะเบียน จำแนกตามหมวดอายุ อำเภอ และเขตการปกครอง จังหวัดร้อยเอ็ด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TABLE  2   NUMBER OF POPULATION FROM REGISTRATION BY AGE GROUP,AMPHOE AND, CHANGWAT ROI ET : 2000  (CONTD.)</t>
  </si>
  <si>
    <t xml:space="preserve"> King  amphoe</t>
  </si>
  <si>
    <t xml:space="preserve">   โพนทราย</t>
  </si>
  <si>
    <t xml:space="preserve">   Phon  Sai</t>
  </si>
  <si>
    <t xml:space="preserve">   โพนทอง</t>
  </si>
  <si>
    <t xml:space="preserve">   Phon  Thong</t>
  </si>
  <si>
    <t xml:space="preserve">   เมยวดี</t>
  </si>
  <si>
    <t xml:space="preserve">   Moeiwadi</t>
  </si>
  <si>
    <t xml:space="preserve">   เมืองสรวง</t>
  </si>
  <si>
    <t xml:space="preserve">   Muang  Suang</t>
  </si>
  <si>
    <t xml:space="preserve">   ศรีสมเด็จ</t>
  </si>
  <si>
    <t xml:space="preserve">   Si  Somdet</t>
  </si>
  <si>
    <t xml:space="preserve">   สุวรรณภูมิ</t>
  </si>
  <si>
    <t xml:space="preserve">   Suwannaphum</t>
  </si>
  <si>
    <t xml:space="preserve">   เสลภูมิ</t>
  </si>
  <si>
    <t xml:space="preserve">   Selaphum</t>
  </si>
  <si>
    <t xml:space="preserve">   หนองพอก</t>
  </si>
  <si>
    <t xml:space="preserve">   Nong  Phok</t>
  </si>
  <si>
    <t xml:space="preserve">   กิ่งอำเภอหนองฮี</t>
  </si>
  <si>
    <t xml:space="preserve">   King amphoe  Nong Hee</t>
  </si>
  <si>
    <t xml:space="preserve">   อาจสามารถ</t>
  </si>
  <si>
    <t xml:space="preserve">   At  Samat</t>
  </si>
  <si>
    <r>
      <rPr>
        <b val="true"/>
        <sz val="14"/>
        <rFont val="Noto Sans Devanagari"/>
        <family val="2"/>
      </rPr>
      <t xml:space="preserve">ที่มา   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1, National Statistical Office, National Statistical Office of the Prime Mini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0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2840</xdr:rowOff>
    </xdr:from>
    <xdr:to>
      <xdr:col>0</xdr:col>
      <xdr:colOff>1080</xdr:colOff>
      <xdr:row>7</xdr:row>
      <xdr:rowOff>191160</xdr:rowOff>
    </xdr:to>
    <xdr:sp>
      <xdr:nvSpPr>
        <xdr:cNvPr id="0" name="Text 54"/>
        <xdr:cNvSpPr/>
      </xdr:nvSpPr>
      <xdr:spPr>
        <a:xfrm>
          <a:off x="0" y="2037960"/>
          <a:ext cx="1080" cy="38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0</xdr:colOff>
      <xdr:row>6</xdr:row>
      <xdr:rowOff>123840</xdr:rowOff>
    </xdr:from>
    <xdr:to>
      <xdr:col>0</xdr:col>
      <xdr:colOff>1075680</xdr:colOff>
      <xdr:row>7</xdr:row>
      <xdr:rowOff>181080</xdr:rowOff>
    </xdr:to>
    <xdr:sp>
      <xdr:nvSpPr>
        <xdr:cNvPr id="1" name="Text 55"/>
        <xdr:cNvSpPr/>
      </xdr:nvSpPr>
      <xdr:spPr>
        <a:xfrm>
          <a:off x="82800" y="2028960"/>
          <a:ext cx="992880" cy="38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640</xdr:colOff>
      <xdr:row>29</xdr:row>
      <xdr:rowOff>285840</xdr:rowOff>
    </xdr:from>
    <xdr:to>
      <xdr:col>0</xdr:col>
      <xdr:colOff>982440</xdr:colOff>
      <xdr:row>30</xdr:row>
      <xdr:rowOff>190080</xdr:rowOff>
    </xdr:to>
    <xdr:sp>
      <xdr:nvSpPr>
        <xdr:cNvPr id="2" name="Text 56"/>
        <xdr:cNvSpPr/>
      </xdr:nvSpPr>
      <xdr:spPr>
        <a:xfrm>
          <a:off x="62640" y="10991880"/>
          <a:ext cx="919800" cy="34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16" activeCellId="0" sqref="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6.85"/>
    <col collapsed="false" customWidth="true" hidden="false" outlineLevel="0" max="8" min="3" style="1" width="5.99"/>
    <col collapsed="false" customWidth="true" hidden="false" outlineLevel="0" max="11" min="9" style="1" width="5.7"/>
    <col collapsed="false" customWidth="true" hidden="false" outlineLevel="0" max="14" min="12" style="1" width="5.85"/>
    <col collapsed="false" customWidth="true" hidden="false" outlineLevel="0" max="15" min="15" style="1" width="6.13"/>
    <col collapsed="false" customWidth="true" hidden="false" outlineLevel="0" max="19" min="16" style="1" width="5.7"/>
    <col collapsed="false" customWidth="true" hidden="false" outlineLevel="0" max="20" min="20" style="1" width="6.13"/>
    <col collapsed="false" customWidth="true" hidden="false" outlineLevel="0" max="21" min="21" style="1" width="7.99"/>
    <col collapsed="false" customWidth="true" hidden="false" outlineLevel="0" max="22" min="22" style="1" width="24.85"/>
    <col collapsed="false" customWidth="false" hidden="false" outlineLevel="0" max="257" min="23" style="1" width="9.13"/>
  </cols>
  <sheetData>
    <row r="1" customFormat="false" ht="45" hidden="false" customHeight="true" outlineLevel="0" collapsed="false"/>
    <row r="2" customFormat="false" ht="19.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9.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5.25" hidden="false" customHeight="true" outlineLevel="0" collapsed="false"/>
    <row r="5" customFormat="false" ht="35.25" hidden="false" customHeight="true" outlineLevel="0" collapsed="false">
      <c r="A5" s="6"/>
      <c r="B5" s="7"/>
      <c r="C5" s="8" t="s">
        <v>2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7"/>
    </row>
    <row r="6" customFormat="false" ht="25.5" hidden="false" customHeight="true" outlineLevel="0" collapsed="false">
      <c r="A6" s="9"/>
      <c r="B6" s="10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3"/>
      <c r="T6" s="14" t="s">
        <v>3</v>
      </c>
      <c r="U6" s="15" t="s">
        <v>4</v>
      </c>
      <c r="V6" s="10"/>
    </row>
    <row r="7" customFormat="false" ht="25.5" hidden="false" customHeight="true" outlineLevel="0" collapsed="false">
      <c r="A7" s="9"/>
      <c r="B7" s="16" t="s">
        <v>5</v>
      </c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9"/>
      <c r="T7" s="20" t="s">
        <v>6</v>
      </c>
      <c r="U7" s="21" t="s">
        <v>7</v>
      </c>
      <c r="V7" s="22" t="s">
        <v>8</v>
      </c>
    </row>
    <row r="8" customFormat="false" ht="25.5" hidden="false" customHeight="true" outlineLevel="0" collapsed="false">
      <c r="A8" s="9"/>
      <c r="B8" s="23" t="s">
        <v>9</v>
      </c>
      <c r="C8" s="17" t="s">
        <v>10</v>
      </c>
      <c r="D8" s="18" t="s">
        <v>11</v>
      </c>
      <c r="E8" s="18" t="s">
        <v>12</v>
      </c>
      <c r="F8" s="18" t="s">
        <v>13</v>
      </c>
      <c r="G8" s="18" t="s">
        <v>14</v>
      </c>
      <c r="H8" s="18" t="s">
        <v>15</v>
      </c>
      <c r="I8" s="18" t="s">
        <v>16</v>
      </c>
      <c r="J8" s="18" t="s">
        <v>17</v>
      </c>
      <c r="K8" s="18" t="s">
        <v>18</v>
      </c>
      <c r="L8" s="18" t="s">
        <v>19</v>
      </c>
      <c r="M8" s="18" t="s">
        <v>20</v>
      </c>
      <c r="N8" s="18" t="s">
        <v>21</v>
      </c>
      <c r="O8" s="18" t="s">
        <v>22</v>
      </c>
      <c r="P8" s="18" t="s">
        <v>23</v>
      </c>
      <c r="Q8" s="18" t="s">
        <v>24</v>
      </c>
      <c r="R8" s="18" t="s">
        <v>25</v>
      </c>
      <c r="S8" s="14" t="s">
        <v>26</v>
      </c>
      <c r="T8" s="24" t="s">
        <v>27</v>
      </c>
      <c r="U8" s="25" t="s">
        <v>28</v>
      </c>
      <c r="V8" s="22" t="s">
        <v>29</v>
      </c>
    </row>
    <row r="9" customFormat="false" ht="25.5" hidden="false" customHeight="true" outlineLevel="0" collapsed="false">
      <c r="A9" s="9"/>
      <c r="B9" s="10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7"/>
      <c r="T9" s="28" t="s">
        <v>30</v>
      </c>
      <c r="U9" s="29" t="s">
        <v>31</v>
      </c>
      <c r="V9" s="10"/>
    </row>
    <row r="10" s="37" customFormat="true" ht="25.5" hidden="false" customHeight="true" outlineLevel="0" collapsed="false">
      <c r="A10" s="30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4"/>
      <c r="T10" s="35"/>
      <c r="U10" s="36" t="s">
        <v>32</v>
      </c>
      <c r="V10" s="31"/>
    </row>
    <row r="11" customFormat="false" ht="50.25" hidden="false" customHeight="true" outlineLevel="0" collapsed="false">
      <c r="A11" s="38" t="s">
        <v>33</v>
      </c>
      <c r="B11" s="39" t="n">
        <f aca="false">SUM(C11:U11)</f>
        <v>1301629</v>
      </c>
      <c r="C11" s="40" t="n">
        <f aca="false">SUM(C12:C21,C34:C43)</f>
        <v>97463</v>
      </c>
      <c r="D11" s="40" t="n">
        <f aca="false">SUM(D12:D21,D34:D43)</f>
        <v>108911</v>
      </c>
      <c r="E11" s="40" t="n">
        <f aca="false">SUM(E12:E21,E34:E43)</f>
        <v>100690</v>
      </c>
      <c r="F11" s="40" t="n">
        <f aca="false">SUM(F12:F21,F34:F43)</f>
        <v>111235</v>
      </c>
      <c r="G11" s="40" t="n">
        <f aca="false">SUM(G12:G21,G34:G43)</f>
        <v>121981</v>
      </c>
      <c r="H11" s="40" t="n">
        <f aca="false">SUM(H12:H21,H34:H43)</f>
        <v>138253</v>
      </c>
      <c r="I11" s="40" t="n">
        <f aca="false">SUM(I12:I21,I34:I43)</f>
        <v>131457</v>
      </c>
      <c r="J11" s="40" t="n">
        <f aca="false">SUM(J12:J21,J34:J43)</f>
        <v>107366</v>
      </c>
      <c r="K11" s="40" t="n">
        <f aca="false">SUM(K12:K21,K34:K43)</f>
        <v>90469</v>
      </c>
      <c r="L11" s="40" t="n">
        <f aca="false">SUM(L12:L21,L34:L43)</f>
        <v>74023</v>
      </c>
      <c r="M11" s="40" t="n">
        <f aca="false">SUM(M12:M21,M34:M43)</f>
        <v>65116</v>
      </c>
      <c r="N11" s="40" t="n">
        <f aca="false">SUM(N12:N21,N34:N43)</f>
        <v>49480</v>
      </c>
      <c r="O11" s="40" t="n">
        <f aca="false">SUM(O12:O21,O34:O43)</f>
        <v>37242</v>
      </c>
      <c r="P11" s="40" t="n">
        <f aca="false">SUM(P12:P21,P34:P43)</f>
        <v>28000</v>
      </c>
      <c r="Q11" s="40" t="n">
        <f aca="false">SUM(Q12:Q21,Q34:Q43)</f>
        <v>18004</v>
      </c>
      <c r="R11" s="40" t="n">
        <f aca="false">SUM(R12:R21,R34:R43)</f>
        <v>10266</v>
      </c>
      <c r="S11" s="40" t="n">
        <f aca="false">SUM(S12:S21,S34:S43)</f>
        <v>5108</v>
      </c>
      <c r="T11" s="40" t="n">
        <f aca="false">SUM(T12:T21,T34:T43)</f>
        <v>3735</v>
      </c>
      <c r="U11" s="40" t="n">
        <f aca="false">SUM(U12:U21,U34:U43)</f>
        <v>2830</v>
      </c>
      <c r="V11" s="41" t="s">
        <v>9</v>
      </c>
    </row>
    <row r="12" customFormat="false" ht="34.5" hidden="false" customHeight="true" outlineLevel="0" collapsed="false">
      <c r="A12" s="42" t="s">
        <v>34</v>
      </c>
      <c r="B12" s="43" t="n">
        <f aca="false">SUM(C12:U12)</f>
        <v>150419</v>
      </c>
      <c r="C12" s="44" t="n">
        <v>10514</v>
      </c>
      <c r="D12" s="44" t="n">
        <v>12377</v>
      </c>
      <c r="E12" s="44" t="n">
        <v>12460</v>
      </c>
      <c r="F12" s="44" t="n">
        <v>12608</v>
      </c>
      <c r="G12" s="44" t="n">
        <v>12902</v>
      </c>
      <c r="H12" s="44" t="n">
        <v>14751</v>
      </c>
      <c r="I12" s="44" t="n">
        <v>14639</v>
      </c>
      <c r="J12" s="44" t="n">
        <v>13386</v>
      </c>
      <c r="K12" s="44" t="n">
        <v>11371</v>
      </c>
      <c r="L12" s="44" t="n">
        <v>9309</v>
      </c>
      <c r="M12" s="44" t="n">
        <v>8066</v>
      </c>
      <c r="N12" s="44" t="n">
        <v>5857</v>
      </c>
      <c r="O12" s="44" t="n">
        <v>4326</v>
      </c>
      <c r="P12" s="44" t="n">
        <v>3107</v>
      </c>
      <c r="Q12" s="44" t="n">
        <v>2037</v>
      </c>
      <c r="R12" s="44" t="n">
        <v>1229</v>
      </c>
      <c r="S12" s="44" t="n">
        <v>666</v>
      </c>
      <c r="T12" s="44" t="n">
        <v>538</v>
      </c>
      <c r="U12" s="45" t="n">
        <v>276</v>
      </c>
      <c r="V12" s="46" t="s">
        <v>35</v>
      </c>
    </row>
    <row r="13" customFormat="false" ht="34.5" hidden="false" customHeight="true" outlineLevel="0" collapsed="false">
      <c r="A13" s="42" t="s">
        <v>36</v>
      </c>
      <c r="B13" s="43" t="n">
        <f aca="false">SUM(C13:U13)</f>
        <v>98137</v>
      </c>
      <c r="C13" s="47" t="n">
        <v>8127</v>
      </c>
      <c r="D13" s="44" t="n">
        <v>8632</v>
      </c>
      <c r="E13" s="44" t="n">
        <v>7706</v>
      </c>
      <c r="F13" s="44" t="n">
        <v>8631</v>
      </c>
      <c r="G13" s="44" t="n">
        <v>9571</v>
      </c>
      <c r="H13" s="44" t="n">
        <v>10446</v>
      </c>
      <c r="I13" s="44" t="n">
        <v>9936</v>
      </c>
      <c r="J13" s="44" t="n">
        <v>7867</v>
      </c>
      <c r="K13" s="44" t="n">
        <v>6729</v>
      </c>
      <c r="L13" s="48" t="n">
        <v>5326</v>
      </c>
      <c r="M13" s="44" t="n">
        <v>4700</v>
      </c>
      <c r="N13" s="44" t="n">
        <v>3538</v>
      </c>
      <c r="O13" s="44" t="n">
        <v>2622</v>
      </c>
      <c r="P13" s="44" t="n">
        <v>1866</v>
      </c>
      <c r="Q13" s="44" t="n">
        <v>1098</v>
      </c>
      <c r="R13" s="44" t="n">
        <v>579</v>
      </c>
      <c r="S13" s="44" t="n">
        <v>263</v>
      </c>
      <c r="T13" s="49" t="n">
        <v>188</v>
      </c>
      <c r="U13" s="50" t="n">
        <v>312</v>
      </c>
      <c r="V13" s="46" t="s">
        <v>37</v>
      </c>
    </row>
    <row r="14" customFormat="false" ht="34.5" hidden="false" customHeight="true" outlineLevel="0" collapsed="false">
      <c r="A14" s="42" t="s">
        <v>38</v>
      </c>
      <c r="B14" s="43" t="n">
        <f aca="false">SUM(C14:U14)</f>
        <v>48170</v>
      </c>
      <c r="C14" s="47" t="n">
        <v>3340</v>
      </c>
      <c r="D14" s="44" t="n">
        <v>3731</v>
      </c>
      <c r="E14" s="44" t="n">
        <v>3518</v>
      </c>
      <c r="F14" s="44" t="n">
        <v>4102</v>
      </c>
      <c r="G14" s="44" t="n">
        <v>4110</v>
      </c>
      <c r="H14" s="44" t="n">
        <v>4923</v>
      </c>
      <c r="I14" s="44" t="n">
        <v>5051</v>
      </c>
      <c r="J14" s="44" t="n">
        <v>4071</v>
      </c>
      <c r="K14" s="44" t="n">
        <v>3443</v>
      </c>
      <c r="L14" s="48" t="n">
        <v>3036</v>
      </c>
      <c r="M14" s="44" t="n">
        <v>2639</v>
      </c>
      <c r="N14" s="44" t="n">
        <v>1917</v>
      </c>
      <c r="O14" s="44" t="n">
        <v>1474</v>
      </c>
      <c r="P14" s="44" t="n">
        <v>1129</v>
      </c>
      <c r="Q14" s="44" t="n">
        <v>800</v>
      </c>
      <c r="R14" s="44" t="n">
        <v>470</v>
      </c>
      <c r="S14" s="44" t="n">
        <v>242</v>
      </c>
      <c r="T14" s="49" t="n">
        <v>162</v>
      </c>
      <c r="U14" s="50" t="n">
        <v>12</v>
      </c>
      <c r="V14" s="46" t="s">
        <v>39</v>
      </c>
    </row>
    <row r="15" customFormat="false" ht="34.5" hidden="false" customHeight="true" outlineLevel="0" collapsed="false">
      <c r="A15" s="51" t="s">
        <v>40</v>
      </c>
      <c r="B15" s="43" t="n">
        <f aca="false">SUM(C15:U15)</f>
        <v>80437</v>
      </c>
      <c r="C15" s="47" t="n">
        <v>5868</v>
      </c>
      <c r="D15" s="44" t="n">
        <v>6669</v>
      </c>
      <c r="E15" s="44" t="n">
        <v>6053</v>
      </c>
      <c r="F15" s="44" t="n">
        <v>6698</v>
      </c>
      <c r="G15" s="44" t="n">
        <v>7231</v>
      </c>
      <c r="H15" s="44" t="n">
        <v>8347</v>
      </c>
      <c r="I15" s="44" t="n">
        <v>8316</v>
      </c>
      <c r="J15" s="44" t="n">
        <v>6840</v>
      </c>
      <c r="K15" s="44" t="n">
        <v>5742</v>
      </c>
      <c r="L15" s="48" t="n">
        <v>4663</v>
      </c>
      <c r="M15" s="44" t="n">
        <v>4248</v>
      </c>
      <c r="N15" s="44" t="n">
        <v>3384</v>
      </c>
      <c r="O15" s="44" t="n">
        <v>2356</v>
      </c>
      <c r="P15" s="44" t="n">
        <v>1797</v>
      </c>
      <c r="Q15" s="44" t="n">
        <v>926</v>
      </c>
      <c r="R15" s="44" t="n">
        <v>550</v>
      </c>
      <c r="S15" s="44" t="n">
        <v>250</v>
      </c>
      <c r="T15" s="49" t="n">
        <v>175</v>
      </c>
      <c r="U15" s="50" t="n">
        <v>324</v>
      </c>
      <c r="V15" s="52" t="s">
        <v>41</v>
      </c>
    </row>
    <row r="16" customFormat="false" ht="34.5" hidden="false" customHeight="true" outlineLevel="0" collapsed="false">
      <c r="A16" s="51" t="s">
        <v>42</v>
      </c>
      <c r="B16" s="43" t="n">
        <f aca="false">SUM(C16:U16)</f>
        <v>27521</v>
      </c>
      <c r="C16" s="47" t="n">
        <v>1959</v>
      </c>
      <c r="D16" s="44" t="n">
        <v>2167</v>
      </c>
      <c r="E16" s="44" t="n">
        <v>2016</v>
      </c>
      <c r="F16" s="44" t="n">
        <v>2295</v>
      </c>
      <c r="G16" s="44" t="n">
        <v>2536</v>
      </c>
      <c r="H16" s="44" t="n">
        <v>3021</v>
      </c>
      <c r="I16" s="44" t="n">
        <v>2871</v>
      </c>
      <c r="J16" s="44" t="n">
        <v>2197</v>
      </c>
      <c r="K16" s="44" t="n">
        <v>1851</v>
      </c>
      <c r="L16" s="48" t="n">
        <v>1582</v>
      </c>
      <c r="M16" s="44" t="n">
        <v>1500</v>
      </c>
      <c r="N16" s="44" t="n">
        <v>1044</v>
      </c>
      <c r="O16" s="44" t="n">
        <v>798</v>
      </c>
      <c r="P16" s="44" t="n">
        <v>704</v>
      </c>
      <c r="Q16" s="44" t="n">
        <v>469</v>
      </c>
      <c r="R16" s="44" t="n">
        <v>270</v>
      </c>
      <c r="S16" s="44" t="n">
        <v>115</v>
      </c>
      <c r="T16" s="49" t="n">
        <v>94</v>
      </c>
      <c r="U16" s="50" t="n">
        <v>32</v>
      </c>
      <c r="V16" s="46" t="s">
        <v>43</v>
      </c>
    </row>
    <row r="17" customFormat="false" ht="34.5" hidden="false" customHeight="true" outlineLevel="0" collapsed="false">
      <c r="A17" s="51" t="s">
        <v>44</v>
      </c>
      <c r="B17" s="43" t="n">
        <f aca="false">SUM(C17:U17)</f>
        <v>24532</v>
      </c>
      <c r="C17" s="47" t="n">
        <v>1564</v>
      </c>
      <c r="D17" s="44" t="n">
        <v>1857</v>
      </c>
      <c r="E17" s="44" t="n">
        <v>1673</v>
      </c>
      <c r="F17" s="44" t="n">
        <v>2024</v>
      </c>
      <c r="G17" s="44" t="n">
        <v>2291</v>
      </c>
      <c r="H17" s="44" t="n">
        <v>2731</v>
      </c>
      <c r="I17" s="44" t="n">
        <v>2482</v>
      </c>
      <c r="J17" s="44" t="n">
        <v>1929</v>
      </c>
      <c r="K17" s="44" t="n">
        <v>1621</v>
      </c>
      <c r="L17" s="48" t="n">
        <v>1371</v>
      </c>
      <c r="M17" s="44" t="n">
        <v>1384</v>
      </c>
      <c r="N17" s="44" t="n">
        <v>1129</v>
      </c>
      <c r="O17" s="44" t="n">
        <v>879</v>
      </c>
      <c r="P17" s="44" t="n">
        <v>642</v>
      </c>
      <c r="Q17" s="44" t="n">
        <v>386</v>
      </c>
      <c r="R17" s="44" t="n">
        <v>268</v>
      </c>
      <c r="S17" s="44" t="n">
        <v>142</v>
      </c>
      <c r="T17" s="49" t="n">
        <v>100</v>
      </c>
      <c r="U17" s="50" t="n">
        <v>59</v>
      </c>
      <c r="V17" s="53" t="s">
        <v>45</v>
      </c>
    </row>
    <row r="18" customFormat="false" ht="34.5" hidden="false" customHeight="true" outlineLevel="0" collapsed="false">
      <c r="A18" s="51" t="s">
        <v>46</v>
      </c>
      <c r="B18" s="43" t="n">
        <f aca="false">SUM(C18:U18)</f>
        <v>68805</v>
      </c>
      <c r="C18" s="47" t="n">
        <v>5042</v>
      </c>
      <c r="D18" s="44" t="n">
        <v>5659</v>
      </c>
      <c r="E18" s="44" t="n">
        <v>5112</v>
      </c>
      <c r="F18" s="44" t="n">
        <v>5458</v>
      </c>
      <c r="G18" s="44" t="n">
        <v>6069</v>
      </c>
      <c r="H18" s="44" t="n">
        <v>7306</v>
      </c>
      <c r="I18" s="44" t="n">
        <v>7058</v>
      </c>
      <c r="J18" s="44" t="n">
        <v>5895</v>
      </c>
      <c r="K18" s="44" t="n">
        <v>4842</v>
      </c>
      <c r="L18" s="48" t="n">
        <v>3997</v>
      </c>
      <c r="M18" s="44" t="n">
        <v>3661</v>
      </c>
      <c r="N18" s="44" t="n">
        <v>2753</v>
      </c>
      <c r="O18" s="44" t="n">
        <v>2196</v>
      </c>
      <c r="P18" s="44" t="n">
        <v>1499</v>
      </c>
      <c r="Q18" s="44" t="n">
        <v>1055</v>
      </c>
      <c r="R18" s="44" t="n">
        <v>644</v>
      </c>
      <c r="S18" s="44" t="n">
        <v>288</v>
      </c>
      <c r="T18" s="49" t="n">
        <v>213</v>
      </c>
      <c r="U18" s="50" t="n">
        <v>58</v>
      </c>
      <c r="V18" s="52" t="s">
        <v>47</v>
      </c>
    </row>
    <row r="19" s="59" customFormat="true" ht="34.5" hidden="false" customHeight="true" outlineLevel="0" collapsed="false">
      <c r="A19" s="54" t="s">
        <v>48</v>
      </c>
      <c r="B19" s="43" t="n">
        <f aca="false">SUM(C19:U19)</f>
        <v>51625</v>
      </c>
      <c r="C19" s="55" t="n">
        <v>3944</v>
      </c>
      <c r="D19" s="56" t="n">
        <v>4527</v>
      </c>
      <c r="E19" s="56" t="n">
        <v>3925</v>
      </c>
      <c r="F19" s="56" t="n">
        <v>4287</v>
      </c>
      <c r="G19" s="56" t="n">
        <v>4787</v>
      </c>
      <c r="H19" s="56" t="n">
        <v>5497</v>
      </c>
      <c r="I19" s="56" t="n">
        <v>5315</v>
      </c>
      <c r="J19" s="56" t="n">
        <v>4084</v>
      </c>
      <c r="K19" s="56" t="n">
        <v>3546</v>
      </c>
      <c r="L19" s="48" t="n">
        <v>2970</v>
      </c>
      <c r="M19" s="56" t="n">
        <v>2728</v>
      </c>
      <c r="N19" s="56" t="n">
        <v>1981</v>
      </c>
      <c r="O19" s="56" t="n">
        <v>1518</v>
      </c>
      <c r="P19" s="56" t="n">
        <v>1079</v>
      </c>
      <c r="Q19" s="56" t="n">
        <v>675</v>
      </c>
      <c r="R19" s="56" t="n">
        <v>387</v>
      </c>
      <c r="S19" s="56" t="n">
        <v>204</v>
      </c>
      <c r="T19" s="57" t="n">
        <v>149</v>
      </c>
      <c r="U19" s="58" t="n">
        <v>22</v>
      </c>
      <c r="V19" s="46" t="s">
        <v>49</v>
      </c>
    </row>
    <row r="20" s="5" customFormat="true" ht="34.5" hidden="false" customHeight="true" outlineLevel="0" collapsed="false">
      <c r="A20" s="42" t="s">
        <v>50</v>
      </c>
      <c r="B20" s="43" t="n">
        <f aca="false">SUM(C20:U20)</f>
        <v>76589</v>
      </c>
      <c r="C20" s="60" t="n">
        <v>5248</v>
      </c>
      <c r="D20" s="44" t="n">
        <v>6137</v>
      </c>
      <c r="E20" s="44" t="n">
        <v>5486</v>
      </c>
      <c r="F20" s="44" t="n">
        <v>5957</v>
      </c>
      <c r="G20" s="44" t="n">
        <v>6757</v>
      </c>
      <c r="H20" s="44" t="n">
        <v>8065</v>
      </c>
      <c r="I20" s="44" t="n">
        <v>7844</v>
      </c>
      <c r="J20" s="44" t="n">
        <v>6186</v>
      </c>
      <c r="K20" s="44" t="n">
        <v>5320</v>
      </c>
      <c r="L20" s="44" t="n">
        <v>4260</v>
      </c>
      <c r="M20" s="44" t="n">
        <v>3994</v>
      </c>
      <c r="N20" s="44" t="n">
        <v>3182</v>
      </c>
      <c r="O20" s="44" t="n">
        <v>2514</v>
      </c>
      <c r="P20" s="44" t="n">
        <v>2045</v>
      </c>
      <c r="Q20" s="44" t="n">
        <v>1408</v>
      </c>
      <c r="R20" s="44" t="n">
        <v>798</v>
      </c>
      <c r="S20" s="49" t="n">
        <v>380</v>
      </c>
      <c r="T20" s="49" t="n">
        <v>292</v>
      </c>
      <c r="U20" s="50" t="n">
        <v>716</v>
      </c>
      <c r="V20" s="46" t="s">
        <v>51</v>
      </c>
    </row>
    <row r="21" customFormat="false" ht="34.5" hidden="false" customHeight="true" outlineLevel="0" collapsed="false">
      <c r="A21" s="51" t="s">
        <v>52</v>
      </c>
      <c r="B21" s="43" t="n">
        <f aca="false">SUM(C21:U21)</f>
        <v>55475</v>
      </c>
      <c r="C21" s="48" t="n">
        <v>4025</v>
      </c>
      <c r="D21" s="44" t="n">
        <v>4796</v>
      </c>
      <c r="E21" s="44" t="n">
        <v>4444</v>
      </c>
      <c r="F21" s="44" t="n">
        <v>4911</v>
      </c>
      <c r="G21" s="44" t="n">
        <v>5155</v>
      </c>
      <c r="H21" s="44" t="n">
        <v>6218</v>
      </c>
      <c r="I21" s="44" t="n">
        <v>5968</v>
      </c>
      <c r="J21" s="44" t="n">
        <v>4590</v>
      </c>
      <c r="K21" s="44" t="n">
        <v>3630</v>
      </c>
      <c r="L21" s="44" t="n">
        <v>3168</v>
      </c>
      <c r="M21" s="44" t="n">
        <v>2492</v>
      </c>
      <c r="N21" s="44" t="n">
        <v>1983</v>
      </c>
      <c r="O21" s="44" t="n">
        <v>1512</v>
      </c>
      <c r="P21" s="44" t="n">
        <v>1145</v>
      </c>
      <c r="Q21" s="44" t="n">
        <v>685</v>
      </c>
      <c r="R21" s="44" t="n">
        <v>397</v>
      </c>
      <c r="S21" s="49" t="n">
        <v>215</v>
      </c>
      <c r="T21" s="49" t="n">
        <v>119</v>
      </c>
      <c r="U21" s="50" t="n">
        <v>22</v>
      </c>
      <c r="V21" s="46" t="s">
        <v>53</v>
      </c>
    </row>
    <row r="22" customFormat="false" ht="12" hidden="false" customHeight="true" outlineLevel="0" collapsed="false">
      <c r="A22" s="61"/>
      <c r="B22" s="62"/>
      <c r="C22" s="63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5"/>
      <c r="U22" s="66"/>
      <c r="V22" s="67"/>
    </row>
    <row r="23" customFormat="false" ht="7.5" hidden="false" customHeight="true" outlineLevel="0" collapsed="false">
      <c r="A23" s="5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9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4.25" hidden="false" customHeight="true" outlineLevel="0" collapsed="false">
      <c r="A24" s="5"/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9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2" t="s">
        <v>5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  <row r="26" customFormat="false" ht="19.5" hidden="false" customHeight="true" outlineLevel="0" collapsed="false">
      <c r="A26" s="4" t="s">
        <v>55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</row>
    <row r="27" customFormat="false" ht="9.75" hidden="false" customHeight="true" outlineLevel="0" collapsed="false"/>
    <row r="28" customFormat="false" ht="48.75" hidden="false" customHeight="true" outlineLevel="0" collapsed="false">
      <c r="A28" s="6"/>
      <c r="B28" s="7"/>
      <c r="C28" s="8" t="s">
        <v>2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7"/>
    </row>
    <row r="29" customFormat="false" ht="34.5" hidden="false" customHeight="true" outlineLevel="0" collapsed="false">
      <c r="A29" s="9"/>
      <c r="B29" s="10"/>
      <c r="C29" s="11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3"/>
      <c r="T29" s="70" t="s">
        <v>3</v>
      </c>
      <c r="U29" s="71" t="s">
        <v>4</v>
      </c>
      <c r="V29" s="10"/>
    </row>
    <row r="30" customFormat="false" ht="34.5" hidden="false" customHeight="true" outlineLevel="0" collapsed="false">
      <c r="A30" s="9"/>
      <c r="B30" s="16" t="s">
        <v>5</v>
      </c>
      <c r="C30" s="17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9"/>
      <c r="T30" s="72" t="s">
        <v>6</v>
      </c>
      <c r="U30" s="73" t="s">
        <v>7</v>
      </c>
      <c r="V30" s="22" t="s">
        <v>8</v>
      </c>
    </row>
    <row r="31" customFormat="false" ht="34.5" hidden="false" customHeight="true" outlineLevel="0" collapsed="false">
      <c r="A31" s="9"/>
      <c r="B31" s="23" t="s">
        <v>9</v>
      </c>
      <c r="C31" s="17" t="s">
        <v>10</v>
      </c>
      <c r="D31" s="18" t="s">
        <v>11</v>
      </c>
      <c r="E31" s="18" t="s">
        <v>12</v>
      </c>
      <c r="F31" s="18" t="s">
        <v>13</v>
      </c>
      <c r="G31" s="18" t="s">
        <v>14</v>
      </c>
      <c r="H31" s="18" t="s">
        <v>15</v>
      </c>
      <c r="I31" s="18" t="s">
        <v>16</v>
      </c>
      <c r="J31" s="18" t="s">
        <v>17</v>
      </c>
      <c r="K31" s="18" t="s">
        <v>18</v>
      </c>
      <c r="L31" s="18" t="s">
        <v>19</v>
      </c>
      <c r="M31" s="18" t="s">
        <v>20</v>
      </c>
      <c r="N31" s="18" t="s">
        <v>21</v>
      </c>
      <c r="O31" s="18" t="s">
        <v>22</v>
      </c>
      <c r="P31" s="18" t="s">
        <v>23</v>
      </c>
      <c r="Q31" s="18" t="s">
        <v>24</v>
      </c>
      <c r="R31" s="18" t="s">
        <v>25</v>
      </c>
      <c r="S31" s="14" t="s">
        <v>26</v>
      </c>
      <c r="T31" s="74" t="s">
        <v>27</v>
      </c>
      <c r="U31" s="75" t="s">
        <v>28</v>
      </c>
      <c r="V31" s="22" t="s">
        <v>56</v>
      </c>
    </row>
    <row r="32" customFormat="false" ht="34.5" hidden="false" customHeight="true" outlineLevel="0" collapsed="false">
      <c r="A32" s="9"/>
      <c r="B32" s="23"/>
      <c r="C32" s="17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4"/>
      <c r="T32" s="76" t="s">
        <v>30</v>
      </c>
      <c r="U32" s="77" t="s">
        <v>31</v>
      </c>
      <c r="V32" s="22"/>
    </row>
    <row r="33" s="84" customFormat="true" ht="34.5" hidden="false" customHeight="true" outlineLevel="0" collapsed="false">
      <c r="A33" s="78"/>
      <c r="B33" s="79"/>
      <c r="C33" s="80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2"/>
      <c r="T33" s="81"/>
      <c r="U33" s="83" t="s">
        <v>32</v>
      </c>
      <c r="V33" s="79"/>
    </row>
    <row r="34" customFormat="false" ht="30.75" hidden="false" customHeight="true" outlineLevel="0" collapsed="false">
      <c r="A34" s="51" t="s">
        <v>57</v>
      </c>
      <c r="B34" s="43" t="n">
        <f aca="false">SUM(C34:U34)</f>
        <v>26640</v>
      </c>
      <c r="C34" s="48" t="n">
        <v>2191</v>
      </c>
      <c r="D34" s="44" t="n">
        <v>2339</v>
      </c>
      <c r="E34" s="44" t="n">
        <v>2186</v>
      </c>
      <c r="F34" s="44" t="n">
        <v>2452</v>
      </c>
      <c r="G34" s="44" t="n">
        <v>2684</v>
      </c>
      <c r="H34" s="44" t="n">
        <v>2690</v>
      </c>
      <c r="I34" s="44" t="n">
        <v>2568</v>
      </c>
      <c r="J34" s="44" t="n">
        <v>1996</v>
      </c>
      <c r="K34" s="44" t="n">
        <v>1773</v>
      </c>
      <c r="L34" s="44" t="n">
        <v>1501</v>
      </c>
      <c r="M34" s="44" t="n">
        <v>1308</v>
      </c>
      <c r="N34" s="44" t="n">
        <v>857</v>
      </c>
      <c r="O34" s="44" t="n">
        <v>695</v>
      </c>
      <c r="P34" s="44" t="n">
        <v>587</v>
      </c>
      <c r="Q34" s="44" t="n">
        <v>400</v>
      </c>
      <c r="R34" s="44" t="n">
        <v>226</v>
      </c>
      <c r="S34" s="49" t="n">
        <v>97</v>
      </c>
      <c r="T34" s="49" t="n">
        <v>71</v>
      </c>
      <c r="U34" s="50" t="n">
        <v>19</v>
      </c>
      <c r="V34" s="46" t="s">
        <v>58</v>
      </c>
    </row>
    <row r="35" customFormat="false" ht="30.75" hidden="false" customHeight="true" outlineLevel="0" collapsed="false">
      <c r="A35" s="42" t="s">
        <v>59</v>
      </c>
      <c r="B35" s="43" t="n">
        <f aca="false">SUM(C35:U35)</f>
        <v>107242</v>
      </c>
      <c r="C35" s="48" t="n">
        <v>8518</v>
      </c>
      <c r="D35" s="44" t="n">
        <v>9334</v>
      </c>
      <c r="E35" s="44" t="n">
        <v>8538</v>
      </c>
      <c r="F35" s="44" t="n">
        <v>9781</v>
      </c>
      <c r="G35" s="44" t="n">
        <v>10807</v>
      </c>
      <c r="H35" s="44" t="n">
        <v>11874</v>
      </c>
      <c r="I35" s="44" t="n">
        <v>11293</v>
      </c>
      <c r="J35" s="44" t="n">
        <v>8849</v>
      </c>
      <c r="K35" s="44" t="n">
        <v>7119</v>
      </c>
      <c r="L35" s="44" t="n">
        <v>5975</v>
      </c>
      <c r="M35" s="44" t="n">
        <v>4787</v>
      </c>
      <c r="N35" s="44" t="n">
        <v>3583</v>
      </c>
      <c r="O35" s="44" t="n">
        <v>2554</v>
      </c>
      <c r="P35" s="44" t="n">
        <v>1842</v>
      </c>
      <c r="Q35" s="44" t="n">
        <v>1150</v>
      </c>
      <c r="R35" s="44" t="n">
        <v>570</v>
      </c>
      <c r="S35" s="49" t="n">
        <v>253</v>
      </c>
      <c r="T35" s="49" t="n">
        <v>197</v>
      </c>
      <c r="U35" s="50" t="n">
        <v>218</v>
      </c>
      <c r="V35" s="46" t="s">
        <v>60</v>
      </c>
    </row>
    <row r="36" customFormat="false" ht="30.75" hidden="false" customHeight="true" outlineLevel="0" collapsed="false">
      <c r="A36" s="42" t="s">
        <v>61</v>
      </c>
      <c r="B36" s="43" t="n">
        <f aca="false">SUM(C36:U36)</f>
        <v>22205</v>
      </c>
      <c r="C36" s="48" t="n">
        <v>1666</v>
      </c>
      <c r="D36" s="44" t="n">
        <v>1771</v>
      </c>
      <c r="E36" s="44" t="n">
        <v>1743</v>
      </c>
      <c r="F36" s="44" t="n">
        <v>2145</v>
      </c>
      <c r="G36" s="44" t="n">
        <v>2269</v>
      </c>
      <c r="H36" s="44" t="n">
        <v>2352</v>
      </c>
      <c r="I36" s="44" t="n">
        <v>2199</v>
      </c>
      <c r="J36" s="44" t="n">
        <v>1799</v>
      </c>
      <c r="K36" s="44" t="n">
        <v>1541</v>
      </c>
      <c r="L36" s="44" t="n">
        <v>1164</v>
      </c>
      <c r="M36" s="44" t="n">
        <v>1029</v>
      </c>
      <c r="N36" s="44" t="n">
        <v>779</v>
      </c>
      <c r="O36" s="44" t="n">
        <v>532</v>
      </c>
      <c r="P36" s="44" t="n">
        <v>507</v>
      </c>
      <c r="Q36" s="44" t="n">
        <v>339</v>
      </c>
      <c r="R36" s="44" t="n">
        <v>194</v>
      </c>
      <c r="S36" s="49" t="n">
        <v>109</v>
      </c>
      <c r="T36" s="49" t="n">
        <v>61</v>
      </c>
      <c r="U36" s="50" t="n">
        <v>6</v>
      </c>
      <c r="V36" s="52" t="s">
        <v>62</v>
      </c>
    </row>
    <row r="37" customFormat="false" ht="30.75" hidden="false" customHeight="true" outlineLevel="0" collapsed="false">
      <c r="A37" s="42" t="s">
        <v>63</v>
      </c>
      <c r="B37" s="43" t="n">
        <f aca="false">SUM(C37:U37)</f>
        <v>23837</v>
      </c>
      <c r="C37" s="48" t="n">
        <v>1656</v>
      </c>
      <c r="D37" s="44" t="n">
        <v>1937</v>
      </c>
      <c r="E37" s="44" t="n">
        <v>1585</v>
      </c>
      <c r="F37" s="44" t="n">
        <v>1909</v>
      </c>
      <c r="G37" s="44" t="n">
        <v>2278</v>
      </c>
      <c r="H37" s="44" t="n">
        <v>2719</v>
      </c>
      <c r="I37" s="44" t="n">
        <v>2568</v>
      </c>
      <c r="J37" s="44" t="n">
        <v>1948</v>
      </c>
      <c r="K37" s="44" t="n">
        <v>1620</v>
      </c>
      <c r="L37" s="44" t="n">
        <v>1377</v>
      </c>
      <c r="M37" s="44" t="n">
        <v>1280</v>
      </c>
      <c r="N37" s="44" t="n">
        <v>968</v>
      </c>
      <c r="O37" s="44" t="n">
        <v>738</v>
      </c>
      <c r="P37" s="44" t="n">
        <v>582</v>
      </c>
      <c r="Q37" s="44" t="n">
        <v>299</v>
      </c>
      <c r="R37" s="44" t="n">
        <v>192</v>
      </c>
      <c r="S37" s="49" t="n">
        <v>103</v>
      </c>
      <c r="T37" s="49" t="n">
        <v>62</v>
      </c>
      <c r="U37" s="50" t="n">
        <v>16</v>
      </c>
      <c r="V37" s="46" t="s">
        <v>64</v>
      </c>
    </row>
    <row r="38" customFormat="false" ht="30.75" hidden="false" customHeight="true" outlineLevel="0" collapsed="false">
      <c r="A38" s="42" t="s">
        <v>65</v>
      </c>
      <c r="B38" s="43" t="n">
        <f aca="false">SUM(C38:U38)</f>
        <v>37651</v>
      </c>
      <c r="C38" s="48" t="n">
        <v>2476</v>
      </c>
      <c r="D38" s="44" t="n">
        <v>3088</v>
      </c>
      <c r="E38" s="44" t="n">
        <v>2960</v>
      </c>
      <c r="F38" s="44" t="n">
        <v>3070</v>
      </c>
      <c r="G38" s="44" t="n">
        <v>4202</v>
      </c>
      <c r="H38" s="44" t="n">
        <v>4042</v>
      </c>
      <c r="I38" s="44" t="n">
        <v>3592</v>
      </c>
      <c r="J38" s="44" t="n">
        <v>3346</v>
      </c>
      <c r="K38" s="44" t="n">
        <v>2945</v>
      </c>
      <c r="L38" s="44" t="n">
        <v>2177</v>
      </c>
      <c r="M38" s="44" t="n">
        <v>1902</v>
      </c>
      <c r="N38" s="44" t="n">
        <v>1232</v>
      </c>
      <c r="O38" s="44" t="n">
        <v>979</v>
      </c>
      <c r="P38" s="44" t="n">
        <v>649</v>
      </c>
      <c r="Q38" s="44" t="n">
        <v>471</v>
      </c>
      <c r="R38" s="44" t="n">
        <v>250</v>
      </c>
      <c r="S38" s="49" t="n">
        <v>126</v>
      </c>
      <c r="T38" s="49" t="n">
        <v>121</v>
      </c>
      <c r="U38" s="50" t="n">
        <v>23</v>
      </c>
      <c r="V38" s="46" t="s">
        <v>66</v>
      </c>
    </row>
    <row r="39" customFormat="false" ht="30.75" hidden="false" customHeight="true" outlineLevel="0" collapsed="false">
      <c r="A39" s="42" t="s">
        <v>67</v>
      </c>
      <c r="B39" s="43" t="n">
        <f aca="false">SUM(C39:U39)</f>
        <v>116257</v>
      </c>
      <c r="C39" s="48" t="n">
        <v>9192</v>
      </c>
      <c r="D39" s="44" t="n">
        <v>9742</v>
      </c>
      <c r="E39" s="44" t="n">
        <v>9045</v>
      </c>
      <c r="F39" s="44" t="n">
        <v>9750</v>
      </c>
      <c r="G39" s="44" t="n">
        <v>10483</v>
      </c>
      <c r="H39" s="44" t="n">
        <v>11897</v>
      </c>
      <c r="I39" s="44" t="n">
        <v>11326</v>
      </c>
      <c r="J39" s="44" t="n">
        <v>9525</v>
      </c>
      <c r="K39" s="44" t="n">
        <v>8040</v>
      </c>
      <c r="L39" s="44" t="n">
        <v>6887</v>
      </c>
      <c r="M39" s="44" t="n">
        <v>5837</v>
      </c>
      <c r="N39" s="44" t="n">
        <v>4646</v>
      </c>
      <c r="O39" s="44" t="n">
        <v>3535</v>
      </c>
      <c r="P39" s="44" t="n">
        <v>2721</v>
      </c>
      <c r="Q39" s="44" t="n">
        <v>1721</v>
      </c>
      <c r="R39" s="44" t="n">
        <v>1027</v>
      </c>
      <c r="S39" s="49" t="n">
        <v>494</v>
      </c>
      <c r="T39" s="49" t="n">
        <v>345</v>
      </c>
      <c r="U39" s="50" t="n">
        <v>44</v>
      </c>
      <c r="V39" s="52" t="s">
        <v>68</v>
      </c>
    </row>
    <row r="40" customFormat="false" ht="30.75" hidden="false" customHeight="true" outlineLevel="0" collapsed="false">
      <c r="A40" s="51" t="s">
        <v>69</v>
      </c>
      <c r="B40" s="43" t="n">
        <f aca="false">SUM(C40:U40)</f>
        <v>123160</v>
      </c>
      <c r="C40" s="48" t="n">
        <v>9299</v>
      </c>
      <c r="D40" s="44" t="n">
        <v>10069</v>
      </c>
      <c r="E40" s="44" t="n">
        <v>9219</v>
      </c>
      <c r="F40" s="44" t="n">
        <v>10080</v>
      </c>
      <c r="G40" s="44" t="n">
        <v>11558</v>
      </c>
      <c r="H40" s="44" t="n">
        <v>13293</v>
      </c>
      <c r="I40" s="44" t="n">
        <v>12553</v>
      </c>
      <c r="J40" s="44" t="n">
        <v>10098</v>
      </c>
      <c r="K40" s="44" t="n">
        <v>8458</v>
      </c>
      <c r="L40" s="44" t="n">
        <v>6728</v>
      </c>
      <c r="M40" s="44" t="n">
        <v>6202</v>
      </c>
      <c r="N40" s="44" t="n">
        <v>5055</v>
      </c>
      <c r="O40" s="44" t="n">
        <v>3736</v>
      </c>
      <c r="P40" s="44" t="n">
        <v>2762</v>
      </c>
      <c r="Q40" s="44" t="n">
        <v>1911</v>
      </c>
      <c r="R40" s="44" t="n">
        <v>1064</v>
      </c>
      <c r="S40" s="49" t="n">
        <v>575</v>
      </c>
      <c r="T40" s="49" t="n">
        <v>427</v>
      </c>
      <c r="U40" s="50" t="n">
        <v>73</v>
      </c>
      <c r="V40" s="52" t="s">
        <v>70</v>
      </c>
    </row>
    <row r="41" customFormat="false" ht="30.75" hidden="false" customHeight="true" outlineLevel="0" collapsed="false">
      <c r="A41" s="51" t="s">
        <v>71</v>
      </c>
      <c r="B41" s="43" t="n">
        <f aca="false">SUM(C41:U41)</f>
        <v>63987</v>
      </c>
      <c r="C41" s="48" t="n">
        <v>4999</v>
      </c>
      <c r="D41" s="44" t="n">
        <v>5687</v>
      </c>
      <c r="E41" s="44" t="n">
        <v>5473</v>
      </c>
      <c r="F41" s="44" t="n">
        <v>6299</v>
      </c>
      <c r="G41" s="44" t="n">
        <v>6514</v>
      </c>
      <c r="H41" s="44" t="n">
        <v>7067</v>
      </c>
      <c r="I41" s="44" t="n">
        <v>6248</v>
      </c>
      <c r="J41" s="44" t="n">
        <v>5090</v>
      </c>
      <c r="K41" s="44" t="n">
        <v>4319</v>
      </c>
      <c r="L41" s="44" t="n">
        <v>3107</v>
      </c>
      <c r="M41" s="44" t="n">
        <v>2690</v>
      </c>
      <c r="N41" s="44" t="n">
        <v>1914</v>
      </c>
      <c r="O41" s="44" t="n">
        <v>1566</v>
      </c>
      <c r="P41" s="44" t="n">
        <v>1222</v>
      </c>
      <c r="Q41" s="44" t="n">
        <v>807</v>
      </c>
      <c r="R41" s="44" t="n">
        <v>430</v>
      </c>
      <c r="S41" s="49" t="n">
        <v>229</v>
      </c>
      <c r="T41" s="49" t="n">
        <v>206</v>
      </c>
      <c r="U41" s="50" t="n">
        <v>120</v>
      </c>
      <c r="V41" s="46" t="s">
        <v>72</v>
      </c>
    </row>
    <row r="42" customFormat="false" ht="30.75" hidden="false" customHeight="true" outlineLevel="0" collapsed="false">
      <c r="A42" s="51" t="s">
        <v>73</v>
      </c>
      <c r="B42" s="43" t="n">
        <f aca="false">SUM(C42:U42)</f>
        <v>25120</v>
      </c>
      <c r="C42" s="48" t="n">
        <v>1890</v>
      </c>
      <c r="D42" s="44" t="n">
        <v>2125</v>
      </c>
      <c r="E42" s="44" t="n">
        <v>1878</v>
      </c>
      <c r="F42" s="44" t="n">
        <v>2111</v>
      </c>
      <c r="G42" s="44" t="n">
        <v>2366</v>
      </c>
      <c r="H42" s="44" t="n">
        <v>2748</v>
      </c>
      <c r="I42" s="44" t="n">
        <v>2414</v>
      </c>
      <c r="J42" s="44" t="n">
        <v>1914</v>
      </c>
      <c r="K42" s="44" t="n">
        <v>1636</v>
      </c>
      <c r="L42" s="44" t="n">
        <v>1368</v>
      </c>
      <c r="M42" s="44" t="n">
        <v>1194</v>
      </c>
      <c r="N42" s="44" t="n">
        <v>1008</v>
      </c>
      <c r="O42" s="44" t="n">
        <v>730</v>
      </c>
      <c r="P42" s="44" t="n">
        <v>560</v>
      </c>
      <c r="Q42" s="44" t="n">
        <v>361</v>
      </c>
      <c r="R42" s="44" t="n">
        <v>205</v>
      </c>
      <c r="S42" s="49" t="n">
        <v>92</v>
      </c>
      <c r="T42" s="49" t="n">
        <v>64</v>
      </c>
      <c r="U42" s="50" t="n">
        <v>456</v>
      </c>
      <c r="V42" s="46" t="s">
        <v>74</v>
      </c>
    </row>
    <row r="43" customFormat="false" ht="30.75" hidden="false" customHeight="true" outlineLevel="0" collapsed="false">
      <c r="A43" s="51" t="s">
        <v>75</v>
      </c>
      <c r="B43" s="43" t="n">
        <f aca="false">SUM(C43:U43)</f>
        <v>73820</v>
      </c>
      <c r="C43" s="48" t="n">
        <v>5945</v>
      </c>
      <c r="D43" s="44" t="n">
        <v>6267</v>
      </c>
      <c r="E43" s="44" t="n">
        <v>5670</v>
      </c>
      <c r="F43" s="44" t="n">
        <v>6667</v>
      </c>
      <c r="G43" s="44" t="n">
        <v>7411</v>
      </c>
      <c r="H43" s="44" t="n">
        <v>8266</v>
      </c>
      <c r="I43" s="44" t="n">
        <v>7216</v>
      </c>
      <c r="J43" s="44" t="n">
        <v>5756</v>
      </c>
      <c r="K43" s="44" t="n">
        <v>4923</v>
      </c>
      <c r="L43" s="44" t="n">
        <v>4057</v>
      </c>
      <c r="M43" s="44" t="n">
        <v>3475</v>
      </c>
      <c r="N43" s="44" t="n">
        <v>2670</v>
      </c>
      <c r="O43" s="44" t="n">
        <v>1982</v>
      </c>
      <c r="P43" s="44" t="n">
        <v>1555</v>
      </c>
      <c r="Q43" s="44" t="n">
        <v>1006</v>
      </c>
      <c r="R43" s="44" t="n">
        <v>516</v>
      </c>
      <c r="S43" s="49" t="n">
        <v>265</v>
      </c>
      <c r="T43" s="49" t="n">
        <v>151</v>
      </c>
      <c r="U43" s="50" t="n">
        <v>22</v>
      </c>
      <c r="V43" s="46" t="s">
        <v>76</v>
      </c>
    </row>
    <row r="44" customFormat="false" ht="15" hidden="false" customHeight="true" outlineLevel="0" collapsed="false">
      <c r="A44" s="85"/>
      <c r="B44" s="86"/>
      <c r="C44" s="87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9"/>
      <c r="T44" s="89"/>
      <c r="U44" s="90"/>
      <c r="V44" s="91"/>
    </row>
    <row r="45" customFormat="false" ht="6" hidden="false" customHeight="true" outlineLevel="0" collapsed="false">
      <c r="A45" s="5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9"/>
    </row>
    <row r="46" customFormat="false" ht="27" hidden="false" customHeight="true" outlineLevel="0" collapsed="false">
      <c r="A46" s="0"/>
      <c r="B46" s="92"/>
      <c r="C46" s="93" t="s">
        <v>77</v>
      </c>
      <c r="D46" s="92"/>
      <c r="E46" s="92"/>
      <c r="F46" s="92"/>
      <c r="G46" s="92"/>
      <c r="H46" s="92"/>
      <c r="I46" s="92"/>
      <c r="J46" s="92"/>
      <c r="K46" s="0"/>
      <c r="L46" s="0"/>
      <c r="M46" s="0"/>
      <c r="N46" s="94" t="s">
        <v>78</v>
      </c>
      <c r="O46" s="0"/>
      <c r="P46" s="0"/>
      <c r="Q46" s="0"/>
      <c r="R46" s="0"/>
      <c r="S46" s="0"/>
      <c r="T46" s="0"/>
      <c r="U46" s="0"/>
      <c r="V46" s="92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8.25" hidden="false" customHeight="true" outlineLevel="0" collapsed="false">
      <c r="A47" s="0"/>
      <c r="C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1" hidden="false" customHeight="false" outlineLevel="0" collapsed="false">
      <c r="D48" s="95" t="s">
        <v>79</v>
      </c>
    </row>
    <row r="49" customFormat="false" ht="21" hidden="false" customHeight="false" outlineLevel="0" collapsed="false">
      <c r="D49" s="59" t="s">
        <v>80</v>
      </c>
    </row>
  </sheetData>
  <mergeCells count="2">
    <mergeCell ref="C5:U5"/>
    <mergeCell ref="C28:U28"/>
  </mergeCells>
  <printOptions headings="false" gridLines="false" gridLinesSet="true" horizontalCentered="true" verticalCentered="false"/>
  <pageMargins left="0.0784722222222222" right="0.0784722222222222" top="0.354166666666667" bottom="0.275694444444444" header="0.275694444444444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0T05:16:56Z</dcterms:created>
  <dc:creator>ยาปราศจากเชื้อ 1</dc:creator>
  <dc:description/>
  <dc:language>en-US</dc:language>
  <cp:lastModifiedBy>Aey</cp:lastModifiedBy>
  <cp:lastPrinted>2001-07-17T06:07:02Z</cp:lastPrinted>
  <dcterms:modified xsi:type="dcterms:W3CDTF">2004-08-31T03:39:34Z</dcterms:modified>
  <cp:revision>0</cp:revision>
  <dc:subject/>
  <dc:title/>
</cp:coreProperties>
</file>