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8"/>
        <rFont val="Arial"/>
        <family val="0"/>
      </rPr>
      <t xml:space="preserve">                  ตาราง  </t>
    </r>
    <r>
      <rPr>
        <b val="true"/>
        <sz val="18"/>
        <rFont val="AngsanaUPC"/>
        <family val="1"/>
        <charset val="222"/>
      </rPr>
      <t xml:space="preserve">1.3   </t>
    </r>
    <r>
      <rPr>
        <b val="true"/>
        <sz val="18"/>
        <rFont val="Arial"/>
        <family val="0"/>
      </rPr>
      <t xml:space="preserve">จำนวนประชากร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Arial"/>
        <family val="0"/>
      </rPr>
      <t xml:space="preserve">จำแนกตามหมวดอายุ และ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  <charset val="222"/>
      </rPr>
      <t xml:space="preserve">. 2543           </t>
    </r>
  </si>
  <si>
    <t xml:space="preserve">                      TABLE S 1.3 NUMBER OF  POPULATION (THAI NATIONALITY ONLY) BY AGE GROUP AND AMPHOE : 2000</t>
  </si>
  <si>
    <r>
      <rPr>
        <sz val="13"/>
        <rFont val="Arial"/>
        <family val="0"/>
      </rPr>
      <t xml:space="preserve">หมวดอายุ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ปี</t>
    </r>
    <r>
      <rPr>
        <sz val="13"/>
        <rFont val="AngsanaUPC"/>
        <family val="1"/>
        <charset val="222"/>
      </rPr>
      <t xml:space="preserve">)  </t>
    </r>
    <r>
      <rPr>
        <sz val="8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Age group (Years)</t>
    </r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อำเภอ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ในเขตเทศบาล</t>
  </si>
  <si>
    <t xml:space="preserve">    Municipal  area</t>
  </si>
  <si>
    <t xml:space="preserve">    นอกเขตเทศบาล</t>
  </si>
  <si>
    <t xml:space="preserve">    Non-municipal  area</t>
  </si>
  <si>
    <t xml:space="preserve">เมืองพังงา</t>
  </si>
  <si>
    <t xml:space="preserve">  Muang  Phangnga</t>
  </si>
  <si>
    <t xml:space="preserve">   ในเขตเทศบาล</t>
  </si>
  <si>
    <t xml:space="preserve">    Municipal  area Muang  Phangnga</t>
  </si>
  <si>
    <t xml:space="preserve">   นอกเขตเทศบาล</t>
  </si>
  <si>
    <t xml:space="preserve">เกาะยาว</t>
  </si>
  <si>
    <t xml:space="preserve">  Ko  Yao</t>
  </si>
  <si>
    <t xml:space="preserve">กะปง</t>
  </si>
  <si>
    <t xml:space="preserve">  Kapong</t>
  </si>
  <si>
    <t xml:space="preserve">ตะกั่วทุ่ง</t>
  </si>
  <si>
    <t xml:space="preserve">  Takua  Thung</t>
  </si>
  <si>
    <t xml:space="preserve">ตะกั่วป่า</t>
  </si>
  <si>
    <t xml:space="preserve">  Takua  Pa</t>
  </si>
  <si>
    <t xml:space="preserve">   เทศบาลเมืองตะกั่วป่า</t>
  </si>
  <si>
    <t xml:space="preserve">    Municipal  area  Muang Takua  Pa</t>
  </si>
  <si>
    <t xml:space="preserve">คุระบุรี</t>
  </si>
  <si>
    <t xml:space="preserve">  Khura  Buri</t>
  </si>
  <si>
    <t xml:space="preserve">ทับปุด</t>
  </si>
  <si>
    <t xml:space="preserve">  Thap  Put</t>
  </si>
  <si>
    <t xml:space="preserve">ท้ายเหมือง</t>
  </si>
  <si>
    <t xml:space="preserve">   Thai  Muang</t>
  </si>
  <si>
    <r>
      <rPr>
        <b val="true"/>
        <sz val="14"/>
        <rFont val="Arial"/>
        <family val="0"/>
      </rPr>
      <t xml:space="preserve">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Arial"/>
      <family val="0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sz val="8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0" min="10" style="1" width="5.99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1" width="5.56"/>
    <col collapsed="false" customWidth="true" hidden="false" outlineLevel="0" max="14" min="14" style="1" width="5.13"/>
    <col collapsed="false" customWidth="true" hidden="false" outlineLevel="0" max="16" min="15" style="1" width="4.7"/>
    <col collapsed="false" customWidth="true" hidden="false" outlineLevel="0" max="17" min="17" style="1" width="4.85"/>
    <col collapsed="false" customWidth="true" hidden="false" outlineLevel="0" max="18" min="18" style="1" width="4.7"/>
    <col collapsed="false" customWidth="true" hidden="false" outlineLevel="0" max="19" min="19" style="1" width="4.85"/>
    <col collapsed="false" customWidth="true" hidden="false" outlineLevel="0" max="20" min="20" style="1" width="5.56"/>
    <col collapsed="false" customWidth="true" hidden="false" outlineLevel="0" max="21" min="21" style="1" width="7.28"/>
    <col collapsed="false" customWidth="true" hidden="false" outlineLevel="0" max="22" min="22" style="1" width="28.14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18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18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customFormat="false" ht="18" hidden="false" customHeight="tru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5</v>
      </c>
      <c r="U6" s="20" t="s">
        <v>6</v>
      </c>
      <c r="V6" s="21"/>
    </row>
    <row r="7" customFormat="false" ht="18" hidden="false" customHeight="true" outlineLevel="0" collapsed="false">
      <c r="A7" s="22" t="s">
        <v>7</v>
      </c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19" t="s">
        <v>25</v>
      </c>
      <c r="T7" s="24" t="s">
        <v>26</v>
      </c>
      <c r="U7" s="17" t="s">
        <v>27</v>
      </c>
      <c r="V7" s="21" t="s">
        <v>28</v>
      </c>
    </row>
    <row r="8" customFormat="false" ht="18" hidden="false" customHeight="true" outlineLevel="0" collapsed="false">
      <c r="B8" s="10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29</v>
      </c>
      <c r="U8" s="28" t="s">
        <v>30</v>
      </c>
      <c r="V8" s="15"/>
    </row>
    <row r="9" customFormat="false" ht="18" hidden="false" customHeight="true" outlineLevel="0" collapsed="false">
      <c r="B9" s="10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7" t="s">
        <v>31</v>
      </c>
      <c r="U9" s="28" t="s">
        <v>32</v>
      </c>
      <c r="V9" s="15"/>
    </row>
    <row r="10" s="34" customFormat="true" ht="18" hidden="false" customHeight="true" outlineLevel="0" collapsed="false">
      <c r="A10" s="29" t="s">
        <v>33</v>
      </c>
      <c r="B10" s="30" t="n">
        <f aca="false">B11+B12</f>
        <v>234215</v>
      </c>
      <c r="C10" s="31" t="n">
        <f aca="false">C11+C12</f>
        <v>18362</v>
      </c>
      <c r="D10" s="32" t="n">
        <f aca="false">D11+D12</f>
        <v>19649</v>
      </c>
      <c r="E10" s="32" t="n">
        <f aca="false">E11+E12</f>
        <v>19029</v>
      </c>
      <c r="F10" s="32" t="n">
        <f aca="false">F11+F12</f>
        <v>20195</v>
      </c>
      <c r="G10" s="32" t="n">
        <f aca="false">G11+G12</f>
        <v>20864</v>
      </c>
      <c r="H10" s="32" t="n">
        <f aca="false">H11+H12</f>
        <v>19858</v>
      </c>
      <c r="I10" s="32" t="n">
        <f aca="false">I11+I12</f>
        <v>21019</v>
      </c>
      <c r="J10" s="32" t="n">
        <f aca="false">J11+J12</f>
        <v>19402</v>
      </c>
      <c r="K10" s="32" t="n">
        <f aca="false">K11+K12</f>
        <v>16695</v>
      </c>
      <c r="L10" s="32" t="n">
        <f aca="false">L11+L12</f>
        <v>13241</v>
      </c>
      <c r="M10" s="32" t="n">
        <f aca="false">M11+M12</f>
        <v>9497</v>
      </c>
      <c r="N10" s="32" t="n">
        <f aca="false">N11+N12</f>
        <v>7726</v>
      </c>
      <c r="O10" s="32" t="n">
        <f aca="false">O11+O12</f>
        <v>7067</v>
      </c>
      <c r="P10" s="32" t="n">
        <f aca="false">P11+P12</f>
        <v>6000</v>
      </c>
      <c r="Q10" s="32" t="n">
        <f aca="false">Q11+Q12</f>
        <v>4611</v>
      </c>
      <c r="R10" s="32" t="n">
        <f aca="false">R11+R12</f>
        <v>2522</v>
      </c>
      <c r="S10" s="32" t="n">
        <f aca="false">S11+S12</f>
        <v>1496</v>
      </c>
      <c r="T10" s="32" t="n">
        <f aca="false">T11+T12</f>
        <v>1294</v>
      </c>
      <c r="U10" s="32" t="n">
        <f aca="false">U11+U12</f>
        <v>5688</v>
      </c>
      <c r="V10" s="33" t="s">
        <v>8</v>
      </c>
    </row>
    <row r="11" s="34" customFormat="true" ht="18" hidden="false" customHeight="true" outlineLevel="0" collapsed="false">
      <c r="A11" s="35" t="s">
        <v>34</v>
      </c>
      <c r="B11" s="36" t="n">
        <f aca="false">B14+B20</f>
        <v>17188</v>
      </c>
      <c r="C11" s="37" t="n">
        <f aca="false">C14+C20</f>
        <v>1068</v>
      </c>
      <c r="D11" s="38" t="n">
        <f aca="false">D14+D20</f>
        <v>1149</v>
      </c>
      <c r="E11" s="38" t="n">
        <f aca="false">E14+E20</f>
        <v>1134</v>
      </c>
      <c r="F11" s="38" t="n">
        <f aca="false">F14+F20</f>
        <v>1173</v>
      </c>
      <c r="G11" s="38" t="n">
        <f aca="false">G14+G20</f>
        <v>1248</v>
      </c>
      <c r="H11" s="38" t="n">
        <f aca="false">H14+H20</f>
        <v>1394</v>
      </c>
      <c r="I11" s="38" t="n">
        <f aca="false">I14+I20</f>
        <v>1508</v>
      </c>
      <c r="J11" s="38" t="n">
        <f aca="false">J14+J20</f>
        <v>1430</v>
      </c>
      <c r="K11" s="38" t="n">
        <f aca="false">K14+K20</f>
        <v>1463</v>
      </c>
      <c r="L11" s="38" t="n">
        <f aca="false">L14+L20</f>
        <v>1157</v>
      </c>
      <c r="M11" s="38" t="n">
        <f aca="false">M14+M20</f>
        <v>849</v>
      </c>
      <c r="N11" s="38" t="n">
        <f aca="false">N14+N20</f>
        <v>751</v>
      </c>
      <c r="O11" s="38" t="n">
        <f aca="false">O14+O20</f>
        <v>571</v>
      </c>
      <c r="P11" s="38" t="n">
        <f aca="false">P14+P20</f>
        <v>537</v>
      </c>
      <c r="Q11" s="38" t="n">
        <f aca="false">Q14+Q20</f>
        <v>401</v>
      </c>
      <c r="R11" s="38" t="n">
        <f aca="false">R14+R20</f>
        <v>213</v>
      </c>
      <c r="S11" s="38" t="n">
        <f aca="false">S14+S20</f>
        <v>119</v>
      </c>
      <c r="T11" s="38" t="n">
        <f aca="false">T14+T20</f>
        <v>90</v>
      </c>
      <c r="U11" s="38" t="n">
        <f aca="false">U14+U20</f>
        <v>933</v>
      </c>
      <c r="V11" s="39" t="s">
        <v>35</v>
      </c>
    </row>
    <row r="12" s="34" customFormat="true" ht="18" hidden="false" customHeight="true" outlineLevel="0" collapsed="false">
      <c r="A12" s="35" t="s">
        <v>36</v>
      </c>
      <c r="B12" s="36" t="n">
        <f aca="false">B15+B17+B16+B22+B18+B21+B23+B24</f>
        <v>217027</v>
      </c>
      <c r="C12" s="37" t="n">
        <f aca="false">C15+C17+C16+C22+C18+C21+C23+C24</f>
        <v>17294</v>
      </c>
      <c r="D12" s="38" t="n">
        <f aca="false">D15+D17+D16+D22+D18+D21+D23+D24</f>
        <v>18500</v>
      </c>
      <c r="E12" s="38" t="n">
        <f aca="false">E15+E17+E16+E22+E18+E21+E23+E24</f>
        <v>17895</v>
      </c>
      <c r="F12" s="38" t="n">
        <f aca="false">F15+F17+F16+F22+F18+F21+F23+F24</f>
        <v>19022</v>
      </c>
      <c r="G12" s="38" t="n">
        <f aca="false">G15+G17+G16+G22+G18+G21+G23+G24</f>
        <v>19616</v>
      </c>
      <c r="H12" s="38" t="n">
        <f aca="false">H15+H17+H16+H22+H18+H21+H23+H24</f>
        <v>18464</v>
      </c>
      <c r="I12" s="38" t="n">
        <f aca="false">I15+I17+I16+I22+I18+I21+I23+I24</f>
        <v>19511</v>
      </c>
      <c r="J12" s="38" t="n">
        <f aca="false">J15+J17+J16+J22+J18+J21+J23+J24</f>
        <v>17972</v>
      </c>
      <c r="K12" s="38" t="n">
        <f aca="false">K15+K17+K16+K22+K18+K21+K23+K24</f>
        <v>15232</v>
      </c>
      <c r="L12" s="38" t="n">
        <f aca="false">L15+L17+L16+L22+L18+L21+L23+L24</f>
        <v>12084</v>
      </c>
      <c r="M12" s="38" t="n">
        <f aca="false">M15+M17+M16+M22+M18+M21+M23+M24</f>
        <v>8648</v>
      </c>
      <c r="N12" s="38" t="n">
        <f aca="false">N15+N17+N16+N22+N18+N21+N23+N24</f>
        <v>6975</v>
      </c>
      <c r="O12" s="38" t="n">
        <f aca="false">O15+O17+O16+O22+O18+O21+O23+O24</f>
        <v>6496</v>
      </c>
      <c r="P12" s="38" t="n">
        <f aca="false">P15+P17+P16+P22+P18+P21+P23+P24</f>
        <v>5463</v>
      </c>
      <c r="Q12" s="38" t="n">
        <f aca="false">Q15+Q17+Q16+Q22+Q18+Q21+Q23+Q24</f>
        <v>4210</v>
      </c>
      <c r="R12" s="38" t="n">
        <f aca="false">R15+R17+R16+R22+R18+R21+R23+R24</f>
        <v>2309</v>
      </c>
      <c r="S12" s="38" t="n">
        <f aca="false">S15+S17+S16+S22+S18+S21+S23+S24</f>
        <v>1377</v>
      </c>
      <c r="T12" s="38" t="n">
        <f aca="false">T15+T17+T16+T22+T18+T21+T23+T24</f>
        <v>1204</v>
      </c>
      <c r="U12" s="38" t="n">
        <f aca="false">U15+U17+U16+U22+U18+U21+U23+U24</f>
        <v>4755</v>
      </c>
      <c r="V12" s="39" t="s">
        <v>37</v>
      </c>
    </row>
    <row r="13" customFormat="false" ht="18.95" hidden="false" customHeight="true" outlineLevel="0" collapsed="false">
      <c r="A13" s="40" t="s">
        <v>38</v>
      </c>
      <c r="B13" s="36" t="n">
        <f aca="false">SUM(C13:U13)</f>
        <v>36814</v>
      </c>
      <c r="C13" s="41" t="n">
        <f aca="false">SUM(C14+C15)</f>
        <v>2854</v>
      </c>
      <c r="D13" s="42" t="n">
        <f aca="false">SUM(D14+D15)</f>
        <v>2891</v>
      </c>
      <c r="E13" s="43" t="n">
        <f aca="false">SUM(E14+E15)</f>
        <v>2898</v>
      </c>
      <c r="F13" s="43" t="n">
        <f aca="false">SUM(F14+F15)</f>
        <v>3062</v>
      </c>
      <c r="G13" s="43" t="n">
        <f aca="false">SUM(G14+G15)</f>
        <v>3094</v>
      </c>
      <c r="H13" s="43" t="n">
        <f aca="false">SUM(H14+H15)</f>
        <v>3239</v>
      </c>
      <c r="I13" s="43" t="n">
        <f aca="false">SUM(I14+I15)</f>
        <v>3280</v>
      </c>
      <c r="J13" s="43" t="n">
        <f aca="false">SUM(J14+J15)</f>
        <v>3158</v>
      </c>
      <c r="K13" s="43" t="n">
        <f aca="false">SUM(K14+K15)</f>
        <v>2716</v>
      </c>
      <c r="L13" s="43" t="n">
        <f aca="false">SUM(L14+L15)</f>
        <v>2269</v>
      </c>
      <c r="M13" s="43" t="n">
        <f aca="false">SUM(M14+M15)</f>
        <v>1515</v>
      </c>
      <c r="N13" s="43" t="n">
        <f aca="false">SUM(N14+N15)</f>
        <v>1348</v>
      </c>
      <c r="O13" s="43" t="n">
        <f aca="false">SUM(O14+O15)</f>
        <v>1084</v>
      </c>
      <c r="P13" s="43" t="n">
        <f aca="false">SUM(P14+P15)</f>
        <v>978</v>
      </c>
      <c r="Q13" s="43" t="n">
        <f aca="false">SUM(Q14+Q15)</f>
        <v>724</v>
      </c>
      <c r="R13" s="43" t="n">
        <f aca="false">SUM(R14+R15)</f>
        <v>461</v>
      </c>
      <c r="S13" s="43" t="n">
        <f aca="false">SUM(S14+S15)</f>
        <v>284</v>
      </c>
      <c r="T13" s="43" t="n">
        <f aca="false">SUM(T14+T15)</f>
        <v>209</v>
      </c>
      <c r="U13" s="44" t="n">
        <f aca="false">SUM(U14+U15)</f>
        <v>750</v>
      </c>
      <c r="V13" s="45" t="s">
        <v>39</v>
      </c>
    </row>
    <row r="14" customFormat="false" ht="18.95" hidden="false" customHeight="true" outlineLevel="0" collapsed="false">
      <c r="A14" s="46" t="s">
        <v>40</v>
      </c>
      <c r="B14" s="36" t="n">
        <f aca="false">SUM(C14:U14)</f>
        <v>9203</v>
      </c>
      <c r="C14" s="47" t="n">
        <v>622</v>
      </c>
      <c r="D14" s="42" t="n">
        <v>630</v>
      </c>
      <c r="E14" s="42" t="n">
        <v>622</v>
      </c>
      <c r="F14" s="42" t="n">
        <v>637</v>
      </c>
      <c r="G14" s="42" t="n">
        <v>631</v>
      </c>
      <c r="H14" s="42" t="n">
        <v>754</v>
      </c>
      <c r="I14" s="42" t="n">
        <v>832</v>
      </c>
      <c r="J14" s="42" t="n">
        <v>793</v>
      </c>
      <c r="K14" s="42" t="n">
        <v>815</v>
      </c>
      <c r="L14" s="42" t="n">
        <v>648</v>
      </c>
      <c r="M14" s="42" t="n">
        <v>473</v>
      </c>
      <c r="N14" s="42" t="n">
        <v>400</v>
      </c>
      <c r="O14" s="42" t="n">
        <v>271</v>
      </c>
      <c r="P14" s="42" t="n">
        <v>283</v>
      </c>
      <c r="Q14" s="42" t="n">
        <v>179</v>
      </c>
      <c r="R14" s="42" t="n">
        <v>114</v>
      </c>
      <c r="S14" s="43" t="n">
        <v>73</v>
      </c>
      <c r="T14" s="43" t="n">
        <v>44</v>
      </c>
      <c r="U14" s="47" t="n">
        <v>382</v>
      </c>
      <c r="V14" s="45" t="s">
        <v>41</v>
      </c>
    </row>
    <row r="15" customFormat="false" ht="18.95" hidden="false" customHeight="true" outlineLevel="0" collapsed="false">
      <c r="A15" s="46" t="s">
        <v>42</v>
      </c>
      <c r="B15" s="36" t="n">
        <f aca="false">SUM(C15:U15)</f>
        <v>27611</v>
      </c>
      <c r="C15" s="47" t="n">
        <v>2232</v>
      </c>
      <c r="D15" s="42" t="n">
        <v>2261</v>
      </c>
      <c r="E15" s="42" t="n">
        <v>2276</v>
      </c>
      <c r="F15" s="42" t="n">
        <v>2425</v>
      </c>
      <c r="G15" s="42" t="n">
        <v>2463</v>
      </c>
      <c r="H15" s="42" t="n">
        <v>2485</v>
      </c>
      <c r="I15" s="42" t="n">
        <v>2448</v>
      </c>
      <c r="J15" s="42" t="n">
        <v>2365</v>
      </c>
      <c r="K15" s="42" t="n">
        <v>1901</v>
      </c>
      <c r="L15" s="42" t="n">
        <v>1621</v>
      </c>
      <c r="M15" s="42" t="n">
        <v>1042</v>
      </c>
      <c r="N15" s="42" t="n">
        <v>948</v>
      </c>
      <c r="O15" s="42" t="n">
        <v>813</v>
      </c>
      <c r="P15" s="42" t="n">
        <v>695</v>
      </c>
      <c r="Q15" s="42" t="n">
        <v>545</v>
      </c>
      <c r="R15" s="42" t="n">
        <v>347</v>
      </c>
      <c r="S15" s="43" t="n">
        <v>211</v>
      </c>
      <c r="T15" s="43" t="n">
        <v>165</v>
      </c>
      <c r="U15" s="47" t="n">
        <v>368</v>
      </c>
      <c r="V15" s="45" t="s">
        <v>37</v>
      </c>
    </row>
    <row r="16" customFormat="false" ht="18.95" hidden="false" customHeight="true" outlineLevel="0" collapsed="false">
      <c r="A16" s="40" t="s">
        <v>43</v>
      </c>
      <c r="B16" s="36" t="n">
        <f aca="false">SUM(C16:U16)</f>
        <v>12480</v>
      </c>
      <c r="C16" s="47" t="n">
        <v>1095</v>
      </c>
      <c r="D16" s="42" t="n">
        <v>1177</v>
      </c>
      <c r="E16" s="42" t="n">
        <v>1268</v>
      </c>
      <c r="F16" s="42" t="n">
        <v>1062</v>
      </c>
      <c r="G16" s="42" t="n">
        <v>1098</v>
      </c>
      <c r="H16" s="42" t="n">
        <v>1179</v>
      </c>
      <c r="I16" s="42" t="n">
        <v>1149</v>
      </c>
      <c r="J16" s="42" t="n">
        <v>981</v>
      </c>
      <c r="K16" s="42" t="n">
        <v>803</v>
      </c>
      <c r="L16" s="42" t="n">
        <v>649</v>
      </c>
      <c r="M16" s="42" t="n">
        <v>443</v>
      </c>
      <c r="N16" s="42" t="n">
        <v>348</v>
      </c>
      <c r="O16" s="42" t="n">
        <v>296</v>
      </c>
      <c r="P16" s="42" t="n">
        <v>307</v>
      </c>
      <c r="Q16" s="42" t="n">
        <v>211</v>
      </c>
      <c r="R16" s="42" t="n">
        <v>141</v>
      </c>
      <c r="S16" s="43" t="n">
        <v>88</v>
      </c>
      <c r="T16" s="43" t="n">
        <v>68</v>
      </c>
      <c r="U16" s="47" t="n">
        <v>117</v>
      </c>
      <c r="V16" s="45" t="s">
        <v>44</v>
      </c>
    </row>
    <row r="17" customFormat="false" ht="18.95" hidden="false" customHeight="true" outlineLevel="0" collapsed="false">
      <c r="A17" s="40" t="s">
        <v>45</v>
      </c>
      <c r="B17" s="36" t="n">
        <f aca="false">SUM(C17:U17)</f>
        <v>12759</v>
      </c>
      <c r="C17" s="47" t="n">
        <v>895</v>
      </c>
      <c r="D17" s="42" t="n">
        <v>1018</v>
      </c>
      <c r="E17" s="42" t="n">
        <v>951</v>
      </c>
      <c r="F17" s="42" t="n">
        <v>1015</v>
      </c>
      <c r="G17" s="42" t="n">
        <v>1129</v>
      </c>
      <c r="H17" s="42" t="n">
        <v>1121</v>
      </c>
      <c r="I17" s="42" t="n">
        <v>1219</v>
      </c>
      <c r="J17" s="42" t="n">
        <v>1047</v>
      </c>
      <c r="K17" s="42" t="n">
        <v>1001</v>
      </c>
      <c r="L17" s="42" t="n">
        <v>751</v>
      </c>
      <c r="M17" s="42" t="n">
        <v>582</v>
      </c>
      <c r="N17" s="42" t="n">
        <v>409</v>
      </c>
      <c r="O17" s="42" t="n">
        <v>400</v>
      </c>
      <c r="P17" s="48" t="n">
        <v>386</v>
      </c>
      <c r="Q17" s="48" t="n">
        <v>289</v>
      </c>
      <c r="R17" s="48" t="n">
        <v>148</v>
      </c>
      <c r="S17" s="48" t="n">
        <v>85</v>
      </c>
      <c r="T17" s="48" t="n">
        <v>69</v>
      </c>
      <c r="U17" s="49" t="n">
        <v>244</v>
      </c>
      <c r="V17" s="45" t="s">
        <v>46</v>
      </c>
    </row>
    <row r="18" customFormat="false" ht="18.95" hidden="false" customHeight="true" outlineLevel="0" collapsed="false">
      <c r="A18" s="40" t="s">
        <v>47</v>
      </c>
      <c r="B18" s="36" t="n">
        <f aca="false">SUM(C18:U18)</f>
        <v>38831</v>
      </c>
      <c r="C18" s="47" t="n">
        <v>2934</v>
      </c>
      <c r="D18" s="42" t="n">
        <v>3392</v>
      </c>
      <c r="E18" s="42" t="n">
        <v>3166</v>
      </c>
      <c r="F18" s="42" t="n">
        <v>3445</v>
      </c>
      <c r="G18" s="42" t="n">
        <v>3515</v>
      </c>
      <c r="H18" s="42" t="n">
        <v>2479</v>
      </c>
      <c r="I18" s="42" t="n">
        <v>3505</v>
      </c>
      <c r="J18" s="42" t="n">
        <v>3374</v>
      </c>
      <c r="K18" s="42" t="n">
        <v>2856</v>
      </c>
      <c r="L18" s="42" t="n">
        <v>2392</v>
      </c>
      <c r="M18" s="42" t="n">
        <v>1670</v>
      </c>
      <c r="N18" s="42" t="n">
        <v>1367</v>
      </c>
      <c r="O18" s="42" t="n">
        <v>1210</v>
      </c>
      <c r="P18" s="42" t="n">
        <v>1042</v>
      </c>
      <c r="Q18" s="42" t="n">
        <v>845</v>
      </c>
      <c r="R18" s="42" t="n">
        <v>422</v>
      </c>
      <c r="S18" s="43" t="n">
        <v>256</v>
      </c>
      <c r="T18" s="43" t="n">
        <v>263</v>
      </c>
      <c r="U18" s="47" t="n">
        <v>698</v>
      </c>
      <c r="V18" s="45" t="s">
        <v>48</v>
      </c>
    </row>
    <row r="19" customFormat="false" ht="18.95" hidden="false" customHeight="true" outlineLevel="0" collapsed="false">
      <c r="A19" s="40" t="s">
        <v>49</v>
      </c>
      <c r="B19" s="36" t="n">
        <f aca="false">SUM(C19:U19)</f>
        <v>43699</v>
      </c>
      <c r="C19" s="47" t="n">
        <v>3226</v>
      </c>
      <c r="D19" s="50" t="n">
        <v>3345</v>
      </c>
      <c r="E19" s="50" t="n">
        <v>3296</v>
      </c>
      <c r="F19" s="50" t="n">
        <v>3593</v>
      </c>
      <c r="G19" s="50" t="n">
        <v>3818</v>
      </c>
      <c r="H19" s="50" t="n">
        <v>3731</v>
      </c>
      <c r="I19" s="50" t="n">
        <v>3756</v>
      </c>
      <c r="J19" s="50" t="n">
        <v>3542</v>
      </c>
      <c r="K19" s="50" t="n">
        <v>3215</v>
      </c>
      <c r="L19" s="50" t="n">
        <v>2570</v>
      </c>
      <c r="M19" s="50" t="n">
        <v>1839</v>
      </c>
      <c r="N19" s="50" t="n">
        <v>1476</v>
      </c>
      <c r="O19" s="50" t="n">
        <v>1332</v>
      </c>
      <c r="P19" s="50" t="n">
        <v>1087</v>
      </c>
      <c r="Q19" s="50" t="n">
        <v>887</v>
      </c>
      <c r="R19" s="50" t="n">
        <v>443</v>
      </c>
      <c r="S19" s="50" t="n">
        <v>226</v>
      </c>
      <c r="T19" s="50" t="n">
        <v>209</v>
      </c>
      <c r="U19" s="50" t="n">
        <v>2108</v>
      </c>
      <c r="V19" s="45" t="s">
        <v>50</v>
      </c>
    </row>
    <row r="20" customFormat="false" ht="18.95" hidden="false" customHeight="true" outlineLevel="0" collapsed="false">
      <c r="A20" s="51" t="s">
        <v>51</v>
      </c>
      <c r="B20" s="36" t="n">
        <f aca="false">SUM(C20:U20)</f>
        <v>7985</v>
      </c>
      <c r="C20" s="47" t="n">
        <v>446</v>
      </c>
      <c r="D20" s="42" t="n">
        <v>519</v>
      </c>
      <c r="E20" s="42" t="n">
        <v>512</v>
      </c>
      <c r="F20" s="42" t="n">
        <v>536</v>
      </c>
      <c r="G20" s="42" t="n">
        <v>617</v>
      </c>
      <c r="H20" s="42" t="n">
        <v>640</v>
      </c>
      <c r="I20" s="42" t="n">
        <v>676</v>
      </c>
      <c r="J20" s="42" t="n">
        <v>637</v>
      </c>
      <c r="K20" s="42" t="n">
        <v>648</v>
      </c>
      <c r="L20" s="42" t="n">
        <v>509</v>
      </c>
      <c r="M20" s="42" t="n">
        <v>376</v>
      </c>
      <c r="N20" s="42" t="n">
        <v>351</v>
      </c>
      <c r="O20" s="42" t="n">
        <v>300</v>
      </c>
      <c r="P20" s="42" t="n">
        <v>254</v>
      </c>
      <c r="Q20" s="42" t="n">
        <v>222</v>
      </c>
      <c r="R20" s="42" t="n">
        <v>99</v>
      </c>
      <c r="S20" s="43" t="n">
        <v>46</v>
      </c>
      <c r="T20" s="43" t="n">
        <v>46</v>
      </c>
      <c r="U20" s="47" t="n">
        <v>551</v>
      </c>
      <c r="V20" s="45" t="s">
        <v>52</v>
      </c>
    </row>
    <row r="21" customFormat="false" ht="18.95" hidden="false" customHeight="true" outlineLevel="0" collapsed="false">
      <c r="A21" s="51" t="s">
        <v>42</v>
      </c>
      <c r="B21" s="36" t="n">
        <f aca="false">SUM(C21:U21)</f>
        <v>35714</v>
      </c>
      <c r="C21" s="47" t="n">
        <v>2780</v>
      </c>
      <c r="D21" s="42" t="n">
        <v>2826</v>
      </c>
      <c r="E21" s="42" t="n">
        <v>2784</v>
      </c>
      <c r="F21" s="42" t="n">
        <v>3057</v>
      </c>
      <c r="G21" s="42" t="n">
        <v>3201</v>
      </c>
      <c r="H21" s="42" t="n">
        <v>3091</v>
      </c>
      <c r="I21" s="42" t="n">
        <v>3080</v>
      </c>
      <c r="J21" s="42" t="n">
        <v>2905</v>
      </c>
      <c r="K21" s="42" t="n">
        <v>2567</v>
      </c>
      <c r="L21" s="42" t="n">
        <v>2061</v>
      </c>
      <c r="M21" s="42" t="n">
        <v>1463</v>
      </c>
      <c r="N21" s="42" t="n">
        <v>1125</v>
      </c>
      <c r="O21" s="42" t="n">
        <v>1032</v>
      </c>
      <c r="P21" s="42" t="n">
        <v>833</v>
      </c>
      <c r="Q21" s="42" t="n">
        <v>665</v>
      </c>
      <c r="R21" s="42" t="n">
        <v>344</v>
      </c>
      <c r="S21" s="43" t="n">
        <v>180</v>
      </c>
      <c r="T21" s="43" t="n">
        <v>163</v>
      </c>
      <c r="U21" s="47" t="n">
        <v>1557</v>
      </c>
      <c r="V21" s="45" t="s">
        <v>37</v>
      </c>
    </row>
    <row r="22" customFormat="false" ht="18.95" hidden="false" customHeight="true" outlineLevel="0" collapsed="false">
      <c r="A22" s="40" t="s">
        <v>53</v>
      </c>
      <c r="B22" s="36" t="n">
        <f aca="false">SUM(C22:U22)</f>
        <v>22453</v>
      </c>
      <c r="C22" s="47" t="n">
        <v>2081</v>
      </c>
      <c r="D22" s="42" t="n">
        <v>2131</v>
      </c>
      <c r="E22" s="42" t="n">
        <v>1966</v>
      </c>
      <c r="F22" s="42" t="n">
        <v>2201</v>
      </c>
      <c r="G22" s="42" t="n">
        <v>2197</v>
      </c>
      <c r="H22" s="42" t="n">
        <v>2078</v>
      </c>
      <c r="I22" s="42" t="n">
        <v>1981</v>
      </c>
      <c r="J22" s="42" t="n">
        <v>1779</v>
      </c>
      <c r="K22" s="42" t="n">
        <v>1348</v>
      </c>
      <c r="L22" s="42" t="n">
        <v>1039</v>
      </c>
      <c r="M22" s="42" t="n">
        <v>759</v>
      </c>
      <c r="N22" s="42" t="n">
        <v>581</v>
      </c>
      <c r="O22" s="42" t="n">
        <v>612</v>
      </c>
      <c r="P22" s="42" t="n">
        <v>451</v>
      </c>
      <c r="Q22" s="42" t="n">
        <v>333</v>
      </c>
      <c r="R22" s="42" t="n">
        <v>221</v>
      </c>
      <c r="S22" s="43" t="n">
        <v>96</v>
      </c>
      <c r="T22" s="43" t="n">
        <v>90</v>
      </c>
      <c r="U22" s="47" t="n">
        <v>509</v>
      </c>
      <c r="V22" s="45" t="s">
        <v>54</v>
      </c>
    </row>
    <row r="23" customFormat="false" ht="18.95" hidden="false" customHeight="true" outlineLevel="0" collapsed="false">
      <c r="A23" s="52" t="s">
        <v>55</v>
      </c>
      <c r="B23" s="36" t="n">
        <f aca="false">SUM(C23:U23)</f>
        <v>23378</v>
      </c>
      <c r="C23" s="53" t="n">
        <v>1795</v>
      </c>
      <c r="D23" s="42" t="n">
        <v>1981</v>
      </c>
      <c r="E23" s="42" t="n">
        <v>2030</v>
      </c>
      <c r="F23" s="42" t="n">
        <v>2061</v>
      </c>
      <c r="G23" s="42" t="n">
        <v>2191</v>
      </c>
      <c r="H23" s="42" t="n">
        <v>2194</v>
      </c>
      <c r="I23" s="42" t="n">
        <v>2117</v>
      </c>
      <c r="J23" s="42" t="n">
        <v>1930</v>
      </c>
      <c r="K23" s="42" t="n">
        <v>1565</v>
      </c>
      <c r="L23" s="42" t="n">
        <v>1108</v>
      </c>
      <c r="M23" s="42" t="n">
        <v>833</v>
      </c>
      <c r="N23" s="42" t="n">
        <v>725</v>
      </c>
      <c r="O23" s="42" t="n">
        <v>721</v>
      </c>
      <c r="P23" s="42" t="n">
        <v>618</v>
      </c>
      <c r="Q23" s="42" t="n">
        <v>513</v>
      </c>
      <c r="R23" s="42" t="n">
        <v>272</v>
      </c>
      <c r="S23" s="43" t="n">
        <v>194</v>
      </c>
      <c r="T23" s="43" t="n">
        <v>173</v>
      </c>
      <c r="U23" s="53" t="n">
        <v>357</v>
      </c>
      <c r="V23" s="45" t="s">
        <v>56</v>
      </c>
    </row>
    <row r="24" customFormat="false" ht="18.95" hidden="false" customHeight="true" outlineLevel="0" collapsed="false">
      <c r="A24" s="54" t="s">
        <v>57</v>
      </c>
      <c r="B24" s="36" t="n">
        <f aca="false">SUM(C24:U24)</f>
        <v>43801</v>
      </c>
      <c r="C24" s="53" t="n">
        <v>3482</v>
      </c>
      <c r="D24" s="50" t="n">
        <v>3714</v>
      </c>
      <c r="E24" s="50" t="n">
        <v>3454</v>
      </c>
      <c r="F24" s="50" t="n">
        <v>3756</v>
      </c>
      <c r="G24" s="50" t="n">
        <v>3822</v>
      </c>
      <c r="H24" s="50" t="n">
        <v>3837</v>
      </c>
      <c r="I24" s="50" t="n">
        <v>4012</v>
      </c>
      <c r="J24" s="50" t="n">
        <v>3591</v>
      </c>
      <c r="K24" s="50" t="n">
        <v>3191</v>
      </c>
      <c r="L24" s="50" t="n">
        <v>2463</v>
      </c>
      <c r="M24" s="50" t="n">
        <v>1856</v>
      </c>
      <c r="N24" s="50" t="n">
        <v>1472</v>
      </c>
      <c r="O24" s="50" t="n">
        <v>1412</v>
      </c>
      <c r="P24" s="50" t="n">
        <v>1131</v>
      </c>
      <c r="Q24" s="50" t="n">
        <v>809</v>
      </c>
      <c r="R24" s="50" t="n">
        <v>414</v>
      </c>
      <c r="S24" s="50" t="n">
        <v>267</v>
      </c>
      <c r="T24" s="50" t="n">
        <v>213</v>
      </c>
      <c r="U24" s="50" t="n">
        <v>905</v>
      </c>
      <c r="V24" s="45" t="s">
        <v>58</v>
      </c>
    </row>
    <row r="25" customFormat="false" ht="24" hidden="false" customHeight="true" outlineLevel="0" collapsed="false">
      <c r="B25" s="55"/>
      <c r="C25" s="55"/>
      <c r="D25" s="55"/>
      <c r="E25" s="55"/>
      <c r="F25" s="55"/>
      <c r="G25" s="56" t="s">
        <v>59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6.5" hidden="false" customHeight="true" outlineLevel="0" collapsed="false">
      <c r="A26" s="57" t="s">
        <v>60</v>
      </c>
      <c r="V26" s="58" t="n">
        <v>4</v>
      </c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3:24Z</dcterms:created>
  <dc:creator>vanida</dc:creator>
  <dc:description/>
  <dc:language>en-US</dc:language>
  <cp:lastModifiedBy>vanida</cp:lastModifiedBy>
  <dcterms:modified xsi:type="dcterms:W3CDTF">2004-09-14T02:13:36Z</dcterms:modified>
  <cp:revision>0</cp:revision>
  <dc:subject/>
  <dc:title/>
</cp:coreProperties>
</file>