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      </t>
    </r>
  </si>
  <si>
    <t xml:space="preserve">                        TABLE  1.3   NUMBER OF POPULATION( THAI NATIONALITY ONLY )  BY AGE GROUP AND AMPHOE  : 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    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   เทศบาลเมืองหนองคาย</t>
  </si>
  <si>
    <t xml:space="preserve">     Muang Nong Khai  Municipality</t>
  </si>
  <si>
    <t xml:space="preserve">  นอกเขตเทศบาล</t>
  </si>
  <si>
    <t xml:space="preserve">     Non-municipal area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  </t>
  </si>
  <si>
    <t xml:space="preserve">King Amphoe Rattana Wapi   </t>
  </si>
  <si>
    <t xml:space="preserve">กิ่งอำเภอโพธิ์ตาก  </t>
  </si>
  <si>
    <t xml:space="preserve">King Amphoe Pho Tak   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กระทรวงมหาดไทย</t>
    </r>
  </si>
  <si>
    <t xml:space="preserve">Source : Department of Local Administration,  Ministry of I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 &quot;  &quot;"/>
    <numFmt numFmtId="170" formatCode="#,##0__"/>
    <numFmt numFmtId="171" formatCode="[$-409]#,##0.00_);[RED]\(#,##0.00\)"/>
    <numFmt numFmtId="172" formatCode="#,##0____"/>
    <numFmt numFmtId="17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b val="true"/>
      <sz val="14"/>
      <color rgb="FF0000FF"/>
      <name val="AngsanaUPC"/>
      <family val="1"/>
    </font>
    <font>
      <b val="true"/>
      <sz val="14"/>
      <color rgb="FF800000"/>
      <name val="AngsanaUPC"/>
      <family val="1"/>
    </font>
    <font>
      <b val="true"/>
      <sz val="14"/>
      <color rgb="FFFF0000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rial"/>
      <family val="2"/>
    </font>
    <font>
      <b val="true"/>
      <sz val="10"/>
      <name val="MS Sans Serif"/>
      <family val="0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440</xdr:rowOff>
    </xdr:to>
    <xdr:sp>
      <xdr:nvSpPr>
        <xdr:cNvPr id="0" name="Text 1"/>
        <xdr:cNvSpPr/>
      </xdr:nvSpPr>
      <xdr:spPr>
        <a:xfrm>
          <a:off x="0" y="178128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294200</xdr:colOff>
      <xdr:row>6</xdr:row>
      <xdr:rowOff>228600</xdr:rowOff>
    </xdr:to>
    <xdr:sp>
      <xdr:nvSpPr>
        <xdr:cNvPr id="1" name="Text 2"/>
        <xdr:cNvSpPr/>
      </xdr:nvSpPr>
      <xdr:spPr>
        <a:xfrm>
          <a:off x="92520" y="1819800"/>
          <a:ext cx="12016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8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7" min="6" style="1" width="11.42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8.42"/>
    <col collapsed="false" customWidth="true" hidden="false" outlineLevel="0" max="16" min="16" style="1" width="9.56"/>
    <col collapsed="false" customWidth="true" hidden="false" outlineLevel="0" max="18" min="17" style="1" width="8.7"/>
    <col collapsed="false" customWidth="true" hidden="false" outlineLevel="0" max="19" min="19" style="1" width="8.85"/>
    <col collapsed="false" customWidth="true" hidden="false" outlineLevel="0" max="20" min="20" style="1" width="9.28"/>
    <col collapsed="false" customWidth="true" hidden="false" outlineLevel="0" max="21" min="21" style="1" width="12.13"/>
    <col collapsed="false" customWidth="true" hidden="false" outlineLevel="0" max="22" min="22" style="1" width="12.99"/>
    <col collapsed="false" customWidth="false" hidden="false" outlineLevel="0" max="23" min="23" style="1" width="9.13"/>
    <col collapsed="false" customWidth="true" hidden="false" outlineLevel="0" max="24" min="24" style="1" width="10.7"/>
    <col collapsed="false" customWidth="false" hidden="false" outlineLevel="0" max="257" min="25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6"/>
      <c r="U3" s="6"/>
    </row>
    <row r="4" customFormat="false" ht="33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</row>
    <row r="5" customFormat="false" ht="21" hidden="false" customHeight="false" outlineLevel="0" collapsed="false">
      <c r="A5" s="10"/>
      <c r="B5" s="11"/>
      <c r="C5" s="12"/>
      <c r="D5" s="13"/>
      <c r="E5" s="13"/>
      <c r="F5" s="14"/>
      <c r="G5" s="15"/>
      <c r="H5" s="14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6" t="s">
        <v>3</v>
      </c>
      <c r="V5" s="17"/>
    </row>
    <row r="6" customFormat="false" ht="21" hidden="false" customHeight="false" outlineLevel="0" collapsed="false">
      <c r="A6" s="18"/>
      <c r="B6" s="19" t="s">
        <v>4</v>
      </c>
      <c r="C6" s="20"/>
      <c r="D6" s="21"/>
      <c r="E6" s="21"/>
      <c r="F6" s="22"/>
      <c r="G6" s="21"/>
      <c r="H6" s="2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3" t="s">
        <v>5</v>
      </c>
      <c r="U6" s="24" t="s">
        <v>6</v>
      </c>
      <c r="V6" s="25" t="s">
        <v>7</v>
      </c>
    </row>
    <row r="7" customFormat="false" ht="24" hidden="false" customHeight="true" outlineLevel="0" collapsed="false">
      <c r="A7" s="18"/>
      <c r="B7" s="26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1" t="s">
        <v>13</v>
      </c>
      <c r="H7" s="22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3" t="s">
        <v>25</v>
      </c>
      <c r="T7" s="27" t="s">
        <v>26</v>
      </c>
      <c r="U7" s="28" t="s">
        <v>27</v>
      </c>
      <c r="V7" s="25" t="s">
        <v>28</v>
      </c>
    </row>
    <row r="8" customFormat="false" ht="21" hidden="false" customHeight="false" outlineLevel="0" collapsed="false">
      <c r="A8" s="18"/>
      <c r="B8" s="29"/>
      <c r="C8" s="17"/>
      <c r="D8" s="30"/>
      <c r="E8" s="30"/>
      <c r="F8" s="29"/>
      <c r="G8" s="30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29</v>
      </c>
      <c r="U8" s="26" t="s">
        <v>30</v>
      </c>
      <c r="V8" s="17"/>
      <c r="W8" s="5"/>
      <c r="X8" s="5"/>
    </row>
    <row r="9" customFormat="false" ht="21" hidden="false" customHeight="false" outlineLevel="0" collapsed="false">
      <c r="A9" s="18"/>
      <c r="B9" s="29"/>
      <c r="C9" s="17"/>
      <c r="D9" s="30"/>
      <c r="E9" s="30"/>
      <c r="F9" s="29"/>
      <c r="G9" s="30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s">
        <v>31</v>
      </c>
      <c r="U9" s="26" t="s">
        <v>32</v>
      </c>
      <c r="V9" s="17"/>
      <c r="W9" s="6"/>
      <c r="X9" s="6"/>
    </row>
    <row r="10" customFormat="false" ht="30.75" hidden="false" customHeight="true" outlineLevel="0" collapsed="false">
      <c r="A10" s="32" t="s">
        <v>33</v>
      </c>
      <c r="B10" s="33" t="n">
        <f aca="false">SUM(B11:B12)</f>
        <v>876441</v>
      </c>
      <c r="C10" s="33" t="n">
        <f aca="false">SUM(C11:C12)</f>
        <v>70555</v>
      </c>
      <c r="D10" s="33" t="n">
        <f aca="false">SUM(D11:D12)</f>
        <v>74102</v>
      </c>
      <c r="E10" s="33" t="n">
        <f aca="false">SUM(E11:E12)</f>
        <v>67583</v>
      </c>
      <c r="F10" s="33" t="n">
        <f aca="false">SUM(F11:F12)</f>
        <v>79728</v>
      </c>
      <c r="G10" s="33" t="n">
        <f aca="false">SUM(G11:G12)</f>
        <v>92176</v>
      </c>
      <c r="H10" s="33" t="n">
        <f aca="false">SUM(H11:H12)</f>
        <v>93978</v>
      </c>
      <c r="I10" s="33" t="n">
        <f aca="false">SUM(I11:I12)</f>
        <v>86428</v>
      </c>
      <c r="J10" s="33" t="n">
        <f aca="false">SUM(J11:J12)</f>
        <v>72167</v>
      </c>
      <c r="K10" s="34" t="n">
        <f aca="false">SUM(K11:K12)</f>
        <v>59670</v>
      </c>
      <c r="L10" s="34" t="n">
        <f aca="false">SUM(L11:L12)</f>
        <v>45652</v>
      </c>
      <c r="M10" s="34" t="n">
        <f aca="false">SUM(M11:M12)</f>
        <v>36902</v>
      </c>
      <c r="N10" s="34" t="n">
        <f aca="false">SUM(N11:N12)</f>
        <v>27164</v>
      </c>
      <c r="O10" s="34" t="n">
        <f aca="false">SUM(O11:O12)</f>
        <v>22780</v>
      </c>
      <c r="P10" s="34" t="n">
        <f aca="false">SUM(P11:P12)</f>
        <v>17142</v>
      </c>
      <c r="Q10" s="34" t="n">
        <f aca="false">SUM(Q11:Q12)</f>
        <v>11846</v>
      </c>
      <c r="R10" s="34" t="n">
        <f aca="false">SUM(R11:R12)</f>
        <v>6637</v>
      </c>
      <c r="S10" s="34" t="n">
        <f aca="false">SUM(S11:S12)</f>
        <v>3880</v>
      </c>
      <c r="T10" s="34" t="n">
        <f aca="false">SUM(T11:T12)</f>
        <v>3199</v>
      </c>
      <c r="U10" s="33" t="n">
        <f aca="false">SUM(U11:U12)</f>
        <v>4852</v>
      </c>
      <c r="V10" s="35" t="s">
        <v>8</v>
      </c>
    </row>
    <row r="11" customFormat="false" ht="30.75" hidden="false" customHeight="true" outlineLevel="0" collapsed="false">
      <c r="A11" s="36" t="s">
        <v>34</v>
      </c>
      <c r="B11" s="37" t="n">
        <f aca="false">SUM(C11:U11)</f>
        <v>45264</v>
      </c>
      <c r="C11" s="37" t="n">
        <f aca="false">C14</f>
        <v>3205</v>
      </c>
      <c r="D11" s="37" t="n">
        <f aca="false">D14</f>
        <v>3455</v>
      </c>
      <c r="E11" s="37" t="n">
        <f aca="false">E14</f>
        <v>3114</v>
      </c>
      <c r="F11" s="37" t="n">
        <f aca="false">F14</f>
        <v>3450</v>
      </c>
      <c r="G11" s="37" t="n">
        <f aca="false">G14</f>
        <v>3617</v>
      </c>
      <c r="H11" s="37" t="n">
        <f aca="false">H14</f>
        <v>4273</v>
      </c>
      <c r="I11" s="37" t="n">
        <f aca="false">I14</f>
        <v>4525</v>
      </c>
      <c r="J11" s="37" t="n">
        <f aca="false">J14</f>
        <v>4276</v>
      </c>
      <c r="K11" s="38" t="n">
        <f aca="false">K14</f>
        <v>3901</v>
      </c>
      <c r="L11" s="38" t="n">
        <f aca="false">L14</f>
        <v>2818</v>
      </c>
      <c r="M11" s="38" t="n">
        <f aca="false">M14</f>
        <v>2193</v>
      </c>
      <c r="N11" s="38" t="n">
        <f aca="false">N14</f>
        <v>1739</v>
      </c>
      <c r="O11" s="38" t="n">
        <f aca="false">O14</f>
        <v>1599</v>
      </c>
      <c r="P11" s="38" t="n">
        <f aca="false">P14</f>
        <v>1134</v>
      </c>
      <c r="Q11" s="38" t="n">
        <f aca="false">Q14</f>
        <v>772</v>
      </c>
      <c r="R11" s="38" t="n">
        <f aca="false">R14</f>
        <v>431</v>
      </c>
      <c r="S11" s="38" t="n">
        <f aca="false">S14</f>
        <v>228</v>
      </c>
      <c r="T11" s="38" t="n">
        <f aca="false">T14</f>
        <v>212</v>
      </c>
      <c r="U11" s="37" t="n">
        <f aca="false">U14</f>
        <v>322</v>
      </c>
      <c r="V11" s="39" t="s">
        <v>35</v>
      </c>
    </row>
    <row r="12" customFormat="false" ht="33" hidden="false" customHeight="true" outlineLevel="0" collapsed="false">
      <c r="A12" s="36" t="s">
        <v>36</v>
      </c>
      <c r="B12" s="40" t="n">
        <f aca="false">SUM(B15)+SUM(B16:B31)</f>
        <v>831177</v>
      </c>
      <c r="C12" s="40" t="n">
        <f aca="false">SUM(C15)+SUM(C16:C31)</f>
        <v>67350</v>
      </c>
      <c r="D12" s="40" t="n">
        <f aca="false">SUM(D15)+SUM(D16:D31)</f>
        <v>70647</v>
      </c>
      <c r="E12" s="40" t="n">
        <f aca="false">SUM(E15)+SUM(E16:E31)</f>
        <v>64469</v>
      </c>
      <c r="F12" s="40" t="n">
        <f aca="false">SUM(F15)+SUM(F16:F31)</f>
        <v>76278</v>
      </c>
      <c r="G12" s="40" t="n">
        <f aca="false">SUM(G15)+SUM(G16:G31)</f>
        <v>88559</v>
      </c>
      <c r="H12" s="40" t="n">
        <f aca="false">SUM(H15)+SUM(H16:H31)</f>
        <v>89705</v>
      </c>
      <c r="I12" s="40" t="n">
        <f aca="false">SUM(I15)+SUM(I16:I31)</f>
        <v>81903</v>
      </c>
      <c r="J12" s="40" t="n">
        <f aca="false">SUM(J15)+SUM(J16:J31)</f>
        <v>67891</v>
      </c>
      <c r="K12" s="41" t="n">
        <f aca="false">SUM(K15)+SUM(K16:K31)</f>
        <v>55769</v>
      </c>
      <c r="L12" s="41" t="n">
        <f aca="false">SUM(L15)+SUM(L16:L31)</f>
        <v>42834</v>
      </c>
      <c r="M12" s="41" t="n">
        <f aca="false">SUM(M15)+SUM(M16:M31)</f>
        <v>34709</v>
      </c>
      <c r="N12" s="41" t="n">
        <f aca="false">SUM(N15)+SUM(N16:N31)</f>
        <v>25425</v>
      </c>
      <c r="O12" s="41" t="n">
        <f aca="false">SUM(O15)+SUM(O16:O31)</f>
        <v>21181</v>
      </c>
      <c r="P12" s="41" t="n">
        <f aca="false">SUM(P15)+SUM(P16:P31)</f>
        <v>16008</v>
      </c>
      <c r="Q12" s="41" t="n">
        <f aca="false">SUM(Q15)+SUM(Q16:Q31)</f>
        <v>11074</v>
      </c>
      <c r="R12" s="41" t="n">
        <f aca="false">SUM(R15)+SUM(R16:R31)</f>
        <v>6206</v>
      </c>
      <c r="S12" s="41" t="n">
        <f aca="false">SUM(S15)+SUM(S16:S31)</f>
        <v>3652</v>
      </c>
      <c r="T12" s="42" t="n">
        <f aca="false">SUM(T15)+SUM(T16:T31)</f>
        <v>2987</v>
      </c>
      <c r="U12" s="40" t="n">
        <f aca="false">SUM(U15)+SUM(U16:U31)</f>
        <v>4530</v>
      </c>
      <c r="V12" s="43" t="s">
        <v>37</v>
      </c>
    </row>
    <row r="13" customFormat="false" ht="36.75" hidden="false" customHeight="true" outlineLevel="0" collapsed="false">
      <c r="A13" s="44" t="s">
        <v>38</v>
      </c>
      <c r="B13" s="45" t="n">
        <f aca="false">SUM(B14:B15)</f>
        <v>137133</v>
      </c>
      <c r="C13" s="45" t="n">
        <f aca="false">SUM(C14:C15)</f>
        <v>10678</v>
      </c>
      <c r="D13" s="45" t="n">
        <f aca="false">SUM(D14:D15)</f>
        <v>11351</v>
      </c>
      <c r="E13" s="45" t="n">
        <f aca="false">SUM(E14:E15)</f>
        <v>10044</v>
      </c>
      <c r="F13" s="45" t="n">
        <f aca="false">SUM(F14:F15)</f>
        <v>10969</v>
      </c>
      <c r="G13" s="45" t="n">
        <f aca="false">SUM(G14:G15)</f>
        <v>12843</v>
      </c>
      <c r="H13" s="45" t="n">
        <f aca="false">SUM(H14:H15)</f>
        <v>14099</v>
      </c>
      <c r="I13" s="45" t="n">
        <f aca="false">SUM(I14:I15)</f>
        <v>14055</v>
      </c>
      <c r="J13" s="45" t="n">
        <f aca="false">SUM(J14:J15)</f>
        <v>12142</v>
      </c>
      <c r="K13" s="46" t="n">
        <f aca="false">SUM(K14:K15)</f>
        <v>10333</v>
      </c>
      <c r="L13" s="46" t="n">
        <f aca="false">SUM(L14:L15)</f>
        <v>7606</v>
      </c>
      <c r="M13" s="46" t="n">
        <f aca="false">SUM(M14:M15)</f>
        <v>6098</v>
      </c>
      <c r="N13" s="46" t="n">
        <f aca="false">SUM(N14:N15)</f>
        <v>4749</v>
      </c>
      <c r="O13" s="46" t="n">
        <f aca="false">SUM(O14:O15)</f>
        <v>4074</v>
      </c>
      <c r="P13" s="46" t="n">
        <f aca="false">SUM(P14:P15)</f>
        <v>2840</v>
      </c>
      <c r="Q13" s="46" t="n">
        <f aca="false">SUM(Q14:Q15)</f>
        <v>1912</v>
      </c>
      <c r="R13" s="46" t="n">
        <f aca="false">SUM(R14:R15)</f>
        <v>1064</v>
      </c>
      <c r="S13" s="46" t="n">
        <f aca="false">SUM(S14:S15)</f>
        <v>569</v>
      </c>
      <c r="T13" s="47" t="n">
        <f aca="false">SUM(T14:T15)</f>
        <v>516</v>
      </c>
      <c r="U13" s="45" t="n">
        <f aca="false">SUM(U14:U15)</f>
        <v>1191</v>
      </c>
      <c r="V13" s="17" t="s">
        <v>39</v>
      </c>
    </row>
    <row r="14" customFormat="false" ht="30.75" hidden="false" customHeight="true" outlineLevel="0" collapsed="false">
      <c r="A14" s="44" t="s">
        <v>40</v>
      </c>
      <c r="B14" s="48" t="n">
        <f aca="false">SUM(C14:U14)</f>
        <v>45264</v>
      </c>
      <c r="C14" s="49" t="n">
        <v>3205</v>
      </c>
      <c r="D14" s="50" t="n">
        <v>3455</v>
      </c>
      <c r="E14" s="50" t="n">
        <v>3114</v>
      </c>
      <c r="F14" s="51" t="n">
        <v>3450</v>
      </c>
      <c r="G14" s="50" t="n">
        <v>3617</v>
      </c>
      <c r="H14" s="51" t="n">
        <v>4273</v>
      </c>
      <c r="I14" s="50" t="n">
        <v>4525</v>
      </c>
      <c r="J14" s="50" t="n">
        <v>4276</v>
      </c>
      <c r="K14" s="52" t="n">
        <v>3901</v>
      </c>
      <c r="L14" s="52" t="n">
        <v>2818</v>
      </c>
      <c r="M14" s="52" t="n">
        <v>2193</v>
      </c>
      <c r="N14" s="52" t="n">
        <v>1739</v>
      </c>
      <c r="O14" s="52" t="n">
        <v>1599</v>
      </c>
      <c r="P14" s="52" t="n">
        <v>1134</v>
      </c>
      <c r="Q14" s="52" t="n">
        <v>772</v>
      </c>
      <c r="R14" s="52" t="n">
        <v>431</v>
      </c>
      <c r="S14" s="52" t="n">
        <v>228</v>
      </c>
      <c r="T14" s="53" t="n">
        <v>212</v>
      </c>
      <c r="U14" s="51" t="n">
        <v>322</v>
      </c>
      <c r="V14" s="17" t="s">
        <v>41</v>
      </c>
    </row>
    <row r="15" customFormat="false" ht="29.25" hidden="false" customHeight="true" outlineLevel="0" collapsed="false">
      <c r="A15" s="44" t="s">
        <v>42</v>
      </c>
      <c r="B15" s="48" t="n">
        <f aca="false">SUM(C15:U15)</f>
        <v>91869</v>
      </c>
      <c r="C15" s="49" t="n">
        <v>7473</v>
      </c>
      <c r="D15" s="50" t="n">
        <v>7896</v>
      </c>
      <c r="E15" s="50" t="n">
        <v>6930</v>
      </c>
      <c r="F15" s="51" t="n">
        <v>7519</v>
      </c>
      <c r="G15" s="50" t="n">
        <v>9226</v>
      </c>
      <c r="H15" s="51" t="n">
        <v>9826</v>
      </c>
      <c r="I15" s="50" t="n">
        <v>9530</v>
      </c>
      <c r="J15" s="50" t="n">
        <v>7866</v>
      </c>
      <c r="K15" s="52" t="n">
        <v>6432</v>
      </c>
      <c r="L15" s="52" t="n">
        <v>4788</v>
      </c>
      <c r="M15" s="52" t="n">
        <v>3905</v>
      </c>
      <c r="N15" s="52" t="n">
        <v>3010</v>
      </c>
      <c r="O15" s="52" t="n">
        <v>2475</v>
      </c>
      <c r="P15" s="52" t="n">
        <v>1706</v>
      </c>
      <c r="Q15" s="52" t="n">
        <v>1140</v>
      </c>
      <c r="R15" s="52" t="n">
        <v>633</v>
      </c>
      <c r="S15" s="52" t="n">
        <v>341</v>
      </c>
      <c r="T15" s="53" t="n">
        <v>304</v>
      </c>
      <c r="U15" s="51" t="n">
        <v>869</v>
      </c>
      <c r="V15" s="17" t="s">
        <v>43</v>
      </c>
    </row>
    <row r="16" customFormat="false" ht="29.25" hidden="false" customHeight="true" outlineLevel="0" collapsed="false">
      <c r="A16" s="54" t="s">
        <v>44</v>
      </c>
      <c r="B16" s="48" t="n">
        <f aca="false">SUM(C16:U16)</f>
        <v>83728</v>
      </c>
      <c r="C16" s="49" t="n">
        <v>6337</v>
      </c>
      <c r="D16" s="50" t="n">
        <v>6271</v>
      </c>
      <c r="E16" s="50" t="n">
        <v>5886</v>
      </c>
      <c r="F16" s="51" t="n">
        <v>6562</v>
      </c>
      <c r="G16" s="50" t="n">
        <v>7751</v>
      </c>
      <c r="H16" s="51" t="n">
        <v>8776</v>
      </c>
      <c r="I16" s="50" t="n">
        <v>8533</v>
      </c>
      <c r="J16" s="50" t="n">
        <v>7546</v>
      </c>
      <c r="K16" s="52" t="n">
        <v>6266</v>
      </c>
      <c r="L16" s="52" t="n">
        <v>4785</v>
      </c>
      <c r="M16" s="52" t="n">
        <v>3804</v>
      </c>
      <c r="N16" s="52" t="n">
        <v>3067</v>
      </c>
      <c r="O16" s="52" t="n">
        <v>2407</v>
      </c>
      <c r="P16" s="52" t="n">
        <v>1892</v>
      </c>
      <c r="Q16" s="52" t="n">
        <v>1232</v>
      </c>
      <c r="R16" s="52" t="n">
        <v>753</v>
      </c>
      <c r="S16" s="52" t="n">
        <v>459</v>
      </c>
      <c r="T16" s="53" t="n">
        <v>541</v>
      </c>
      <c r="U16" s="51" t="n">
        <v>860</v>
      </c>
      <c r="V16" s="17" t="s">
        <v>45</v>
      </c>
    </row>
    <row r="17" customFormat="false" ht="30.75" hidden="false" customHeight="true" outlineLevel="0" collapsed="false">
      <c r="A17" s="55" t="s">
        <v>46</v>
      </c>
      <c r="B17" s="48" t="n">
        <f aca="false">SUM(C17:U17)</f>
        <v>31347</v>
      </c>
      <c r="C17" s="49" t="n">
        <v>2252</v>
      </c>
      <c r="D17" s="50" t="n">
        <v>2399</v>
      </c>
      <c r="E17" s="50" t="n">
        <v>2302</v>
      </c>
      <c r="F17" s="51" t="n">
        <v>2380</v>
      </c>
      <c r="G17" s="50" t="n">
        <v>2747</v>
      </c>
      <c r="H17" s="51" t="n">
        <v>3107</v>
      </c>
      <c r="I17" s="50" t="n">
        <v>3115</v>
      </c>
      <c r="J17" s="50" t="n">
        <v>2811</v>
      </c>
      <c r="K17" s="52" t="n">
        <v>2426</v>
      </c>
      <c r="L17" s="52" t="n">
        <v>1851</v>
      </c>
      <c r="M17" s="52" t="n">
        <v>1558</v>
      </c>
      <c r="N17" s="52" t="n">
        <v>1201</v>
      </c>
      <c r="O17" s="52" t="n">
        <v>1066</v>
      </c>
      <c r="P17" s="52" t="n">
        <v>841</v>
      </c>
      <c r="Q17" s="52" t="n">
        <v>585</v>
      </c>
      <c r="R17" s="52" t="n">
        <v>286</v>
      </c>
      <c r="S17" s="52" t="n">
        <v>207</v>
      </c>
      <c r="T17" s="53" t="n">
        <v>190</v>
      </c>
      <c r="U17" s="51" t="n">
        <v>23</v>
      </c>
      <c r="V17" s="56" t="s">
        <v>47</v>
      </c>
      <c r="W17" s="57"/>
    </row>
    <row r="18" customFormat="false" ht="28.5" hidden="false" customHeight="true" outlineLevel="0" collapsed="false">
      <c r="A18" s="55" t="s">
        <v>48</v>
      </c>
      <c r="B18" s="48" t="n">
        <f aca="false">SUM(C18:U18)</f>
        <v>22395</v>
      </c>
      <c r="C18" s="49" t="n">
        <v>1871</v>
      </c>
      <c r="D18" s="50" t="n">
        <v>1938</v>
      </c>
      <c r="E18" s="50" t="n">
        <v>1716</v>
      </c>
      <c r="F18" s="51" t="n">
        <v>2025</v>
      </c>
      <c r="G18" s="50" t="n">
        <v>2420</v>
      </c>
      <c r="H18" s="51" t="n">
        <v>2460</v>
      </c>
      <c r="I18" s="50" t="n">
        <v>2202</v>
      </c>
      <c r="J18" s="50" t="n">
        <v>1856</v>
      </c>
      <c r="K18" s="52" t="n">
        <v>1536</v>
      </c>
      <c r="L18" s="52" t="n">
        <v>1198</v>
      </c>
      <c r="M18" s="52" t="n">
        <v>928</v>
      </c>
      <c r="N18" s="52" t="n">
        <v>654</v>
      </c>
      <c r="O18" s="52" t="n">
        <v>551</v>
      </c>
      <c r="P18" s="52" t="n">
        <v>391</v>
      </c>
      <c r="Q18" s="52" t="n">
        <v>297</v>
      </c>
      <c r="R18" s="52" t="n">
        <v>154</v>
      </c>
      <c r="S18" s="52" t="n">
        <v>114</v>
      </c>
      <c r="T18" s="53" t="n">
        <v>72</v>
      </c>
      <c r="U18" s="51" t="n">
        <v>12</v>
      </c>
      <c r="V18" s="56" t="s">
        <v>49</v>
      </c>
      <c r="W18" s="57"/>
    </row>
    <row r="19" customFormat="false" ht="30" hidden="false" customHeight="true" outlineLevel="0" collapsed="false">
      <c r="A19" s="55" t="s">
        <v>50</v>
      </c>
      <c r="B19" s="48" t="n">
        <f aca="false">SUM(C19:U19)</f>
        <v>93795</v>
      </c>
      <c r="C19" s="49" t="n">
        <v>7859</v>
      </c>
      <c r="D19" s="50" t="n">
        <v>8250</v>
      </c>
      <c r="E19" s="50" t="n">
        <v>7633</v>
      </c>
      <c r="F19" s="51" t="n">
        <v>8817</v>
      </c>
      <c r="G19" s="50" t="n">
        <v>9912</v>
      </c>
      <c r="H19" s="51" t="n">
        <v>9520</v>
      </c>
      <c r="I19" s="50" t="n">
        <v>9048</v>
      </c>
      <c r="J19" s="50" t="n">
        <v>7806</v>
      </c>
      <c r="K19" s="52" t="n">
        <v>6301</v>
      </c>
      <c r="L19" s="52" t="n">
        <v>4788</v>
      </c>
      <c r="M19" s="52" t="n">
        <v>3751</v>
      </c>
      <c r="N19" s="52" t="n">
        <v>2689</v>
      </c>
      <c r="O19" s="52" t="n">
        <v>2374</v>
      </c>
      <c r="P19" s="52" t="n">
        <v>1879</v>
      </c>
      <c r="Q19" s="52" t="n">
        <v>1273</v>
      </c>
      <c r="R19" s="52" t="n">
        <v>709</v>
      </c>
      <c r="S19" s="52" t="n">
        <v>409</v>
      </c>
      <c r="T19" s="53" t="n">
        <v>270</v>
      </c>
      <c r="U19" s="51" t="n">
        <v>507</v>
      </c>
      <c r="V19" s="56" t="s">
        <v>51</v>
      </c>
      <c r="W19" s="57"/>
    </row>
    <row r="20" customFormat="false" ht="29.25" hidden="false" customHeight="true" outlineLevel="0" collapsed="false">
      <c r="A20" s="55" t="s">
        <v>52</v>
      </c>
      <c r="B20" s="48" t="n">
        <f aca="false">SUM(C20:U20)</f>
        <v>32553</v>
      </c>
      <c r="C20" s="49" t="n">
        <v>2747</v>
      </c>
      <c r="D20" s="50" t="n">
        <v>2823</v>
      </c>
      <c r="E20" s="50" t="n">
        <v>2445</v>
      </c>
      <c r="F20" s="51" t="n">
        <v>3061</v>
      </c>
      <c r="G20" s="50" t="n">
        <v>3735</v>
      </c>
      <c r="H20" s="51" t="n">
        <v>3627</v>
      </c>
      <c r="I20" s="50" t="n">
        <v>3002</v>
      </c>
      <c r="J20" s="50" t="n">
        <v>2476</v>
      </c>
      <c r="K20" s="52" t="n">
        <v>2125</v>
      </c>
      <c r="L20" s="52" t="n">
        <v>1660</v>
      </c>
      <c r="M20" s="52" t="n">
        <v>1291</v>
      </c>
      <c r="N20" s="52" t="n">
        <v>958</v>
      </c>
      <c r="O20" s="52" t="n">
        <v>771</v>
      </c>
      <c r="P20" s="52" t="n">
        <v>585</v>
      </c>
      <c r="Q20" s="52" t="n">
        <v>428</v>
      </c>
      <c r="R20" s="52" t="n">
        <v>237</v>
      </c>
      <c r="S20" s="52" t="n">
        <v>110</v>
      </c>
      <c r="T20" s="53" t="n">
        <v>90</v>
      </c>
      <c r="U20" s="51" t="n">
        <v>382</v>
      </c>
      <c r="V20" s="56" t="s">
        <v>53</v>
      </c>
      <c r="W20" s="57"/>
    </row>
    <row r="21" customFormat="false" ht="28.5" hidden="false" customHeight="true" outlineLevel="0" collapsed="false">
      <c r="A21" s="54" t="s">
        <v>54</v>
      </c>
      <c r="B21" s="48" t="n">
        <f aca="false">SUM(C21:U21)</f>
        <v>80474</v>
      </c>
      <c r="C21" s="49" t="n">
        <v>6970</v>
      </c>
      <c r="D21" s="50" t="n">
        <v>6714</v>
      </c>
      <c r="E21" s="50" t="n">
        <v>6240</v>
      </c>
      <c r="F21" s="51" t="n">
        <v>7672</v>
      </c>
      <c r="G21" s="50" t="n">
        <v>8947</v>
      </c>
      <c r="H21" s="51" t="n">
        <v>8820</v>
      </c>
      <c r="I21" s="50" t="n">
        <v>7715</v>
      </c>
      <c r="J21" s="50" t="n">
        <v>6371</v>
      </c>
      <c r="K21" s="52" t="n">
        <v>5176</v>
      </c>
      <c r="L21" s="52" t="n">
        <v>4125</v>
      </c>
      <c r="M21" s="52" t="n">
        <v>3289</v>
      </c>
      <c r="N21" s="52" t="n">
        <v>2347</v>
      </c>
      <c r="O21" s="52" t="n">
        <v>1970</v>
      </c>
      <c r="P21" s="52" t="n">
        <v>1526</v>
      </c>
      <c r="Q21" s="52" t="n">
        <v>1075</v>
      </c>
      <c r="R21" s="52" t="n">
        <v>605</v>
      </c>
      <c r="S21" s="52" t="n">
        <v>342</v>
      </c>
      <c r="T21" s="53" t="n">
        <v>243</v>
      </c>
      <c r="U21" s="51" t="n">
        <v>327</v>
      </c>
      <c r="V21" s="17" t="s">
        <v>55</v>
      </c>
    </row>
    <row r="22" customFormat="false" ht="33" hidden="false" customHeight="true" outlineLevel="0" collapsed="false">
      <c r="A22" s="55" t="s">
        <v>56</v>
      </c>
      <c r="B22" s="48" t="n">
        <f aca="false">SUM(C22:U22)</f>
        <v>66623</v>
      </c>
      <c r="C22" s="49" t="n">
        <v>5459</v>
      </c>
      <c r="D22" s="50" t="n">
        <v>5900</v>
      </c>
      <c r="E22" s="50" t="n">
        <v>5675</v>
      </c>
      <c r="F22" s="51" t="n">
        <v>6748</v>
      </c>
      <c r="G22" s="50" t="n">
        <v>7670</v>
      </c>
      <c r="H22" s="51" t="n">
        <v>7369</v>
      </c>
      <c r="I22" s="50" t="n">
        <v>6364</v>
      </c>
      <c r="J22" s="50" t="n">
        <v>5089</v>
      </c>
      <c r="K22" s="52" t="n">
        <v>4025</v>
      </c>
      <c r="L22" s="52" t="n">
        <v>3167</v>
      </c>
      <c r="M22" s="52" t="n">
        <v>2617</v>
      </c>
      <c r="N22" s="52" t="n">
        <v>1839</v>
      </c>
      <c r="O22" s="52" t="n">
        <v>1562</v>
      </c>
      <c r="P22" s="52" t="n">
        <v>1130</v>
      </c>
      <c r="Q22" s="52" t="n">
        <v>763</v>
      </c>
      <c r="R22" s="52" t="n">
        <v>410</v>
      </c>
      <c r="S22" s="52" t="n">
        <v>224</v>
      </c>
      <c r="T22" s="53" t="n">
        <v>176</v>
      </c>
      <c r="U22" s="51" t="n">
        <v>436</v>
      </c>
      <c r="V22" s="56" t="s">
        <v>57</v>
      </c>
    </row>
    <row r="23" customFormat="false" ht="30.75" hidden="false" customHeight="true" outlineLevel="0" collapsed="false">
      <c r="A23" s="55" t="s">
        <v>58</v>
      </c>
      <c r="B23" s="48" t="n">
        <f aca="false">SUM(C23:U23)</f>
        <v>40172</v>
      </c>
      <c r="C23" s="49" t="n">
        <v>3138</v>
      </c>
      <c r="D23" s="50" t="n">
        <v>3356</v>
      </c>
      <c r="E23" s="50" t="n">
        <v>3073</v>
      </c>
      <c r="F23" s="51" t="n">
        <v>3823</v>
      </c>
      <c r="G23" s="50" t="n">
        <v>4355</v>
      </c>
      <c r="H23" s="51" t="n">
        <v>4506</v>
      </c>
      <c r="I23" s="50" t="n">
        <v>4039</v>
      </c>
      <c r="J23" s="50" t="n">
        <v>3177</v>
      </c>
      <c r="K23" s="52" t="n">
        <v>2638</v>
      </c>
      <c r="L23" s="52" t="n">
        <v>2170</v>
      </c>
      <c r="M23" s="52" t="n">
        <v>1745</v>
      </c>
      <c r="N23" s="52" t="n">
        <v>1233</v>
      </c>
      <c r="O23" s="52" t="n">
        <v>984</v>
      </c>
      <c r="P23" s="52" t="n">
        <v>749</v>
      </c>
      <c r="Q23" s="52" t="n">
        <v>494</v>
      </c>
      <c r="R23" s="52" t="n">
        <v>273</v>
      </c>
      <c r="S23" s="52" t="n">
        <v>200</v>
      </c>
      <c r="T23" s="53" t="n">
        <v>168</v>
      </c>
      <c r="U23" s="51" t="n">
        <v>51</v>
      </c>
      <c r="V23" s="56" t="s">
        <v>59</v>
      </c>
    </row>
    <row r="24" customFormat="false" ht="31.5" hidden="false" customHeight="true" outlineLevel="0" collapsed="false">
      <c r="A24" s="55" t="s">
        <v>60</v>
      </c>
      <c r="B24" s="48" t="n">
        <f aca="false">SUM(C24:U24)</f>
        <v>78372</v>
      </c>
      <c r="C24" s="49" t="n">
        <v>6504</v>
      </c>
      <c r="D24" s="50" t="n">
        <v>7000</v>
      </c>
      <c r="E24" s="50" t="n">
        <v>6728</v>
      </c>
      <c r="F24" s="51" t="n">
        <v>7864</v>
      </c>
      <c r="G24" s="50" t="n">
        <v>8633</v>
      </c>
      <c r="H24" s="51" t="n">
        <v>8454</v>
      </c>
      <c r="I24" s="50" t="n">
        <v>7629</v>
      </c>
      <c r="J24" s="50" t="n">
        <v>6146</v>
      </c>
      <c r="K24" s="52" t="n">
        <v>5000</v>
      </c>
      <c r="L24" s="52" t="n">
        <v>3661</v>
      </c>
      <c r="M24" s="52" t="n">
        <v>3099</v>
      </c>
      <c r="N24" s="52" t="n">
        <v>2213</v>
      </c>
      <c r="O24" s="52" t="n">
        <v>1838</v>
      </c>
      <c r="P24" s="52" t="n">
        <v>1409</v>
      </c>
      <c r="Q24" s="52" t="n">
        <v>1034</v>
      </c>
      <c r="R24" s="52" t="n">
        <v>567</v>
      </c>
      <c r="S24" s="52" t="n">
        <v>313</v>
      </c>
      <c r="T24" s="53" t="n">
        <v>205</v>
      </c>
      <c r="U24" s="51" t="n">
        <v>75</v>
      </c>
      <c r="V24" s="56" t="s">
        <v>61</v>
      </c>
    </row>
    <row r="25" customFormat="false" ht="36.75" hidden="false" customHeight="true" outlineLevel="0" collapsed="false">
      <c r="A25" s="55" t="s">
        <v>62</v>
      </c>
      <c r="B25" s="48" t="n">
        <f aca="false">SUM(C25:U25)</f>
        <v>34130</v>
      </c>
      <c r="C25" s="49" t="n">
        <v>2705</v>
      </c>
      <c r="D25" s="50" t="n">
        <v>2899</v>
      </c>
      <c r="E25" s="50" t="n">
        <v>2599</v>
      </c>
      <c r="F25" s="51" t="n">
        <v>3354</v>
      </c>
      <c r="G25" s="50" t="n">
        <v>3910</v>
      </c>
      <c r="H25" s="51" t="n">
        <v>3842</v>
      </c>
      <c r="I25" s="50" t="n">
        <v>3289</v>
      </c>
      <c r="J25" s="50" t="n">
        <v>2615</v>
      </c>
      <c r="K25" s="52" t="n">
        <v>2190</v>
      </c>
      <c r="L25" s="52" t="n">
        <v>1665</v>
      </c>
      <c r="M25" s="52" t="n">
        <v>1441</v>
      </c>
      <c r="N25" s="52" t="n">
        <v>1021</v>
      </c>
      <c r="O25" s="52" t="n">
        <v>868</v>
      </c>
      <c r="P25" s="52" t="n">
        <v>641</v>
      </c>
      <c r="Q25" s="52" t="n">
        <v>469</v>
      </c>
      <c r="R25" s="52" t="n">
        <v>282</v>
      </c>
      <c r="S25" s="52" t="n">
        <v>175</v>
      </c>
      <c r="T25" s="53" t="n">
        <v>114</v>
      </c>
      <c r="U25" s="51" t="n">
        <v>51</v>
      </c>
      <c r="V25" s="56" t="s">
        <v>63</v>
      </c>
    </row>
    <row r="26" customFormat="false" ht="34.5" hidden="false" customHeight="true" outlineLevel="0" collapsed="false">
      <c r="A26" s="55" t="s">
        <v>64</v>
      </c>
      <c r="B26" s="48" t="n">
        <f aca="false">SUM(C26:U26)</f>
        <v>37794</v>
      </c>
      <c r="C26" s="49" t="n">
        <v>2935</v>
      </c>
      <c r="D26" s="50" t="n">
        <v>3151</v>
      </c>
      <c r="E26" s="50" t="n">
        <v>2653</v>
      </c>
      <c r="F26" s="51" t="n">
        <v>3461</v>
      </c>
      <c r="G26" s="50" t="n">
        <v>3996</v>
      </c>
      <c r="H26" s="51" t="n">
        <v>4380</v>
      </c>
      <c r="I26" s="50" t="n">
        <v>3858</v>
      </c>
      <c r="J26" s="50" t="n">
        <v>3088</v>
      </c>
      <c r="K26" s="52" t="n">
        <v>2514</v>
      </c>
      <c r="L26" s="52" t="n">
        <v>2035</v>
      </c>
      <c r="M26" s="52" t="n">
        <v>1607</v>
      </c>
      <c r="N26" s="52" t="n">
        <v>1193</v>
      </c>
      <c r="O26" s="52" t="n">
        <v>964</v>
      </c>
      <c r="P26" s="52" t="n">
        <v>734</v>
      </c>
      <c r="Q26" s="52" t="n">
        <v>529</v>
      </c>
      <c r="R26" s="52" t="n">
        <v>299</v>
      </c>
      <c r="S26" s="52" t="n">
        <v>172</v>
      </c>
      <c r="T26" s="53" t="n">
        <v>171</v>
      </c>
      <c r="U26" s="51" t="n">
        <v>54</v>
      </c>
      <c r="V26" s="56" t="s">
        <v>65</v>
      </c>
    </row>
    <row r="27" customFormat="false" ht="35.25" hidden="false" customHeight="true" outlineLevel="0" collapsed="false">
      <c r="A27" s="55" t="s">
        <v>66</v>
      </c>
      <c r="B27" s="48" t="n">
        <f aca="false">SUM(C27:U27)</f>
        <v>12302</v>
      </c>
      <c r="C27" s="49" t="n">
        <v>986</v>
      </c>
      <c r="D27" s="50" t="n">
        <v>1000</v>
      </c>
      <c r="E27" s="50" t="n">
        <v>916</v>
      </c>
      <c r="F27" s="51" t="n">
        <v>1232</v>
      </c>
      <c r="G27" s="50" t="n">
        <v>1509</v>
      </c>
      <c r="H27" s="51" t="n">
        <v>1294</v>
      </c>
      <c r="I27" s="50" t="n">
        <v>1142</v>
      </c>
      <c r="J27" s="50" t="n">
        <v>992</v>
      </c>
      <c r="K27" s="52" t="n">
        <v>795</v>
      </c>
      <c r="L27" s="52" t="n">
        <v>611</v>
      </c>
      <c r="M27" s="52" t="n">
        <v>477</v>
      </c>
      <c r="N27" s="52" t="n">
        <v>353</v>
      </c>
      <c r="O27" s="52" t="n">
        <v>302</v>
      </c>
      <c r="P27" s="52" t="n">
        <v>261</v>
      </c>
      <c r="Q27" s="52" t="n">
        <v>171</v>
      </c>
      <c r="R27" s="52" t="n">
        <v>128</v>
      </c>
      <c r="S27" s="52" t="n">
        <v>85</v>
      </c>
      <c r="T27" s="53" t="n">
        <v>36</v>
      </c>
      <c r="U27" s="51" t="n">
        <v>12</v>
      </c>
      <c r="V27" s="56" t="s">
        <v>67</v>
      </c>
    </row>
    <row r="28" customFormat="false" ht="36" hidden="false" customHeight="true" outlineLevel="0" collapsed="false">
      <c r="A28" s="55" t="s">
        <v>68</v>
      </c>
      <c r="B28" s="48" t="n">
        <f aca="false">SUM(C28:U28)</f>
        <v>24157</v>
      </c>
      <c r="C28" s="49" t="n">
        <v>1999</v>
      </c>
      <c r="D28" s="50" t="n">
        <v>2250</v>
      </c>
      <c r="E28" s="50" t="n">
        <v>2038</v>
      </c>
      <c r="F28" s="51" t="n">
        <v>2401</v>
      </c>
      <c r="G28" s="50" t="n">
        <v>2816</v>
      </c>
      <c r="H28" s="51" t="n">
        <v>2698</v>
      </c>
      <c r="I28" s="50" t="n">
        <v>2408</v>
      </c>
      <c r="J28" s="50" t="n">
        <v>1982</v>
      </c>
      <c r="K28" s="52" t="n">
        <v>1581</v>
      </c>
      <c r="L28" s="52" t="n">
        <v>1140</v>
      </c>
      <c r="M28" s="52" t="n">
        <v>903</v>
      </c>
      <c r="N28" s="52" t="n">
        <v>607</v>
      </c>
      <c r="O28" s="52" t="n">
        <v>459</v>
      </c>
      <c r="P28" s="52" t="n">
        <v>350</v>
      </c>
      <c r="Q28" s="52" t="n">
        <v>198</v>
      </c>
      <c r="R28" s="52" t="n">
        <v>100</v>
      </c>
      <c r="S28" s="52" t="n">
        <v>43</v>
      </c>
      <c r="T28" s="53" t="n">
        <v>31</v>
      </c>
      <c r="U28" s="51" t="n">
        <v>153</v>
      </c>
      <c r="V28" s="56" t="s">
        <v>69</v>
      </c>
    </row>
    <row r="29" customFormat="false" ht="36.75" hidden="false" customHeight="true" outlineLevel="0" collapsed="false">
      <c r="A29" s="55" t="s">
        <v>70</v>
      </c>
      <c r="B29" s="48" t="n">
        <f aca="false">SUM(C29:U29)</f>
        <v>49967</v>
      </c>
      <c r="C29" s="49" t="n">
        <v>4021</v>
      </c>
      <c r="D29" s="50" t="n">
        <v>4478</v>
      </c>
      <c r="E29" s="50" t="n">
        <v>3896</v>
      </c>
      <c r="F29" s="51" t="n">
        <v>4583</v>
      </c>
      <c r="G29" s="50" t="n">
        <v>5374</v>
      </c>
      <c r="H29" s="51" t="n">
        <v>5468</v>
      </c>
      <c r="I29" s="50" t="n">
        <v>5051</v>
      </c>
      <c r="J29" s="50" t="n">
        <v>3902</v>
      </c>
      <c r="K29" s="52" t="n">
        <v>3279</v>
      </c>
      <c r="L29" s="52" t="n">
        <v>2533</v>
      </c>
      <c r="M29" s="52" t="n">
        <v>2072</v>
      </c>
      <c r="N29" s="52" t="n">
        <v>1452</v>
      </c>
      <c r="O29" s="52" t="n">
        <v>1258</v>
      </c>
      <c r="P29" s="52" t="n">
        <v>893</v>
      </c>
      <c r="Q29" s="52" t="n">
        <v>660</v>
      </c>
      <c r="R29" s="52" t="n">
        <v>329</v>
      </c>
      <c r="S29" s="52" t="n">
        <v>203</v>
      </c>
      <c r="T29" s="53" t="n">
        <v>172</v>
      </c>
      <c r="U29" s="51" t="n">
        <v>343</v>
      </c>
      <c r="V29" s="56" t="s">
        <v>71</v>
      </c>
    </row>
    <row r="30" customFormat="false" ht="36" hidden="false" customHeight="true" outlineLevel="0" collapsed="false">
      <c r="A30" s="54" t="s">
        <v>72</v>
      </c>
      <c r="B30" s="48" t="n">
        <f aca="false">SUM(C30:U30)</f>
        <v>36546</v>
      </c>
      <c r="C30" s="58" t="n">
        <v>2939</v>
      </c>
      <c r="D30" s="50" t="n">
        <v>3041</v>
      </c>
      <c r="E30" s="50" t="n">
        <v>2629</v>
      </c>
      <c r="F30" s="51" t="n">
        <v>3521</v>
      </c>
      <c r="G30" s="50" t="n">
        <v>4104</v>
      </c>
      <c r="H30" s="51" t="n">
        <v>3973</v>
      </c>
      <c r="I30" s="50" t="n">
        <v>3476</v>
      </c>
      <c r="J30" s="50" t="n">
        <v>2864</v>
      </c>
      <c r="K30" s="52" t="n">
        <v>2374</v>
      </c>
      <c r="L30" s="52" t="n">
        <v>1884</v>
      </c>
      <c r="M30" s="52" t="n">
        <v>1588</v>
      </c>
      <c r="N30" s="52" t="n">
        <v>1082</v>
      </c>
      <c r="O30" s="52" t="n">
        <v>875</v>
      </c>
      <c r="P30" s="52" t="n">
        <v>710</v>
      </c>
      <c r="Q30" s="52" t="n">
        <v>490</v>
      </c>
      <c r="R30" s="52" t="n">
        <v>310</v>
      </c>
      <c r="S30" s="52" t="n">
        <v>177</v>
      </c>
      <c r="T30" s="53" t="n">
        <v>147</v>
      </c>
      <c r="U30" s="51" t="n">
        <v>362</v>
      </c>
      <c r="V30" s="56" t="s">
        <v>73</v>
      </c>
    </row>
    <row r="31" customFormat="false" ht="40.5" hidden="false" customHeight="true" outlineLevel="0" collapsed="false">
      <c r="A31" s="59" t="s">
        <v>74</v>
      </c>
      <c r="B31" s="60" t="n">
        <f aca="false">SUM(C31:U31)</f>
        <v>14953</v>
      </c>
      <c r="C31" s="61" t="n">
        <v>1155</v>
      </c>
      <c r="D31" s="62" t="n">
        <v>1281</v>
      </c>
      <c r="E31" s="62" t="n">
        <v>1110</v>
      </c>
      <c r="F31" s="63" t="n">
        <v>1255</v>
      </c>
      <c r="G31" s="62" t="n">
        <v>1454</v>
      </c>
      <c r="H31" s="63" t="n">
        <v>1585</v>
      </c>
      <c r="I31" s="62" t="n">
        <v>1502</v>
      </c>
      <c r="J31" s="62" t="n">
        <v>1304</v>
      </c>
      <c r="K31" s="64" t="n">
        <v>1111</v>
      </c>
      <c r="L31" s="64" t="n">
        <v>773</v>
      </c>
      <c r="M31" s="64" t="n">
        <v>634</v>
      </c>
      <c r="N31" s="64" t="n">
        <v>506</v>
      </c>
      <c r="O31" s="64" t="n">
        <v>457</v>
      </c>
      <c r="P31" s="64" t="n">
        <v>311</v>
      </c>
      <c r="Q31" s="64" t="n">
        <v>236</v>
      </c>
      <c r="R31" s="64" t="n">
        <v>131</v>
      </c>
      <c r="S31" s="64" t="n">
        <v>78</v>
      </c>
      <c r="T31" s="65" t="n">
        <v>57</v>
      </c>
      <c r="U31" s="63" t="n">
        <v>13</v>
      </c>
      <c r="V31" s="66" t="s">
        <v>75</v>
      </c>
      <c r="W31" s="6"/>
      <c r="X31" s="6"/>
    </row>
    <row r="32" customFormat="false" ht="41.25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70" t="s">
        <v>76</v>
      </c>
      <c r="J32" s="71"/>
      <c r="K32" s="68"/>
      <c r="L32" s="71"/>
      <c r="M32" s="71"/>
      <c r="N32" s="72"/>
      <c r="O32" s="71"/>
      <c r="P32" s="71"/>
      <c r="Q32" s="71"/>
      <c r="R32" s="71"/>
      <c r="S32" s="71"/>
      <c r="T32" s="71"/>
      <c r="U32" s="71"/>
      <c r="V32" s="73"/>
      <c r="X32" s="74"/>
    </row>
    <row r="33" customFormat="false" ht="24" hidden="false" customHeight="true" outlineLevel="0" collapsed="false">
      <c r="A33" s="67"/>
      <c r="B33" s="75"/>
      <c r="C33" s="67"/>
      <c r="D33" s="76"/>
      <c r="E33" s="76"/>
      <c r="F33" s="76"/>
      <c r="G33" s="76"/>
      <c r="H33" s="76"/>
      <c r="I33" s="71" t="s">
        <v>77</v>
      </c>
      <c r="J33" s="3"/>
      <c r="K33" s="71"/>
      <c r="L33" s="77"/>
      <c r="M33" s="3"/>
      <c r="N33" s="3"/>
      <c r="O33" s="3"/>
      <c r="P33" s="3"/>
      <c r="Q33" s="3"/>
      <c r="R33" s="3"/>
      <c r="S33" s="3"/>
      <c r="T33" s="3"/>
      <c r="U33" s="72"/>
      <c r="V33" s="72"/>
      <c r="W33" s="3"/>
      <c r="X33" s="0"/>
    </row>
    <row r="34" s="81" customFormat="true" ht="19.5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</sheetData>
  <mergeCells count="1">
    <mergeCell ref="C4:U4"/>
  </mergeCells>
  <printOptions headings="false" gridLines="false" gridLinesSet="true" horizontalCentered="true" verticalCentered="true"/>
  <pageMargins left="0.370138888888889" right="0.1" top="0.196527777777778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1-07-25T05:47:27Z</cp:lastPrinted>
  <cp:revision>0</cp:revision>
  <dc:subject/>
  <dc:title/>
</cp:coreProperties>
</file>