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b val="true"/>
        <sz val="11"/>
        <rFont val="Arial"/>
        <family val="0"/>
        <charset val="222"/>
      </rPr>
      <t xml:space="preserve">  ตาราง      </t>
    </r>
    <r>
      <rPr>
        <b val="true"/>
        <sz val="11"/>
        <rFont val="AngsanaUPC"/>
        <family val="1"/>
        <charset val="222"/>
      </rPr>
      <t xml:space="preserve">5   </t>
    </r>
    <r>
      <rPr>
        <b val="true"/>
        <sz val="11"/>
        <rFont val="Arial"/>
        <family val="0"/>
        <charset val="222"/>
      </rPr>
      <t xml:space="preserve">จำนวนประชากร จำแนกตามหมวดอายุและอำเภอ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43        </t>
    </r>
  </si>
  <si>
    <t xml:space="preserve">  TABLE  5   NUMBER OF POPULATION FROM RIGISTRATION - FEMALE BY AGE GROUP, AMPHOE AND AREA  :  2000</t>
  </si>
  <si>
    <t xml:space="preserve">อำเภอและเขตการปกครอง</t>
  </si>
  <si>
    <r>
      <rPr>
        <sz val="10"/>
        <rFont val="Arial"/>
        <family val="0"/>
        <charset val="222"/>
      </rPr>
      <t xml:space="preserve">รวม </t>
    </r>
    <r>
      <rPr>
        <sz val="10"/>
        <rFont val="Angsana New"/>
        <family val="1"/>
      </rPr>
      <t xml:space="preserve">Total</t>
    </r>
  </si>
  <si>
    <r>
      <rPr>
        <sz val="10"/>
        <rFont val="Arial"/>
        <family val="0"/>
        <charset val="222"/>
      </rPr>
      <t xml:space="preserve">หมวดอายุ 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ปี</t>
    </r>
    <r>
      <rPr>
        <sz val="10"/>
        <rFont val="Angsana New"/>
        <family val="1"/>
      </rPr>
      <t xml:space="preserve">)   Age group (Years)</t>
    </r>
  </si>
  <si>
    <t xml:space="preserve">Amphoe and area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r>
      <rPr>
        <sz val="10"/>
        <rFont val="Angsana New"/>
        <family val="1"/>
      </rPr>
      <t xml:space="preserve">85 </t>
    </r>
    <r>
      <rPr>
        <sz val="10"/>
        <rFont val="Arial"/>
        <family val="0"/>
        <charset val="222"/>
      </rPr>
      <t xml:space="preserve">และมากกว่า </t>
    </r>
    <r>
      <rPr>
        <sz val="10"/>
        <rFont val="Angsana New"/>
        <family val="1"/>
      </rPr>
      <t xml:space="preserve">85 and over</t>
    </r>
  </si>
  <si>
    <r>
      <rPr>
        <sz val="10"/>
        <rFont val="Arial"/>
        <family val="0"/>
        <charset val="222"/>
      </rPr>
      <t xml:space="preserve">ไม่ทราบ  </t>
    </r>
    <r>
      <rPr>
        <sz val="10"/>
        <rFont val="Angsana New"/>
        <family val="1"/>
      </rPr>
      <t xml:space="preserve">Un known</t>
    </r>
  </si>
  <si>
    <r>
      <rPr>
        <sz val="10"/>
        <rFont val="Arial"/>
        <family val="0"/>
        <charset val="222"/>
      </rPr>
      <t xml:space="preserve">ผู้อยู่ในทะเบียนบ้านกลาง </t>
    </r>
    <r>
      <rPr>
        <sz val="10"/>
        <rFont val="Angsana New"/>
        <family val="1"/>
      </rPr>
      <t xml:space="preserve">Central house</t>
    </r>
  </si>
  <si>
    <r>
      <rPr>
        <sz val="10"/>
        <rFont val="Arial"/>
        <family val="0"/>
        <charset val="222"/>
      </rPr>
      <t xml:space="preserve">ผู้ไม่ใช่    สัญชาติไทย  </t>
    </r>
    <r>
      <rPr>
        <sz val="10"/>
        <rFont val="Angsana New"/>
        <family val="1"/>
      </rPr>
      <t xml:space="preserve">Not thai nationa lity</t>
    </r>
  </si>
  <si>
    <t xml:space="preserve">    จังหวัดสงขลา</t>
  </si>
  <si>
    <t xml:space="preserve">      Changwat Songkhla     </t>
  </si>
  <si>
    <t xml:space="preserve">    ในเขตเทศบาล </t>
  </si>
  <si>
    <t xml:space="preserve">         Municipal area</t>
  </si>
  <si>
    <t xml:space="preserve">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เทศบาลนครสงขลา</t>
  </si>
  <si>
    <t xml:space="preserve">          Nakhon  Songkhla  Municipality </t>
  </si>
  <si>
    <t xml:space="preserve">    นอกเขตเทศบาล </t>
  </si>
  <si>
    <t xml:space="preserve">          Non-municipal are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เทศบาลตำบลสะเ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เทศบาลนครหาดใหญ่    </t>
  </si>
  <si>
    <t xml:space="preserve">          Nakhon  Hat Yai  Municipality </t>
  </si>
  <si>
    <t xml:space="preserve">    เทศบาลตำบลบ้านพรุ    </t>
  </si>
  <si>
    <t xml:space="preserve">          Tambon  Ban  Phru  Municipality 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รมการปกครอง กระทรวงมหาดไทย                                      </t>
    </r>
    <r>
      <rPr>
        <b val="true"/>
        <sz val="12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 New"/>
      <family val="1"/>
    </font>
    <font>
      <b val="true"/>
      <sz val="11"/>
      <name val="Angsana New"/>
      <family val="1"/>
    </font>
    <font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9" min="6" style="1" width="5.71"/>
    <col collapsed="false" customWidth="true" hidden="false" outlineLevel="0" max="18" min="10" style="1" width="4.99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6.56"/>
    <col collapsed="false" customWidth="true" hidden="false" outlineLevel="0" max="22" min="22" style="1" width="5.85"/>
    <col collapsed="false" customWidth="true" hidden="false" outlineLevel="0" max="23" min="23" style="1" width="8.14"/>
    <col collapsed="false" customWidth="true" hidden="false" outlineLevel="0" max="24" min="24" style="1" width="23.99"/>
    <col collapsed="false" customWidth="false" hidden="false" outlineLevel="0" max="257" min="25" style="1" width="9.14"/>
  </cols>
  <sheetData>
    <row r="1" s="4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4" customFormat="true" ht="12.75" hidden="false" customHeight="true" outlineLevel="0" collapsed="false"/>
    <row r="4" s="11" customFormat="true" ht="14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5</v>
      </c>
    </row>
    <row r="5" s="11" customFormat="true" ht="71.25" hidden="false" customHeight="false" outlineLevel="0" collapsed="false">
      <c r="A5" s="7"/>
      <c r="B5" s="8"/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3" t="s">
        <v>23</v>
      </c>
      <c r="U5" s="14" t="s">
        <v>24</v>
      </c>
      <c r="V5" s="14" t="s">
        <v>25</v>
      </c>
      <c r="W5" s="14" t="s">
        <v>26</v>
      </c>
      <c r="X5" s="10"/>
    </row>
    <row r="6" s="19" customFormat="true" ht="16.5" hidden="false" customHeight="false" outlineLevel="0" collapsed="false">
      <c r="A6" s="15" t="s">
        <v>27</v>
      </c>
      <c r="B6" s="16" t="n">
        <f aca="false">SUM(B7:B8)</f>
        <v>1232600</v>
      </c>
      <c r="C6" s="17" t="n">
        <v>99155</v>
      </c>
      <c r="D6" s="17" t="n">
        <v>103644</v>
      </c>
      <c r="E6" s="17" t="n">
        <v>102348</v>
      </c>
      <c r="F6" s="17" t="n">
        <v>110982</v>
      </c>
      <c r="G6" s="17" t="n">
        <v>110344</v>
      </c>
      <c r="H6" s="17" t="n">
        <v>109594</v>
      </c>
      <c r="I6" s="17" t="n">
        <v>102330</v>
      </c>
      <c r="J6" s="17" t="n">
        <v>97009</v>
      </c>
      <c r="K6" s="17" t="n">
        <v>81421</v>
      </c>
      <c r="L6" s="17" t="n">
        <v>65962</v>
      </c>
      <c r="M6" s="17" t="n">
        <v>49811</v>
      </c>
      <c r="N6" s="17" t="n">
        <v>38362</v>
      </c>
      <c r="O6" s="17" t="n">
        <v>36154</v>
      </c>
      <c r="P6" s="17" t="n">
        <v>28849</v>
      </c>
      <c r="Q6" s="17" t="n">
        <v>21215</v>
      </c>
      <c r="R6" s="17" t="n">
        <v>12441</v>
      </c>
      <c r="S6" s="17" t="n">
        <v>7370</v>
      </c>
      <c r="T6" s="17" t="n">
        <v>7500</v>
      </c>
      <c r="U6" s="17" t="n">
        <v>15279</v>
      </c>
      <c r="V6" s="17" t="n">
        <v>28954</v>
      </c>
      <c r="W6" s="17" t="n">
        <v>3876</v>
      </c>
      <c r="X6" s="18" t="s">
        <v>28</v>
      </c>
    </row>
    <row r="7" s="20" customFormat="true" ht="16.5" hidden="false" customHeight="false" outlineLevel="0" collapsed="false">
      <c r="A7" s="20" t="s">
        <v>29</v>
      </c>
      <c r="B7" s="21" t="n">
        <f aca="false">SUM(C7:W7)</f>
        <v>273113</v>
      </c>
      <c r="C7" s="21" t="n">
        <f aca="false">SUM(C10,C24,C29,C30)</f>
        <v>19968</v>
      </c>
      <c r="D7" s="21" t="n">
        <f aca="false">SUM(D10,D24,D29,D30)</f>
        <v>22859</v>
      </c>
      <c r="E7" s="21" t="n">
        <f aca="false">SUM(E10,E24,E29,E30)</f>
        <v>22962</v>
      </c>
      <c r="F7" s="21" t="n">
        <f aca="false">SUM(F10,F24,F29,F30)</f>
        <v>24595</v>
      </c>
      <c r="G7" s="21" t="n">
        <f aca="false">SUM(G10,G24,G29,G30)</f>
        <v>22187</v>
      </c>
      <c r="H7" s="21" t="n">
        <f aca="false">SUM(H10,H24,H29,H30)</f>
        <v>22517</v>
      </c>
      <c r="I7" s="21" t="n">
        <f aca="false">SUM(I10,I24,I29,I30)</f>
        <v>22174</v>
      </c>
      <c r="J7" s="21" t="n">
        <f aca="false">SUM(J10,J24,J29,J30)</f>
        <v>22832</v>
      </c>
      <c r="K7" s="21" t="n">
        <f aca="false">SUM(K10,K24,K29,K30)</f>
        <v>20487</v>
      </c>
      <c r="L7" s="21" t="n">
        <f aca="false">SUM(L10,L24,L29,L30)</f>
        <v>16299</v>
      </c>
      <c r="M7" s="21" t="n">
        <f aca="false">SUM(M10,M24,M29,M30)</f>
        <v>11277</v>
      </c>
      <c r="N7" s="21" t="n">
        <f aca="false">SUM(N10,N24,N29,N30)</f>
        <v>8148</v>
      </c>
      <c r="O7" s="21" t="n">
        <f aca="false">SUM(O10,O24,O29,O30)</f>
        <v>6767</v>
      </c>
      <c r="P7" s="21" t="n">
        <f aca="false">SUM(P10,P24,P29,P30)</f>
        <v>5181</v>
      </c>
      <c r="Q7" s="21" t="n">
        <f aca="false">SUM(Q10,Q24,Q29,Q30)</f>
        <v>3348</v>
      </c>
      <c r="R7" s="21" t="n">
        <f aca="false">SUM(R10,R24,R29,R30)</f>
        <v>1785</v>
      </c>
      <c r="S7" s="21" t="n">
        <f aca="false">SUM(S10,S24,S29,S30)</f>
        <v>892</v>
      </c>
      <c r="T7" s="21" t="n">
        <f aca="false">SUM(T10,T24,T29,T30)</f>
        <v>784</v>
      </c>
      <c r="U7" s="21" t="n">
        <f aca="false">SUM(U10,U24,U29,U30)</f>
        <v>1314</v>
      </c>
      <c r="V7" s="21" t="n">
        <f aca="false">SUM(V10,V24,V29,V30)</f>
        <v>14485</v>
      </c>
      <c r="W7" s="21" t="n">
        <f aca="false">SUM(W10,W24,W29,W30)</f>
        <v>2252</v>
      </c>
      <c r="X7" s="22" t="s">
        <v>30</v>
      </c>
    </row>
    <row r="8" s="20" customFormat="true" ht="16.5" hidden="false" customHeight="false" outlineLevel="0" collapsed="false">
      <c r="A8" s="20" t="s">
        <v>31</v>
      </c>
      <c r="B8" s="21" t="n">
        <f aca="false">SUM(C8:W8)</f>
        <v>959487</v>
      </c>
      <c r="C8" s="21" t="n">
        <f aca="false">SUM(C11,C12:C22,C25,C26:C27,C31)</f>
        <v>79187</v>
      </c>
      <c r="D8" s="21" t="n">
        <f aca="false">SUM(D11,D12:D22,D25,D26:D27,D31)</f>
        <v>80785</v>
      </c>
      <c r="E8" s="21" t="n">
        <f aca="false">SUM(E11,E12:E22,E25,E26:E27,E31)</f>
        <v>79386</v>
      </c>
      <c r="F8" s="21" t="n">
        <f aca="false">SUM(F11,F12:F22,F25,F26:F27,F31)</f>
        <v>86387</v>
      </c>
      <c r="G8" s="21" t="n">
        <f aca="false">SUM(G11,G12:G22,G25,G26:G27,G31)</f>
        <v>88157</v>
      </c>
      <c r="H8" s="21" t="n">
        <f aca="false">SUM(H11,H12:H22,H25,H26:H27,H31)</f>
        <v>87077</v>
      </c>
      <c r="I8" s="21" t="n">
        <f aca="false">SUM(I11,I12:I22,I25,I26:I27,I31)</f>
        <v>80156</v>
      </c>
      <c r="J8" s="21" t="n">
        <f aca="false">SUM(J11,J12:J22,J25,J26:J27,J31)</f>
        <v>74177</v>
      </c>
      <c r="K8" s="21" t="n">
        <f aca="false">SUM(K11,K12:K22,K25,K26:K27,K31)</f>
        <v>60934</v>
      </c>
      <c r="L8" s="21" t="n">
        <f aca="false">SUM(L11,L12:L22,L25,L26:L27,L31)</f>
        <v>49663</v>
      </c>
      <c r="M8" s="21" t="n">
        <f aca="false">SUM(M11,M12:M22,M25,M26:M27,M31)</f>
        <v>38534</v>
      </c>
      <c r="N8" s="21" t="n">
        <f aca="false">SUM(N11,N12:N22,N25,N26:N27,N31)</f>
        <v>30214</v>
      </c>
      <c r="O8" s="21" t="n">
        <f aca="false">SUM(O11,O12:O22,O25,O26:O27,O31)</f>
        <v>29387</v>
      </c>
      <c r="P8" s="21" t="n">
        <f aca="false">SUM(P11,P12:P22,P25,P26:P27,P31)</f>
        <v>23668</v>
      </c>
      <c r="Q8" s="21" t="n">
        <f aca="false">SUM(Q11,Q12:Q22,Q25,Q26:Q27,Q31)</f>
        <v>17867</v>
      </c>
      <c r="R8" s="21" t="n">
        <f aca="false">SUM(R11,R12:R22,R25,R26:R27,R31)</f>
        <v>10656</v>
      </c>
      <c r="S8" s="21" t="n">
        <f aca="false">SUM(S11,S12:S22,S25,S26:S27,S31)</f>
        <v>6478</v>
      </c>
      <c r="T8" s="21" t="n">
        <f aca="false">SUM(T11,T12:T22,T25,T26:T27,T31)</f>
        <v>6716</v>
      </c>
      <c r="U8" s="21" t="n">
        <f aca="false">SUM(U11,U12:U22,U25,U26:U27,U31)</f>
        <v>13965</v>
      </c>
      <c r="V8" s="21" t="n">
        <f aca="false">SUM(V11,V12:V22,V25,V26:V27,V31)</f>
        <v>14469</v>
      </c>
      <c r="W8" s="21" t="n">
        <f aca="false">SUM(W11,W12:W22,W25,W26:W27,W31)</f>
        <v>1624</v>
      </c>
      <c r="X8" s="22" t="s">
        <v>32</v>
      </c>
    </row>
    <row r="9" s="20" customFormat="true" ht="16.5" hidden="false" customHeight="false" outlineLevel="0" collapsed="false">
      <c r="A9" s="20" t="s">
        <v>33</v>
      </c>
      <c r="B9" s="21" t="n">
        <f aca="false">SUM(B10:B11)</f>
        <v>159531</v>
      </c>
      <c r="C9" s="21" t="n">
        <f aca="false">SUM(C10:C11)</f>
        <v>11618</v>
      </c>
      <c r="D9" s="21" t="n">
        <f aca="false">SUM(D10:D11)</f>
        <v>13009</v>
      </c>
      <c r="E9" s="21" t="n">
        <f aca="false">SUM(E10:E11)</f>
        <v>12640</v>
      </c>
      <c r="F9" s="21" t="n">
        <f aca="false">SUM(F10:F11)</f>
        <v>14287</v>
      </c>
      <c r="G9" s="21" t="n">
        <f aca="false">SUM(G10:G11)</f>
        <v>14360</v>
      </c>
      <c r="H9" s="21" t="n">
        <f aca="false">SUM(H10:H11)</f>
        <v>13395</v>
      </c>
      <c r="I9" s="21" t="n">
        <f aca="false">SUM(I10:I11)</f>
        <v>12910</v>
      </c>
      <c r="J9" s="21" t="n">
        <f aca="false">SUM(J10:J11)</f>
        <v>13104</v>
      </c>
      <c r="K9" s="21" t="n">
        <f aca="false">SUM(K10:K11)</f>
        <v>11830</v>
      </c>
      <c r="L9" s="21" t="n">
        <f aca="false">SUM(L10:L11)</f>
        <v>9328</v>
      </c>
      <c r="M9" s="21" t="n">
        <f aca="false">SUM(M10:M11)</f>
        <v>7045</v>
      </c>
      <c r="N9" s="21" t="n">
        <f aca="false">SUM(N10:N11)</f>
        <v>5244</v>
      </c>
      <c r="O9" s="21" t="n">
        <f aca="false">SUM(O10:O11)</f>
        <v>4564</v>
      </c>
      <c r="P9" s="21" t="n">
        <f aca="false">SUM(P10:P11)</f>
        <v>3558</v>
      </c>
      <c r="Q9" s="21" t="n">
        <f aca="false">SUM(Q10:Q11)</f>
        <v>2566</v>
      </c>
      <c r="R9" s="21" t="n">
        <f aca="false">SUM(R10:R11)</f>
        <v>1554</v>
      </c>
      <c r="S9" s="21" t="n">
        <f aca="false">SUM(S10:S11)</f>
        <v>850</v>
      </c>
      <c r="T9" s="21" t="n">
        <f aca="false">SUM(T10:T11)</f>
        <v>746</v>
      </c>
      <c r="U9" s="21" t="n">
        <f aca="false">SUM(U10:U11)</f>
        <v>1953</v>
      </c>
      <c r="V9" s="21" t="n">
        <f aca="false">SUM(V10:V11)</f>
        <v>4738</v>
      </c>
      <c r="W9" s="21" t="n">
        <f aca="false">SUM(W10:W11)</f>
        <v>232</v>
      </c>
      <c r="X9" s="22" t="s">
        <v>34</v>
      </c>
    </row>
    <row r="10" s="20" customFormat="true" ht="16.5" hidden="false" customHeight="false" outlineLevel="0" collapsed="false">
      <c r="A10" s="20" t="s">
        <v>35</v>
      </c>
      <c r="B10" s="21" t="n">
        <f aca="false">SUM(C10:W10)</f>
        <v>82202</v>
      </c>
      <c r="C10" s="23" t="n">
        <v>5909</v>
      </c>
      <c r="D10" s="23" t="n">
        <v>7401</v>
      </c>
      <c r="E10" s="23" t="n">
        <v>7295</v>
      </c>
      <c r="F10" s="23" t="n">
        <v>7276</v>
      </c>
      <c r="G10" s="23" t="n">
        <v>7124</v>
      </c>
      <c r="H10" s="23" t="n">
        <v>6729</v>
      </c>
      <c r="I10" s="23" t="n">
        <v>6650</v>
      </c>
      <c r="J10" s="23" t="n">
        <v>6741</v>
      </c>
      <c r="K10" s="23" t="n">
        <v>6141</v>
      </c>
      <c r="L10" s="23" t="n">
        <v>4785</v>
      </c>
      <c r="M10" s="23" t="n">
        <v>3383</v>
      </c>
      <c r="N10" s="23" t="n">
        <v>2613</v>
      </c>
      <c r="O10" s="23" t="n">
        <v>2133</v>
      </c>
      <c r="P10" s="23" t="n">
        <v>1726</v>
      </c>
      <c r="Q10" s="23" t="n">
        <v>1196</v>
      </c>
      <c r="R10" s="23" t="n">
        <v>693</v>
      </c>
      <c r="S10" s="23" t="n">
        <v>341</v>
      </c>
      <c r="T10" s="23" t="n">
        <v>273</v>
      </c>
      <c r="U10" s="23" t="n">
        <v>215</v>
      </c>
      <c r="V10" s="23" t="n">
        <v>3384</v>
      </c>
      <c r="W10" s="23" t="n">
        <v>194</v>
      </c>
      <c r="X10" s="24" t="s">
        <v>36</v>
      </c>
    </row>
    <row r="11" s="20" customFormat="true" ht="16.5" hidden="false" customHeight="false" outlineLevel="0" collapsed="false">
      <c r="A11" s="20" t="s">
        <v>37</v>
      </c>
      <c r="B11" s="21" t="n">
        <f aca="false">SUM(C11:W11)</f>
        <v>77329</v>
      </c>
      <c r="C11" s="23" t="n">
        <v>5709</v>
      </c>
      <c r="D11" s="23" t="n">
        <v>5608</v>
      </c>
      <c r="E11" s="23" t="n">
        <v>5345</v>
      </c>
      <c r="F11" s="23" t="n">
        <v>7011</v>
      </c>
      <c r="G11" s="23" t="n">
        <v>7236</v>
      </c>
      <c r="H11" s="23" t="n">
        <v>6666</v>
      </c>
      <c r="I11" s="23" t="n">
        <v>6260</v>
      </c>
      <c r="J11" s="23" t="n">
        <v>6363</v>
      </c>
      <c r="K11" s="23" t="n">
        <v>5689</v>
      </c>
      <c r="L11" s="23" t="n">
        <v>4543</v>
      </c>
      <c r="M11" s="23" t="n">
        <v>3662</v>
      </c>
      <c r="N11" s="23" t="n">
        <v>2631</v>
      </c>
      <c r="O11" s="23" t="n">
        <v>2431</v>
      </c>
      <c r="P11" s="23" t="n">
        <v>1832</v>
      </c>
      <c r="Q11" s="23" t="n">
        <v>1370</v>
      </c>
      <c r="R11" s="23" t="n">
        <v>861</v>
      </c>
      <c r="S11" s="23" t="n">
        <v>509</v>
      </c>
      <c r="T11" s="23" t="n">
        <v>473</v>
      </c>
      <c r="U11" s="23" t="n">
        <v>1738</v>
      </c>
      <c r="V11" s="23" t="n">
        <v>1354</v>
      </c>
      <c r="W11" s="23" t="n">
        <v>38</v>
      </c>
      <c r="X11" s="24" t="s">
        <v>38</v>
      </c>
    </row>
    <row r="12" s="20" customFormat="true" ht="16.5" hidden="false" customHeight="false" outlineLevel="0" collapsed="false">
      <c r="A12" s="20" t="s">
        <v>39</v>
      </c>
      <c r="B12" s="21" t="n">
        <f aca="false">SUM(C12:W12)</f>
        <v>17254</v>
      </c>
      <c r="C12" s="23" t="n">
        <v>1195</v>
      </c>
      <c r="D12" s="23" t="n">
        <v>1117</v>
      </c>
      <c r="E12" s="23" t="n">
        <v>1100</v>
      </c>
      <c r="F12" s="23" t="n">
        <v>1455</v>
      </c>
      <c r="G12" s="23" t="n">
        <v>1689</v>
      </c>
      <c r="H12" s="23" t="n">
        <v>1757</v>
      </c>
      <c r="I12" s="23" t="n">
        <v>1515</v>
      </c>
      <c r="J12" s="23" t="n">
        <v>1118</v>
      </c>
      <c r="K12" s="23" t="n">
        <v>931</v>
      </c>
      <c r="L12" s="23" t="n">
        <v>868</v>
      </c>
      <c r="M12" s="23" t="n">
        <v>813</v>
      </c>
      <c r="N12" s="23" t="n">
        <v>662</v>
      </c>
      <c r="O12" s="23" t="n">
        <v>683</v>
      </c>
      <c r="P12" s="23" t="n">
        <v>562</v>
      </c>
      <c r="Q12" s="23" t="n">
        <v>440</v>
      </c>
      <c r="R12" s="23" t="n">
        <v>281</v>
      </c>
      <c r="S12" s="23" t="n">
        <v>139</v>
      </c>
      <c r="T12" s="23" t="n">
        <v>147</v>
      </c>
      <c r="U12" s="23" t="n">
        <v>117</v>
      </c>
      <c r="V12" s="23" t="n">
        <v>663</v>
      </c>
      <c r="W12" s="23" t="n">
        <v>2</v>
      </c>
      <c r="X12" s="22" t="s">
        <v>40</v>
      </c>
    </row>
    <row r="13" s="20" customFormat="true" ht="16.5" hidden="false" customHeight="false" outlineLevel="0" collapsed="false">
      <c r="A13" s="20" t="s">
        <v>41</v>
      </c>
      <c r="B13" s="21" t="n">
        <f aca="false">SUM(C13:W13)</f>
        <v>22180</v>
      </c>
      <c r="C13" s="23" t="n">
        <v>1648</v>
      </c>
      <c r="D13" s="23" t="n">
        <v>1784</v>
      </c>
      <c r="E13" s="23" t="n">
        <v>1844</v>
      </c>
      <c r="F13" s="23" t="n">
        <v>1969</v>
      </c>
      <c r="G13" s="23" t="n">
        <v>2165</v>
      </c>
      <c r="H13" s="23" t="n">
        <v>2089</v>
      </c>
      <c r="I13" s="23" t="n">
        <v>1993</v>
      </c>
      <c r="J13" s="23" t="n">
        <v>1859</v>
      </c>
      <c r="K13" s="23" t="n">
        <v>1428</v>
      </c>
      <c r="L13" s="23" t="n">
        <v>1214</v>
      </c>
      <c r="M13" s="23" t="n">
        <v>915</v>
      </c>
      <c r="N13" s="23" t="n">
        <v>690</v>
      </c>
      <c r="O13" s="23" t="n">
        <v>668</v>
      </c>
      <c r="P13" s="23" t="n">
        <v>506</v>
      </c>
      <c r="Q13" s="23" t="n">
        <v>431</v>
      </c>
      <c r="R13" s="23" t="n">
        <v>277</v>
      </c>
      <c r="S13" s="23" t="n">
        <v>162</v>
      </c>
      <c r="T13" s="23" t="n">
        <v>114</v>
      </c>
      <c r="U13" s="23" t="n">
        <v>96</v>
      </c>
      <c r="V13" s="23" t="n">
        <v>304</v>
      </c>
      <c r="W13" s="23" t="n">
        <v>24</v>
      </c>
      <c r="X13" s="22" t="s">
        <v>42</v>
      </c>
    </row>
    <row r="14" s="20" customFormat="true" ht="16.5" hidden="false" customHeight="false" outlineLevel="0" collapsed="false">
      <c r="A14" s="20" t="s">
        <v>43</v>
      </c>
      <c r="B14" s="21" t="n">
        <f aca="false">SUM(C14:W14)</f>
        <v>33200</v>
      </c>
      <c r="C14" s="23" t="n">
        <v>2506</v>
      </c>
      <c r="D14" s="23" t="n">
        <v>2466</v>
      </c>
      <c r="E14" s="23" t="n">
        <v>2704</v>
      </c>
      <c r="F14" s="23" t="n">
        <v>3184</v>
      </c>
      <c r="G14" s="23" t="n">
        <v>3287</v>
      </c>
      <c r="H14" s="23" t="n">
        <v>3167</v>
      </c>
      <c r="I14" s="23" t="n">
        <v>2564</v>
      </c>
      <c r="J14" s="23" t="n">
        <v>2376</v>
      </c>
      <c r="K14" s="23" t="n">
        <v>1960</v>
      </c>
      <c r="L14" s="23" t="n">
        <v>1579</v>
      </c>
      <c r="M14" s="23" t="n">
        <v>1448</v>
      </c>
      <c r="N14" s="23" t="n">
        <v>1181</v>
      </c>
      <c r="O14" s="23" t="n">
        <v>1138</v>
      </c>
      <c r="P14" s="23" t="n">
        <v>958</v>
      </c>
      <c r="Q14" s="23" t="n">
        <v>767</v>
      </c>
      <c r="R14" s="23" t="n">
        <v>464</v>
      </c>
      <c r="S14" s="23" t="n">
        <v>308</v>
      </c>
      <c r="T14" s="23" t="n">
        <v>422</v>
      </c>
      <c r="U14" s="23" t="n">
        <v>359</v>
      </c>
      <c r="V14" s="23" t="n">
        <v>323</v>
      </c>
      <c r="W14" s="23" t="n">
        <v>39</v>
      </c>
      <c r="X14" s="24" t="s">
        <v>44</v>
      </c>
    </row>
    <row r="15" s="20" customFormat="true" ht="16.5" hidden="false" customHeight="false" outlineLevel="0" collapsed="false">
      <c r="A15" s="20" t="s">
        <v>45</v>
      </c>
      <c r="B15" s="21" t="n">
        <f aca="false">SUM(C15:W15)</f>
        <v>90510</v>
      </c>
      <c r="C15" s="23" t="n">
        <v>7841</v>
      </c>
      <c r="D15" s="23" t="n">
        <v>7913</v>
      </c>
      <c r="E15" s="23" t="n">
        <v>8493</v>
      </c>
      <c r="F15" s="23" t="n">
        <v>8278</v>
      </c>
      <c r="G15" s="23" t="n">
        <v>8067</v>
      </c>
      <c r="H15" s="23" t="n">
        <v>7742</v>
      </c>
      <c r="I15" s="23" t="n">
        <v>7163</v>
      </c>
      <c r="J15" s="23" t="n">
        <v>6765</v>
      </c>
      <c r="K15" s="23" t="n">
        <v>5625</v>
      </c>
      <c r="L15" s="23" t="n">
        <v>4693</v>
      </c>
      <c r="M15" s="23" t="n">
        <v>3565</v>
      </c>
      <c r="N15" s="23" t="n">
        <v>2749</v>
      </c>
      <c r="O15" s="23" t="n">
        <v>2928</v>
      </c>
      <c r="P15" s="23" t="n">
        <v>2446</v>
      </c>
      <c r="Q15" s="23" t="n">
        <v>1906</v>
      </c>
      <c r="R15" s="23" t="n">
        <v>1145</v>
      </c>
      <c r="S15" s="23" t="n">
        <v>684</v>
      </c>
      <c r="T15" s="23" t="n">
        <v>845</v>
      </c>
      <c r="U15" s="23" t="n">
        <v>443</v>
      </c>
      <c r="V15" s="23" t="n">
        <v>1156</v>
      </c>
      <c r="W15" s="23" t="n">
        <v>63</v>
      </c>
      <c r="X15" s="24" t="s">
        <v>46</v>
      </c>
    </row>
    <row r="16" s="20" customFormat="true" ht="16.5" hidden="false" customHeight="false" outlineLevel="0" collapsed="false">
      <c r="A16" s="20" t="s">
        <v>47</v>
      </c>
      <c r="B16" s="21" t="n">
        <f aca="false">SUM(C16:W16)</f>
        <v>63894</v>
      </c>
      <c r="C16" s="23" t="n">
        <v>5927</v>
      </c>
      <c r="D16" s="23" t="n">
        <v>6113</v>
      </c>
      <c r="E16" s="23" t="n">
        <v>6202</v>
      </c>
      <c r="F16" s="23" t="n">
        <v>6103</v>
      </c>
      <c r="G16" s="23" t="n">
        <v>5548</v>
      </c>
      <c r="H16" s="23" t="n">
        <v>5523</v>
      </c>
      <c r="I16" s="23" t="n">
        <v>5173</v>
      </c>
      <c r="J16" s="23" t="n">
        <v>4873</v>
      </c>
      <c r="K16" s="23" t="n">
        <v>3663</v>
      </c>
      <c r="L16" s="23" t="n">
        <v>3133</v>
      </c>
      <c r="M16" s="23" t="n">
        <v>2280</v>
      </c>
      <c r="N16" s="23" t="n">
        <v>1804</v>
      </c>
      <c r="O16" s="23" t="n">
        <v>1864</v>
      </c>
      <c r="P16" s="23" t="n">
        <v>1568</v>
      </c>
      <c r="Q16" s="23" t="n">
        <v>1078</v>
      </c>
      <c r="R16" s="23" t="n">
        <v>657</v>
      </c>
      <c r="S16" s="23" t="n">
        <v>425</v>
      </c>
      <c r="T16" s="23" t="n">
        <v>495</v>
      </c>
      <c r="U16" s="23" t="n">
        <v>558</v>
      </c>
      <c r="V16" s="23" t="n">
        <v>891</v>
      </c>
      <c r="W16" s="23" t="n">
        <v>16</v>
      </c>
      <c r="X16" s="24" t="s">
        <v>48</v>
      </c>
    </row>
    <row r="17" s="20" customFormat="true" ht="16.5" hidden="false" customHeight="false" outlineLevel="0" collapsed="false">
      <c r="A17" s="20" t="s">
        <v>49</v>
      </c>
      <c r="B17" s="21" t="n">
        <f aca="false">SUM(C17:W17)</f>
        <v>54467</v>
      </c>
      <c r="C17" s="23" t="n">
        <v>4544</v>
      </c>
      <c r="D17" s="23" t="n">
        <v>4798</v>
      </c>
      <c r="E17" s="23" t="n">
        <v>4918</v>
      </c>
      <c r="F17" s="23" t="n">
        <v>5144</v>
      </c>
      <c r="G17" s="23" t="n">
        <v>4715</v>
      </c>
      <c r="H17" s="23" t="n">
        <v>4883</v>
      </c>
      <c r="I17" s="23" t="n">
        <v>4420</v>
      </c>
      <c r="J17" s="23" t="n">
        <v>4221</v>
      </c>
      <c r="K17" s="23" t="n">
        <v>3478</v>
      </c>
      <c r="L17" s="23" t="n">
        <v>2944</v>
      </c>
      <c r="M17" s="23" t="n">
        <v>2111</v>
      </c>
      <c r="N17" s="23" t="n">
        <v>1730</v>
      </c>
      <c r="O17" s="23" t="n">
        <v>1824</v>
      </c>
      <c r="P17" s="23" t="n">
        <v>1353</v>
      </c>
      <c r="Q17" s="23" t="n">
        <v>1010</v>
      </c>
      <c r="R17" s="23" t="n">
        <v>661</v>
      </c>
      <c r="S17" s="23" t="n">
        <v>341</v>
      </c>
      <c r="T17" s="23" t="n">
        <v>310</v>
      </c>
      <c r="U17" s="23" t="n">
        <v>117</v>
      </c>
      <c r="V17" s="23" t="n">
        <v>808</v>
      </c>
      <c r="W17" s="23" t="n">
        <v>137</v>
      </c>
      <c r="X17" s="24" t="s">
        <v>50</v>
      </c>
    </row>
    <row r="18" s="20" customFormat="true" ht="16.5" hidden="false" customHeight="false" outlineLevel="0" collapsed="false">
      <c r="A18" s="20" t="s">
        <v>51</v>
      </c>
      <c r="B18" s="21" t="n">
        <f aca="false">SUM(C18:W18)</f>
        <v>20002</v>
      </c>
      <c r="C18" s="23" t="n">
        <v>1395</v>
      </c>
      <c r="D18" s="23" t="n">
        <v>1471</v>
      </c>
      <c r="E18" s="23" t="n">
        <v>1460</v>
      </c>
      <c r="F18" s="23" t="n">
        <v>1657</v>
      </c>
      <c r="G18" s="23" t="n">
        <v>1671</v>
      </c>
      <c r="H18" s="23" t="n">
        <v>1870</v>
      </c>
      <c r="I18" s="23" t="n">
        <v>1782</v>
      </c>
      <c r="J18" s="23" t="n">
        <v>1730</v>
      </c>
      <c r="K18" s="23" t="n">
        <v>1572</v>
      </c>
      <c r="L18" s="23" t="n">
        <v>1185</v>
      </c>
      <c r="M18" s="23" t="n">
        <v>875</v>
      </c>
      <c r="N18" s="23" t="n">
        <v>689</v>
      </c>
      <c r="O18" s="23" t="n">
        <v>681</v>
      </c>
      <c r="P18" s="23" t="n">
        <v>589</v>
      </c>
      <c r="Q18" s="23" t="n">
        <v>497</v>
      </c>
      <c r="R18" s="23" t="n">
        <v>292</v>
      </c>
      <c r="S18" s="23" t="n">
        <v>176</v>
      </c>
      <c r="T18" s="23" t="n">
        <v>133</v>
      </c>
      <c r="U18" s="23" t="n">
        <v>28</v>
      </c>
      <c r="V18" s="23" t="n">
        <v>240</v>
      </c>
      <c r="W18" s="23" t="n">
        <v>9</v>
      </c>
      <c r="X18" s="24" t="s">
        <v>52</v>
      </c>
    </row>
    <row r="19" s="20" customFormat="true" ht="16.5" hidden="false" customHeight="false" outlineLevel="0" collapsed="false">
      <c r="A19" s="20" t="s">
        <v>53</v>
      </c>
      <c r="B19" s="21" t="n">
        <f aca="false">SUM(C19:W19)</f>
        <v>25608</v>
      </c>
      <c r="C19" s="23" t="n">
        <v>2139</v>
      </c>
      <c r="D19" s="23" t="n">
        <v>2304</v>
      </c>
      <c r="E19" s="23" t="n">
        <v>2180</v>
      </c>
      <c r="F19" s="23" t="n">
        <v>2370</v>
      </c>
      <c r="G19" s="23" t="n">
        <v>2518</v>
      </c>
      <c r="H19" s="23" t="n">
        <v>2342</v>
      </c>
      <c r="I19" s="23" t="n">
        <v>2208</v>
      </c>
      <c r="J19" s="23" t="n">
        <v>1965</v>
      </c>
      <c r="K19" s="23" t="n">
        <v>1495</v>
      </c>
      <c r="L19" s="23" t="n">
        <v>1228</v>
      </c>
      <c r="M19" s="23" t="n">
        <v>1002</v>
      </c>
      <c r="N19" s="23" t="n">
        <v>783</v>
      </c>
      <c r="O19" s="23" t="n">
        <v>770</v>
      </c>
      <c r="P19" s="23" t="n">
        <v>627</v>
      </c>
      <c r="Q19" s="23" t="n">
        <v>451</v>
      </c>
      <c r="R19" s="23" t="n">
        <v>309</v>
      </c>
      <c r="S19" s="23" t="n">
        <v>183</v>
      </c>
      <c r="T19" s="23" t="n">
        <v>199</v>
      </c>
      <c r="U19" s="23" t="n">
        <v>416</v>
      </c>
      <c r="V19" s="23" t="n">
        <v>81</v>
      </c>
      <c r="W19" s="23" t="n">
        <v>38</v>
      </c>
      <c r="X19" s="24" t="s">
        <v>54</v>
      </c>
    </row>
    <row r="20" s="20" customFormat="true" ht="16.5" hidden="false" customHeight="false" outlineLevel="0" collapsed="false">
      <c r="A20" s="20" t="s">
        <v>55</v>
      </c>
      <c r="B20" s="21" t="n">
        <f aca="false">SUM(C20:W20)</f>
        <v>74274</v>
      </c>
      <c r="C20" s="23" t="n">
        <v>5090</v>
      </c>
      <c r="D20" s="23" t="n">
        <v>5527</v>
      </c>
      <c r="E20" s="23" t="n">
        <v>4986</v>
      </c>
      <c r="F20" s="23" t="n">
        <v>5998</v>
      </c>
      <c r="G20" s="23" t="n">
        <v>6660</v>
      </c>
      <c r="H20" s="23" t="n">
        <v>6916</v>
      </c>
      <c r="I20" s="23" t="n">
        <v>6140</v>
      </c>
      <c r="J20" s="23" t="n">
        <v>5369</v>
      </c>
      <c r="K20" s="23" t="n">
        <v>4379</v>
      </c>
      <c r="L20" s="23" t="n">
        <v>3655</v>
      </c>
      <c r="M20" s="23" t="n">
        <v>3132</v>
      </c>
      <c r="N20" s="23" t="n">
        <v>2893</v>
      </c>
      <c r="O20" s="23" t="n">
        <v>2627</v>
      </c>
      <c r="P20" s="23" t="n">
        <v>2238</v>
      </c>
      <c r="Q20" s="23" t="n">
        <v>1692</v>
      </c>
      <c r="R20" s="23" t="n">
        <v>1047</v>
      </c>
      <c r="S20" s="23" t="n">
        <v>577</v>
      </c>
      <c r="T20" s="23" t="n">
        <v>526</v>
      </c>
      <c r="U20" s="23" t="n">
        <v>2935</v>
      </c>
      <c r="V20" s="23" t="n">
        <v>1864</v>
      </c>
      <c r="W20" s="23" t="n">
        <v>23</v>
      </c>
      <c r="X20" s="24" t="s">
        <v>56</v>
      </c>
    </row>
    <row r="21" s="20" customFormat="true" ht="16.5" hidden="false" customHeight="false" outlineLevel="0" collapsed="false">
      <c r="A21" s="20" t="s">
        <v>57</v>
      </c>
      <c r="B21" s="21" t="n">
        <f aca="false">SUM(C21:W21)</f>
        <v>65156</v>
      </c>
      <c r="C21" s="23" t="n">
        <v>5617</v>
      </c>
      <c r="D21" s="23" t="n">
        <v>5718</v>
      </c>
      <c r="E21" s="23" t="n">
        <v>5582</v>
      </c>
      <c r="F21" s="23" t="n">
        <v>6199</v>
      </c>
      <c r="G21" s="23" t="n">
        <v>6441</v>
      </c>
      <c r="H21" s="23" t="n">
        <v>6401</v>
      </c>
      <c r="I21" s="23" t="n">
        <v>5440</v>
      </c>
      <c r="J21" s="23" t="n">
        <v>4657</v>
      </c>
      <c r="K21" s="23" t="n">
        <v>3865</v>
      </c>
      <c r="L21" s="23" t="n">
        <v>3214</v>
      </c>
      <c r="M21" s="23" t="n">
        <v>2582</v>
      </c>
      <c r="N21" s="23" t="n">
        <v>1989</v>
      </c>
      <c r="O21" s="23" t="n">
        <v>1874</v>
      </c>
      <c r="P21" s="23" t="n">
        <v>1517</v>
      </c>
      <c r="Q21" s="23" t="n">
        <v>1177</v>
      </c>
      <c r="R21" s="23" t="n">
        <v>680</v>
      </c>
      <c r="S21" s="23" t="n">
        <v>441</v>
      </c>
      <c r="T21" s="23" t="n">
        <v>478</v>
      </c>
      <c r="U21" s="23" t="n">
        <v>460</v>
      </c>
      <c r="V21" s="23" t="n">
        <v>794</v>
      </c>
      <c r="W21" s="23" t="n">
        <v>30</v>
      </c>
      <c r="X21" s="24" t="s">
        <v>58</v>
      </c>
    </row>
    <row r="22" s="20" customFormat="true" ht="16.5" hidden="false" customHeight="false" outlineLevel="0" collapsed="false">
      <c r="A22" s="20" t="s">
        <v>59</v>
      </c>
      <c r="B22" s="21" t="n">
        <f aca="false">SUM(C22:W22)</f>
        <v>50797</v>
      </c>
      <c r="C22" s="23" t="n">
        <v>3523</v>
      </c>
      <c r="D22" s="23" t="n">
        <v>3555</v>
      </c>
      <c r="E22" s="23" t="n">
        <v>3539</v>
      </c>
      <c r="F22" s="23" t="n">
        <v>4647</v>
      </c>
      <c r="G22" s="23" t="n">
        <v>5005</v>
      </c>
      <c r="H22" s="23" t="n">
        <v>4902</v>
      </c>
      <c r="I22" s="23" t="n">
        <v>4241</v>
      </c>
      <c r="J22" s="23" t="n">
        <v>3724</v>
      </c>
      <c r="K22" s="23" t="n">
        <v>2940</v>
      </c>
      <c r="L22" s="23" t="n">
        <v>2400</v>
      </c>
      <c r="M22" s="23" t="n">
        <v>2055</v>
      </c>
      <c r="N22" s="23" t="n">
        <v>1737</v>
      </c>
      <c r="O22" s="23" t="n">
        <v>1640</v>
      </c>
      <c r="P22" s="23" t="n">
        <v>1298</v>
      </c>
      <c r="Q22" s="23" t="n">
        <v>1002</v>
      </c>
      <c r="R22" s="23" t="n">
        <v>581</v>
      </c>
      <c r="S22" s="23" t="n">
        <v>348</v>
      </c>
      <c r="T22" s="23" t="n">
        <v>329</v>
      </c>
      <c r="U22" s="23" t="n">
        <v>2719</v>
      </c>
      <c r="V22" s="23" t="n">
        <v>610</v>
      </c>
      <c r="W22" s="23" t="n">
        <v>2</v>
      </c>
      <c r="X22" s="24" t="s">
        <v>60</v>
      </c>
    </row>
    <row r="23" s="20" customFormat="true" ht="16.5" hidden="false" customHeight="false" outlineLevel="0" collapsed="false">
      <c r="A23" s="20" t="s">
        <v>61</v>
      </c>
      <c r="B23" s="21" t="n">
        <f aca="false">SUM(B24:B25)</f>
        <v>101024</v>
      </c>
      <c r="C23" s="21" t="n">
        <f aca="false">SUM(C24:C25)</f>
        <v>8450</v>
      </c>
      <c r="D23" s="21" t="n">
        <f aca="false">SUM(D24:D25)</f>
        <v>8704</v>
      </c>
      <c r="E23" s="21" t="n">
        <f aca="false">SUM(E24:E25)</f>
        <v>8616</v>
      </c>
      <c r="F23" s="21" t="n">
        <f aca="false">SUM(F24:F25)</f>
        <v>8861</v>
      </c>
      <c r="G23" s="21" t="n">
        <f aca="false">SUM(G24:G25)</f>
        <v>8556</v>
      </c>
      <c r="H23" s="21" t="n">
        <f aca="false">SUM(H24:H25)</f>
        <v>8690</v>
      </c>
      <c r="I23" s="21" t="n">
        <f aca="false">SUM(I24:I25)</f>
        <v>8290</v>
      </c>
      <c r="J23" s="21" t="n">
        <f aca="false">SUM(J24:J25)</f>
        <v>7919</v>
      </c>
      <c r="K23" s="21" t="n">
        <f aca="false">SUM(K24:K25)</f>
        <v>6629</v>
      </c>
      <c r="L23" s="21" t="n">
        <f aca="false">SUM(L24:L25)</f>
        <v>5219</v>
      </c>
      <c r="M23" s="21" t="n">
        <f aca="false">SUM(M24:M25)</f>
        <v>3880</v>
      </c>
      <c r="N23" s="21" t="n">
        <f aca="false">SUM(N24:N25)</f>
        <v>2790</v>
      </c>
      <c r="O23" s="21" t="n">
        <f aca="false">SUM(O24:O25)</f>
        <v>2748</v>
      </c>
      <c r="P23" s="21" t="n">
        <f aca="false">SUM(P24:P25)</f>
        <v>2193</v>
      </c>
      <c r="Q23" s="21" t="n">
        <f aca="false">SUM(Q24:Q25)</f>
        <v>1556</v>
      </c>
      <c r="R23" s="21" t="n">
        <f aca="false">SUM(R24:R25)</f>
        <v>841</v>
      </c>
      <c r="S23" s="21" t="n">
        <f aca="false">SUM(S24:S25)</f>
        <v>512</v>
      </c>
      <c r="T23" s="21" t="n">
        <f aca="false">SUM(T24:T25)</f>
        <v>474</v>
      </c>
      <c r="U23" s="21" t="n">
        <f aca="false">SUM(U24:U25)</f>
        <v>1302</v>
      </c>
      <c r="V23" s="21" t="n">
        <f aca="false">SUM(V24:V25)</f>
        <v>3957</v>
      </c>
      <c r="W23" s="21" t="n">
        <f aca="false">SUM(W24:W25)</f>
        <v>837</v>
      </c>
      <c r="X23" s="24" t="s">
        <v>62</v>
      </c>
    </row>
    <row r="24" s="20" customFormat="true" ht="16.5" hidden="false" customHeight="false" outlineLevel="0" collapsed="false">
      <c r="A24" s="20" t="s">
        <v>63</v>
      </c>
      <c r="B24" s="21" t="n">
        <f aca="false">SUM(C24:W24)</f>
        <v>17510</v>
      </c>
      <c r="C24" s="23" t="n">
        <v>1432</v>
      </c>
      <c r="D24" s="23" t="n">
        <v>1503</v>
      </c>
      <c r="E24" s="23" t="n">
        <v>1405</v>
      </c>
      <c r="F24" s="23" t="n">
        <v>1535</v>
      </c>
      <c r="G24" s="23" t="n">
        <v>1403</v>
      </c>
      <c r="H24" s="23" t="n">
        <v>1492</v>
      </c>
      <c r="I24" s="23" t="n">
        <v>1451</v>
      </c>
      <c r="J24" s="23" t="n">
        <v>1438</v>
      </c>
      <c r="K24" s="23" t="n">
        <v>1242</v>
      </c>
      <c r="L24" s="23" t="n">
        <v>978</v>
      </c>
      <c r="M24" s="23" t="n">
        <v>661</v>
      </c>
      <c r="N24" s="23" t="n">
        <v>463</v>
      </c>
      <c r="O24" s="23" t="n">
        <v>422</v>
      </c>
      <c r="P24" s="23" t="n">
        <v>362</v>
      </c>
      <c r="Q24" s="23" t="n">
        <v>248</v>
      </c>
      <c r="R24" s="23" t="n">
        <v>98</v>
      </c>
      <c r="S24" s="23" t="n">
        <v>51</v>
      </c>
      <c r="T24" s="23" t="n">
        <v>39</v>
      </c>
      <c r="U24" s="23" t="n">
        <v>32</v>
      </c>
      <c r="V24" s="23" t="n">
        <v>1077</v>
      </c>
      <c r="W24" s="23" t="n">
        <v>178</v>
      </c>
      <c r="X24" s="24" t="s">
        <v>64</v>
      </c>
    </row>
    <row r="25" s="20" customFormat="true" ht="16.5" hidden="false" customHeight="false" outlineLevel="0" collapsed="false">
      <c r="A25" s="20" t="s">
        <v>31</v>
      </c>
      <c r="B25" s="21" t="n">
        <f aca="false">SUM(C25:W25)</f>
        <v>83514</v>
      </c>
      <c r="C25" s="23" t="n">
        <v>7018</v>
      </c>
      <c r="D25" s="23" t="n">
        <v>7201</v>
      </c>
      <c r="E25" s="23" t="n">
        <v>7211</v>
      </c>
      <c r="F25" s="23" t="n">
        <v>7326</v>
      </c>
      <c r="G25" s="23" t="n">
        <v>7153</v>
      </c>
      <c r="H25" s="23" t="n">
        <v>7198</v>
      </c>
      <c r="I25" s="23" t="n">
        <v>6839</v>
      </c>
      <c r="J25" s="23" t="n">
        <v>6481</v>
      </c>
      <c r="K25" s="23" t="n">
        <v>5387</v>
      </c>
      <c r="L25" s="23" t="n">
        <v>4241</v>
      </c>
      <c r="M25" s="23" t="n">
        <v>3219</v>
      </c>
      <c r="N25" s="23" t="n">
        <v>2327</v>
      </c>
      <c r="O25" s="23" t="n">
        <v>2326</v>
      </c>
      <c r="P25" s="23" t="n">
        <v>1831</v>
      </c>
      <c r="Q25" s="23" t="n">
        <v>1308</v>
      </c>
      <c r="R25" s="23" t="n">
        <v>743</v>
      </c>
      <c r="S25" s="23" t="n">
        <v>461</v>
      </c>
      <c r="T25" s="23" t="n">
        <v>435</v>
      </c>
      <c r="U25" s="23" t="n">
        <v>1270</v>
      </c>
      <c r="V25" s="23" t="n">
        <v>2880</v>
      </c>
      <c r="W25" s="23" t="n">
        <v>659</v>
      </c>
      <c r="X25" s="24" t="s">
        <v>38</v>
      </c>
    </row>
    <row r="26" s="20" customFormat="true" ht="16.5" hidden="false" customHeight="false" outlineLevel="0" collapsed="false">
      <c r="A26" s="20" t="s">
        <v>65</v>
      </c>
      <c r="B26" s="21" t="n">
        <f aca="false">SUM(C26:W26)</f>
        <v>56243</v>
      </c>
      <c r="C26" s="23" t="n">
        <v>6147</v>
      </c>
      <c r="D26" s="23" t="n">
        <v>6266</v>
      </c>
      <c r="E26" s="23" t="n">
        <v>5929</v>
      </c>
      <c r="F26" s="23" t="n">
        <v>5153</v>
      </c>
      <c r="G26" s="23" t="n">
        <v>4889</v>
      </c>
      <c r="H26" s="23" t="n">
        <v>4649</v>
      </c>
      <c r="I26" s="23" t="n">
        <v>4362</v>
      </c>
      <c r="J26" s="23" t="n">
        <v>4113</v>
      </c>
      <c r="K26" s="23" t="n">
        <v>3205</v>
      </c>
      <c r="L26" s="23" t="n">
        <v>2712</v>
      </c>
      <c r="M26" s="23" t="n">
        <v>1841</v>
      </c>
      <c r="N26" s="23" t="n">
        <v>1512</v>
      </c>
      <c r="O26" s="23" t="n">
        <v>1542</v>
      </c>
      <c r="P26" s="23" t="n">
        <v>1297</v>
      </c>
      <c r="Q26" s="23" t="n">
        <v>906</v>
      </c>
      <c r="R26" s="23" t="n">
        <v>482</v>
      </c>
      <c r="S26" s="23" t="n">
        <v>333</v>
      </c>
      <c r="T26" s="23" t="n">
        <v>381</v>
      </c>
      <c r="U26" s="23" t="n">
        <v>23</v>
      </c>
      <c r="V26" s="23" t="n">
        <v>490</v>
      </c>
      <c r="W26" s="23" t="n">
        <v>11</v>
      </c>
      <c r="X26" s="24" t="s">
        <v>66</v>
      </c>
    </row>
    <row r="27" s="20" customFormat="true" ht="16.5" hidden="false" customHeight="false" outlineLevel="0" collapsed="false">
      <c r="A27" s="20" t="s">
        <v>67</v>
      </c>
      <c r="B27" s="21" t="n">
        <f aca="false">SUM(C27:W27)</f>
        <v>77616</v>
      </c>
      <c r="C27" s="23" t="n">
        <v>6308</v>
      </c>
      <c r="D27" s="23" t="n">
        <v>6209</v>
      </c>
      <c r="E27" s="23" t="n">
        <v>6109</v>
      </c>
      <c r="F27" s="23" t="n">
        <v>7393</v>
      </c>
      <c r="G27" s="23" t="n">
        <v>7643</v>
      </c>
      <c r="H27" s="23" t="n">
        <v>7430</v>
      </c>
      <c r="I27" s="23" t="n">
        <v>6595</v>
      </c>
      <c r="J27" s="23" t="n">
        <v>5624</v>
      </c>
      <c r="K27" s="23" t="n">
        <v>4678</v>
      </c>
      <c r="L27" s="23" t="n">
        <v>3870</v>
      </c>
      <c r="M27" s="23" t="n">
        <v>3170</v>
      </c>
      <c r="N27" s="23" t="n">
        <v>2634</v>
      </c>
      <c r="O27" s="23" t="n">
        <v>2420</v>
      </c>
      <c r="P27" s="23" t="n">
        <v>2032</v>
      </c>
      <c r="Q27" s="23" t="n">
        <v>1569</v>
      </c>
      <c r="R27" s="23" t="n">
        <v>897</v>
      </c>
      <c r="S27" s="23" t="n">
        <v>603</v>
      </c>
      <c r="T27" s="23" t="n">
        <v>606</v>
      </c>
      <c r="U27" s="23" t="n">
        <v>871</v>
      </c>
      <c r="V27" s="23" t="n">
        <v>939</v>
      </c>
      <c r="W27" s="23" t="n">
        <v>16</v>
      </c>
      <c r="X27" s="24" t="s">
        <v>68</v>
      </c>
    </row>
    <row r="28" s="20" customFormat="true" ht="16.5" hidden="false" customHeight="false" outlineLevel="0" collapsed="false">
      <c r="A28" s="20" t="s">
        <v>69</v>
      </c>
      <c r="B28" s="21" t="n">
        <f aca="false">SUM(B29:B31)</f>
        <v>320844</v>
      </c>
      <c r="C28" s="21" t="n">
        <f aca="false">SUM(C29:C31)</f>
        <v>25207</v>
      </c>
      <c r="D28" s="21" t="n">
        <f aca="false">SUM(D29:D31)</f>
        <v>26690</v>
      </c>
      <c r="E28" s="21" t="n">
        <f aca="false">SUM(E29:E31)</f>
        <v>26046</v>
      </c>
      <c r="F28" s="21" t="n">
        <f aca="false">SUM(F29:F31)</f>
        <v>28284</v>
      </c>
      <c r="G28" s="21" t="n">
        <f aca="false">SUM(G29:G31)</f>
        <v>27130</v>
      </c>
      <c r="H28" s="21" t="n">
        <f aca="false">SUM(H29:H31)</f>
        <v>27838</v>
      </c>
      <c r="I28" s="21" t="n">
        <f aca="false">SUM(I29:I31)</f>
        <v>27534</v>
      </c>
      <c r="J28" s="21" t="n">
        <f aca="false">SUM(J29:J31)</f>
        <v>27592</v>
      </c>
      <c r="K28" s="21" t="n">
        <f aca="false">SUM(K29:K31)</f>
        <v>23743</v>
      </c>
      <c r="L28" s="21" t="n">
        <f aca="false">SUM(L29:L31)</f>
        <v>18720</v>
      </c>
      <c r="M28" s="21" t="n">
        <f aca="false">SUM(M29:M31)</f>
        <v>13097</v>
      </c>
      <c r="N28" s="21" t="n">
        <f aca="false">SUM(N29:N31)</f>
        <v>9275</v>
      </c>
      <c r="O28" s="21" t="n">
        <f aca="false">SUM(O29:O31)</f>
        <v>8183</v>
      </c>
      <c r="P28" s="21" t="n">
        <f aca="false">SUM(P29:P31)</f>
        <v>6107</v>
      </c>
      <c r="Q28" s="21" t="n">
        <f aca="false">SUM(Q29:Q31)</f>
        <v>4167</v>
      </c>
      <c r="R28" s="21" t="n">
        <f aca="false">SUM(R29:R31)</f>
        <v>2273</v>
      </c>
      <c r="S28" s="21" t="n">
        <f aca="false">SUM(S29:S31)</f>
        <v>1288</v>
      </c>
      <c r="T28" s="21" t="n">
        <f aca="false">SUM(T29:T31)</f>
        <v>1295</v>
      </c>
      <c r="U28" s="21" t="n">
        <f aca="false">SUM(U29:U31)</f>
        <v>2882</v>
      </c>
      <c r="V28" s="21" t="n">
        <f aca="false">SUM(V29:V31)</f>
        <v>11096</v>
      </c>
      <c r="W28" s="21" t="n">
        <f aca="false">SUM(W29:W31)</f>
        <v>2397</v>
      </c>
      <c r="X28" s="24" t="s">
        <v>70</v>
      </c>
    </row>
    <row r="29" s="20" customFormat="true" ht="16.5" hidden="false" customHeight="false" outlineLevel="0" collapsed="false">
      <c r="A29" s="25" t="s">
        <v>71</v>
      </c>
      <c r="B29" s="21" t="n">
        <f aca="false">SUM(C29:W29)</f>
        <v>157022</v>
      </c>
      <c r="C29" s="23" t="n">
        <v>11309</v>
      </c>
      <c r="D29" s="23" t="n">
        <v>12565</v>
      </c>
      <c r="E29" s="23" t="n">
        <v>12935</v>
      </c>
      <c r="F29" s="23" t="n">
        <v>14399</v>
      </c>
      <c r="G29" s="23" t="n">
        <v>12341</v>
      </c>
      <c r="H29" s="23" t="n">
        <v>12824</v>
      </c>
      <c r="I29" s="23" t="n">
        <v>12578</v>
      </c>
      <c r="J29" s="23" t="n">
        <v>13182</v>
      </c>
      <c r="K29" s="23" t="n">
        <v>11898</v>
      </c>
      <c r="L29" s="23" t="n">
        <v>9575</v>
      </c>
      <c r="M29" s="23" t="n">
        <v>6610</v>
      </c>
      <c r="N29" s="23" t="n">
        <v>4590</v>
      </c>
      <c r="O29" s="23" t="n">
        <v>3809</v>
      </c>
      <c r="P29" s="23" t="n">
        <v>2746</v>
      </c>
      <c r="Q29" s="23" t="n">
        <v>1644</v>
      </c>
      <c r="R29" s="23" t="n">
        <v>850</v>
      </c>
      <c r="S29" s="23" t="n">
        <v>428</v>
      </c>
      <c r="T29" s="23" t="n">
        <v>403</v>
      </c>
      <c r="U29" s="23" t="n">
        <v>978</v>
      </c>
      <c r="V29" s="23" t="n">
        <v>9513</v>
      </c>
      <c r="W29" s="23" t="n">
        <v>1845</v>
      </c>
      <c r="X29" s="24" t="s">
        <v>72</v>
      </c>
    </row>
    <row r="30" s="20" customFormat="true" ht="16.5" hidden="false" customHeight="false" outlineLevel="0" collapsed="false">
      <c r="A30" s="25" t="s">
        <v>73</v>
      </c>
      <c r="B30" s="21" t="n">
        <f aca="false">SUM(C30:W30)</f>
        <v>16379</v>
      </c>
      <c r="C30" s="23" t="n">
        <v>1318</v>
      </c>
      <c r="D30" s="23" t="n">
        <v>1390</v>
      </c>
      <c r="E30" s="23" t="n">
        <v>1327</v>
      </c>
      <c r="F30" s="23" t="n">
        <v>1385</v>
      </c>
      <c r="G30" s="23" t="n">
        <v>1319</v>
      </c>
      <c r="H30" s="23" t="n">
        <v>1472</v>
      </c>
      <c r="I30" s="23" t="n">
        <v>1495</v>
      </c>
      <c r="J30" s="23" t="n">
        <v>1471</v>
      </c>
      <c r="K30" s="23" t="n">
        <v>1206</v>
      </c>
      <c r="L30" s="23" t="n">
        <v>961</v>
      </c>
      <c r="M30" s="23" t="n">
        <v>623</v>
      </c>
      <c r="N30" s="23" t="n">
        <v>482</v>
      </c>
      <c r="O30" s="23" t="n">
        <v>403</v>
      </c>
      <c r="P30" s="23" t="n">
        <v>347</v>
      </c>
      <c r="Q30" s="23" t="n">
        <v>260</v>
      </c>
      <c r="R30" s="23" t="n">
        <v>144</v>
      </c>
      <c r="S30" s="23" t="n">
        <v>72</v>
      </c>
      <c r="T30" s="23" t="n">
        <v>69</v>
      </c>
      <c r="U30" s="23" t="n">
        <v>89</v>
      </c>
      <c r="V30" s="23" t="n">
        <v>511</v>
      </c>
      <c r="W30" s="23" t="n">
        <v>35</v>
      </c>
      <c r="X30" s="24" t="s">
        <v>74</v>
      </c>
    </row>
    <row r="31" s="20" customFormat="true" ht="16.5" hidden="false" customHeight="false" outlineLevel="0" collapsed="false">
      <c r="A31" s="26" t="s">
        <v>31</v>
      </c>
      <c r="B31" s="27" t="n">
        <f aca="false">SUM(C31:W31)</f>
        <v>147443</v>
      </c>
      <c r="C31" s="28" t="n">
        <v>12580</v>
      </c>
      <c r="D31" s="28" t="n">
        <v>12735</v>
      </c>
      <c r="E31" s="28" t="n">
        <v>11784</v>
      </c>
      <c r="F31" s="28" t="n">
        <v>12500</v>
      </c>
      <c r="G31" s="28" t="n">
        <v>13470</v>
      </c>
      <c r="H31" s="28" t="n">
        <v>13542</v>
      </c>
      <c r="I31" s="28" t="n">
        <v>13461</v>
      </c>
      <c r="J31" s="28" t="n">
        <v>12939</v>
      </c>
      <c r="K31" s="28" t="n">
        <v>10639</v>
      </c>
      <c r="L31" s="28" t="n">
        <v>8184</v>
      </c>
      <c r="M31" s="28" t="n">
        <v>5864</v>
      </c>
      <c r="N31" s="28" t="n">
        <v>4203</v>
      </c>
      <c r="O31" s="28" t="n">
        <v>3971</v>
      </c>
      <c r="P31" s="28" t="n">
        <v>3014</v>
      </c>
      <c r="Q31" s="28" t="n">
        <v>2263</v>
      </c>
      <c r="R31" s="28" t="n">
        <v>1279</v>
      </c>
      <c r="S31" s="28" t="n">
        <v>788</v>
      </c>
      <c r="T31" s="28" t="n">
        <v>823</v>
      </c>
      <c r="U31" s="28" t="n">
        <v>1815</v>
      </c>
      <c r="V31" s="28" t="n">
        <v>1072</v>
      </c>
      <c r="W31" s="28" t="n">
        <v>517</v>
      </c>
      <c r="X31" s="29" t="s">
        <v>38</v>
      </c>
    </row>
    <row r="32" s="20" customFormat="true" ht="10.5" hidden="false" customHeight="true" outlineLevel="0" collapsed="false">
      <c r="A32" s="25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24"/>
    </row>
    <row r="33" s="33" customFormat="true" ht="18" hidden="false" customHeight="false" outlineLevel="0" collapsed="false">
      <c r="A33" s="32" t="s">
        <v>7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</sheetData>
  <mergeCells count="6">
    <mergeCell ref="A1:H1"/>
    <mergeCell ref="A4:A5"/>
    <mergeCell ref="B4:B5"/>
    <mergeCell ref="C4:W4"/>
    <mergeCell ref="X4:X5"/>
    <mergeCell ref="A33:X33"/>
  </mergeCells>
  <printOptions headings="false" gridLines="false" gridLinesSet="true" horizontalCentered="false" verticalCentered="false"/>
  <pageMargins left="0.5" right="0.240277777777778" top="0.6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00:02Z</dcterms:created>
  <dc:creator>iLLuSioN</dc:creator>
  <dc:description/>
  <dc:language>en-US</dc:language>
  <cp:lastModifiedBy>DELL</cp:lastModifiedBy>
  <cp:lastPrinted>2012-01-18T02:34:54Z</cp:lastPrinted>
  <dcterms:modified xsi:type="dcterms:W3CDTF">2012-01-18T02:34:56Z</dcterms:modified>
  <cp:revision>0</cp:revision>
  <dc:subject/>
  <dc:title/>
</cp:coreProperties>
</file>