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6"/>
        <color rgb="FF008000"/>
        <rFont val="Noto Sans Devanagari"/>
        <family val="2"/>
      </rPr>
      <t xml:space="preserve">ตาราง </t>
    </r>
    <r>
      <rPr>
        <b val="true"/>
        <sz val="16"/>
        <color rgb="FF008000"/>
        <rFont val="Angsana New"/>
        <family val="1"/>
        <charset val="222"/>
      </rPr>
      <t xml:space="preserve">4.2</t>
    </r>
  </si>
  <si>
    <r>
      <rPr>
        <b val="true"/>
        <sz val="16"/>
        <color rgb="FF008000"/>
        <rFont val="Noto Sans Devanagari"/>
        <family val="2"/>
      </rPr>
      <t xml:space="preserve">  จำนวนคู่สมรสที่กำลังใช้วิธีคุมกำเนิดและอัตราคุมกำเนิด จำแนกรายวิธี</t>
    </r>
    <r>
      <rPr>
        <b val="true"/>
        <sz val="16"/>
        <color rgb="FF008000"/>
        <rFont val="Angsana New"/>
        <family val="1"/>
        <charset val="222"/>
      </rPr>
      <t xml:space="preserve">/</t>
    </r>
    <r>
      <rPr>
        <b val="true"/>
        <sz val="16"/>
        <color rgb="FF008000"/>
        <rFont val="Noto Sans Devanagari"/>
        <family val="2"/>
      </rPr>
      <t xml:space="preserve">รายอำเภอ จังหวัดเชียงใหม่ ปี </t>
    </r>
    <r>
      <rPr>
        <b val="true"/>
        <sz val="16"/>
        <color rgb="FF008000"/>
        <rFont val="Angsana New"/>
        <family val="1"/>
        <charset val="222"/>
      </rPr>
      <t xml:space="preserve">2542</t>
    </r>
  </si>
  <si>
    <t xml:space="preserve">TABLE 4.2</t>
  </si>
  <si>
    <t xml:space="preserve">  NUMBER  OF  SPOUSES  USING  SOME  FORMS  OF  CONTRACEPTIVE  METHODS  CONTRACEPTIVE PREVALENCE RATE CHIANGMAI : 1999</t>
  </si>
  <si>
    <r>
      <rPr>
        <b val="true"/>
        <sz val="13"/>
        <color rgb="FFFFFF00"/>
        <rFont val="Noto Sans Devanagari"/>
        <family val="2"/>
      </rPr>
      <t xml:space="preserve">วิธีคุมกำเนิด   </t>
    </r>
    <r>
      <rPr>
        <b val="true"/>
        <sz val="13"/>
        <color rgb="FFFFFF00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 (%)</t>
  </si>
  <si>
    <t xml:space="preserve">device</t>
  </si>
  <si>
    <t xml:space="preserve">reproductive ages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4"/>
        <color rgb="FF339966"/>
        <rFont val="Noto Sans Devanagari"/>
        <family val="2"/>
      </rPr>
      <t xml:space="preserve">ที่มา </t>
    </r>
    <r>
      <rPr>
        <b val="true"/>
        <sz val="14"/>
        <color rgb="FF339966"/>
        <rFont val="Angsana New"/>
        <family val="1"/>
        <charset val="222"/>
      </rPr>
      <t xml:space="preserve">:</t>
    </r>
  </si>
  <si>
    <t xml:space="preserve"> 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"/>
    <numFmt numFmtId="167" formatCode="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sz val="16"/>
      <color rgb="FF008000"/>
      <name val="Angsana New"/>
      <family val="1"/>
      <charset val="222"/>
    </font>
    <font>
      <sz val="16"/>
      <color rgb="FF800080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color rgb="FFFFFF00"/>
      <name val="Angsana New"/>
      <family val="1"/>
      <charset val="222"/>
    </font>
    <font>
      <b val="true"/>
      <sz val="13"/>
      <color rgb="FFFFFF00"/>
      <name val="Noto Sans Devanagari"/>
      <family val="2"/>
    </font>
    <font>
      <sz val="13"/>
      <color rgb="FFFFFF00"/>
      <name val="Angsana New"/>
      <family val="1"/>
      <charset val="222"/>
    </font>
    <font>
      <b val="true"/>
      <sz val="12"/>
      <color rgb="FFFFFF00"/>
      <name val="Angsana New"/>
      <family val="1"/>
      <charset val="22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color rgb="FF339966"/>
      <name val="Angsana New"/>
      <family val="1"/>
      <charset val="222"/>
    </font>
    <font>
      <b val="true"/>
      <sz val="14"/>
      <color rgb="FF339966"/>
      <name val="Noto Sans Devanagari"/>
      <family val="2"/>
    </font>
    <font>
      <b val="true"/>
      <sz val="14"/>
      <color rgb="FF339966"/>
      <name val="Angsana New"/>
      <family val="1"/>
      <charset val="222"/>
    </font>
    <font>
      <sz val="12"/>
      <name val="Angsana New"/>
      <family val="1"/>
      <charset val="222"/>
    </font>
    <font>
      <b val="true"/>
      <sz val="13"/>
      <color rgb="FFFFFF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142560</xdr:rowOff>
    </xdr:from>
    <xdr:to>
      <xdr:col>0</xdr:col>
      <xdr:colOff>993600</xdr:colOff>
      <xdr:row>4</xdr:row>
      <xdr:rowOff>180720</xdr:rowOff>
    </xdr:to>
    <xdr:sp>
      <xdr:nvSpPr>
        <xdr:cNvPr id="0" name="Text 15"/>
        <xdr:cNvSpPr/>
      </xdr:nvSpPr>
      <xdr:spPr>
        <a:xfrm>
          <a:off x="51480" y="945360"/>
          <a:ext cx="942120" cy="295200"/>
        </a:xfrm>
        <a:prstGeom prst="rect">
          <a:avLst/>
        </a:prstGeom>
        <a:solidFill>
          <a:srgbClr val="cc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ffff00"/>
              </a:solidFill>
              <a:latin typeface="Angsana New"/>
            </a:rPr>
            <a:t>อำเภอ</a:t>
          </a:r>
          <a:r>
            <a:rPr b="1" lang="en-US" sz="1300" spc="-1" strike="noStrike">
              <a:solidFill>
                <a:srgbClr val="ffff00"/>
              </a:solidFill>
              <a:latin typeface="Angsana New"/>
            </a:rPr>
            <a:t>/</a:t>
          </a:r>
          <a:r>
            <a:rPr b="1" lang="hi-IN" sz="1300" spc="-1" strike="noStrike">
              <a:solidFill>
                <a:srgbClr val="ffff00"/>
              </a:solidFill>
              <a:latin typeface="Angsana New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0</xdr:colOff>
      <xdr:row>3</xdr:row>
      <xdr:rowOff>161640</xdr:rowOff>
    </xdr:from>
    <xdr:to>
      <xdr:col>11</xdr:col>
      <xdr:colOff>1345680</xdr:colOff>
      <xdr:row>4</xdr:row>
      <xdr:rowOff>171000</xdr:rowOff>
    </xdr:to>
    <xdr:sp>
      <xdr:nvSpPr>
        <xdr:cNvPr id="1" name="Text 16"/>
        <xdr:cNvSpPr/>
      </xdr:nvSpPr>
      <xdr:spPr>
        <a:xfrm flipH="1">
          <a:off x="9887040" y="964440"/>
          <a:ext cx="1273680" cy="266400"/>
        </a:xfrm>
        <a:prstGeom prst="rect">
          <a:avLst/>
        </a:prstGeom>
        <a:solidFill>
          <a:srgbClr val="cc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Angsana New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1.7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s="7" customFormat="true" ht="21.95" hidden="false" customHeight="tru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</row>
    <row r="2" s="7" customFormat="true" ht="21" hidden="false" customHeight="true" outlineLevel="0" collapsed="false">
      <c r="A2" s="8" t="s">
        <v>2</v>
      </c>
      <c r="B2" s="9" t="s">
        <v>3</v>
      </c>
      <c r="C2" s="10"/>
      <c r="D2" s="10"/>
      <c r="E2" s="5"/>
      <c r="F2" s="5"/>
      <c r="G2" s="5"/>
      <c r="H2" s="5"/>
      <c r="I2" s="5"/>
      <c r="J2" s="5"/>
      <c r="K2" s="5"/>
      <c r="L2" s="5"/>
      <c r="M2" s="6"/>
    </row>
    <row r="3" s="14" customFormat="true" ht="20.2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3" t="s">
        <v>5</v>
      </c>
      <c r="K3" s="13" t="s">
        <v>6</v>
      </c>
      <c r="L3" s="13"/>
    </row>
    <row r="4" s="14" customFormat="true" ht="20.25" hidden="false" customHeight="true" outlineLevel="0" collapsed="false">
      <c r="A4" s="15"/>
      <c r="B4" s="16"/>
      <c r="C4" s="17"/>
      <c r="D4" s="16"/>
      <c r="E4" s="16"/>
      <c r="F4" s="16"/>
      <c r="G4" s="13"/>
      <c r="H4" s="16"/>
      <c r="I4" s="16"/>
      <c r="J4" s="18" t="s">
        <v>7</v>
      </c>
      <c r="K4" s="19" t="s">
        <v>8</v>
      </c>
      <c r="L4" s="20"/>
    </row>
    <row r="5" s="14" customFormat="true" ht="17.25" hidden="false" customHeight="true" outlineLevel="0" collapsed="false">
      <c r="A5" s="20"/>
      <c r="B5" s="18" t="s">
        <v>9</v>
      </c>
      <c r="C5" s="21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9" t="s">
        <v>17</v>
      </c>
      <c r="K5" s="20" t="s">
        <v>18</v>
      </c>
      <c r="L5" s="20"/>
    </row>
    <row r="6" s="14" customFormat="true" ht="17.25" hidden="false" customHeight="true" outlineLevel="0" collapsed="false">
      <c r="A6" s="20"/>
      <c r="B6" s="19" t="s">
        <v>19</v>
      </c>
      <c r="C6" s="20" t="s">
        <v>20</v>
      </c>
      <c r="D6" s="19" t="s">
        <v>21</v>
      </c>
      <c r="E6" s="19" t="s">
        <v>22</v>
      </c>
      <c r="F6" s="19" t="s">
        <v>23</v>
      </c>
      <c r="G6" s="19" t="s">
        <v>24</v>
      </c>
      <c r="H6" s="19" t="s">
        <v>25</v>
      </c>
      <c r="I6" s="19" t="s">
        <v>26</v>
      </c>
      <c r="J6" s="19" t="s">
        <v>27</v>
      </c>
      <c r="K6" s="20" t="s">
        <v>28</v>
      </c>
      <c r="L6" s="20"/>
    </row>
    <row r="7" s="14" customFormat="true" ht="17.25" hidden="false" customHeight="true" outlineLevel="0" collapsed="false">
      <c r="A7" s="22"/>
      <c r="B7" s="23"/>
      <c r="C7" s="23" t="s">
        <v>29</v>
      </c>
      <c r="D7" s="23"/>
      <c r="E7" s="24"/>
      <c r="F7" s="23"/>
      <c r="G7" s="23"/>
      <c r="H7" s="23"/>
      <c r="I7" s="23"/>
      <c r="J7" s="24" t="s">
        <v>30</v>
      </c>
      <c r="K7" s="24"/>
      <c r="L7" s="24"/>
    </row>
    <row r="8" s="30" customFormat="true" ht="16.15" hidden="false" customHeight="true" outlineLevel="0" collapsed="false">
      <c r="A8" s="25" t="s">
        <v>31</v>
      </c>
      <c r="B8" s="26" t="n">
        <f aca="false">SUM(B9:B32)</f>
        <v>186758</v>
      </c>
      <c r="C8" s="27" t="n">
        <f aca="false">SUM(C9:C32)</f>
        <v>4658</v>
      </c>
      <c r="D8" s="27" t="n">
        <f aca="false">SUM(D9:D32)</f>
        <v>85642</v>
      </c>
      <c r="E8" s="27" t="n">
        <f aca="false">SUM(E9:E32)</f>
        <v>31637</v>
      </c>
      <c r="F8" s="27" t="n">
        <f aca="false">SUM(F9:F32)</f>
        <v>3366</v>
      </c>
      <c r="G8" s="27" t="n">
        <f aca="false">SUM(G9:G32)</f>
        <v>54463</v>
      </c>
      <c r="H8" s="27" t="n">
        <f aca="false">SUM(H9:H32)</f>
        <v>2849</v>
      </c>
      <c r="I8" s="27" t="n">
        <f aca="false">SUM(I9:I32)</f>
        <v>4143</v>
      </c>
      <c r="J8" s="27" t="n">
        <f aca="false">SUM(J9:J32)</f>
        <v>224802</v>
      </c>
      <c r="K8" s="28" t="n">
        <v>83.1</v>
      </c>
      <c r="L8" s="29" t="s">
        <v>19</v>
      </c>
    </row>
    <row r="9" s="30" customFormat="true" ht="16.15" hidden="false" customHeight="true" outlineLevel="0" collapsed="false">
      <c r="A9" s="31" t="s">
        <v>32</v>
      </c>
      <c r="B9" s="32" t="n">
        <f aca="false">SUM(C9:I9)</f>
        <v>11278</v>
      </c>
      <c r="C9" s="33" t="n">
        <v>285</v>
      </c>
      <c r="D9" s="32" t="n">
        <v>5814</v>
      </c>
      <c r="E9" s="33" t="n">
        <v>1858</v>
      </c>
      <c r="F9" s="32" t="n">
        <v>297</v>
      </c>
      <c r="G9" s="33" t="n">
        <v>2673</v>
      </c>
      <c r="H9" s="32" t="n">
        <v>96</v>
      </c>
      <c r="I9" s="32" t="n">
        <v>255</v>
      </c>
      <c r="J9" s="33" t="n">
        <v>14556</v>
      </c>
      <c r="K9" s="34" t="n">
        <f aca="false">B9/J9*100</f>
        <v>77.4800769442155</v>
      </c>
      <c r="L9" s="35" t="s">
        <v>33</v>
      </c>
    </row>
    <row r="10" s="30" customFormat="true" ht="16.15" hidden="false" customHeight="true" outlineLevel="0" collapsed="false">
      <c r="A10" s="36" t="s">
        <v>34</v>
      </c>
      <c r="B10" s="32" t="n">
        <f aca="false">SUM(C10:I10)</f>
        <v>10186</v>
      </c>
      <c r="C10" s="33" t="n">
        <v>316</v>
      </c>
      <c r="D10" s="32" t="n">
        <v>4821</v>
      </c>
      <c r="E10" s="33" t="n">
        <v>1564</v>
      </c>
      <c r="F10" s="32" t="n">
        <v>234</v>
      </c>
      <c r="G10" s="33" t="n">
        <v>3023</v>
      </c>
      <c r="H10" s="32" t="n">
        <v>142</v>
      </c>
      <c r="I10" s="32" t="n">
        <v>86</v>
      </c>
      <c r="J10" s="33" t="n">
        <v>12084</v>
      </c>
      <c r="K10" s="34" t="n">
        <f aca="false">B10/J10*100</f>
        <v>84.2932803707382</v>
      </c>
      <c r="L10" s="37" t="s">
        <v>35</v>
      </c>
    </row>
    <row r="11" s="30" customFormat="true" ht="16.15" hidden="false" customHeight="true" outlineLevel="0" collapsed="false">
      <c r="A11" s="36" t="s">
        <v>36</v>
      </c>
      <c r="B11" s="32" t="n">
        <f aca="false">SUM(C11:I11)</f>
        <v>8978</v>
      </c>
      <c r="C11" s="33" t="n">
        <v>133</v>
      </c>
      <c r="D11" s="32" t="n">
        <v>3641</v>
      </c>
      <c r="E11" s="33" t="n">
        <v>1310</v>
      </c>
      <c r="F11" s="32" t="n">
        <v>37</v>
      </c>
      <c r="G11" s="33" t="n">
        <v>3443</v>
      </c>
      <c r="H11" s="32" t="n">
        <v>206</v>
      </c>
      <c r="I11" s="32" t="n">
        <v>208</v>
      </c>
      <c r="J11" s="33" t="n">
        <v>10999</v>
      </c>
      <c r="K11" s="34" t="n">
        <f aca="false">B11/J11*100</f>
        <v>81.6256023274843</v>
      </c>
      <c r="L11" s="37" t="s">
        <v>37</v>
      </c>
    </row>
    <row r="12" s="30" customFormat="true" ht="16.15" hidden="false" customHeight="true" outlineLevel="0" collapsed="false">
      <c r="A12" s="36" t="s">
        <v>38</v>
      </c>
      <c r="B12" s="32" t="n">
        <f aca="false">SUM(C12:I12)</f>
        <v>6228</v>
      </c>
      <c r="C12" s="33" t="n">
        <v>282</v>
      </c>
      <c r="D12" s="32" t="n">
        <v>3074</v>
      </c>
      <c r="E12" s="33" t="n">
        <v>719</v>
      </c>
      <c r="F12" s="32" t="n">
        <v>102</v>
      </c>
      <c r="G12" s="33" t="n">
        <v>1736</v>
      </c>
      <c r="H12" s="32" t="n">
        <v>95</v>
      </c>
      <c r="I12" s="32" t="n">
        <v>220</v>
      </c>
      <c r="J12" s="33" t="n">
        <v>7781</v>
      </c>
      <c r="K12" s="34" t="n">
        <f aca="false">B12/J12*100</f>
        <v>80.0411258193034</v>
      </c>
      <c r="L12" s="37" t="s">
        <v>39</v>
      </c>
    </row>
    <row r="13" s="30" customFormat="true" ht="16.15" hidden="false" customHeight="true" outlineLevel="0" collapsed="false">
      <c r="A13" s="36" t="s">
        <v>40</v>
      </c>
      <c r="B13" s="32" t="n">
        <f aca="false">SUM(C13:I13)</f>
        <v>4484</v>
      </c>
      <c r="C13" s="33" t="n">
        <v>269</v>
      </c>
      <c r="D13" s="32" t="n">
        <v>1857</v>
      </c>
      <c r="E13" s="33" t="n">
        <v>612</v>
      </c>
      <c r="F13" s="32" t="n">
        <v>29</v>
      </c>
      <c r="G13" s="33" t="n">
        <v>1466</v>
      </c>
      <c r="H13" s="32" t="n">
        <v>207</v>
      </c>
      <c r="I13" s="32" t="n">
        <v>44</v>
      </c>
      <c r="J13" s="33" t="n">
        <v>5150</v>
      </c>
      <c r="K13" s="34" t="n">
        <f aca="false">B13/J13*100</f>
        <v>87.0679611650485</v>
      </c>
      <c r="L13" s="37" t="s">
        <v>41</v>
      </c>
    </row>
    <row r="14" s="30" customFormat="true" ht="16.15" hidden="false" customHeight="true" outlineLevel="0" collapsed="false">
      <c r="A14" s="36" t="s">
        <v>42</v>
      </c>
      <c r="B14" s="32" t="n">
        <f aca="false">SUM(C14:I14)</f>
        <v>8885</v>
      </c>
      <c r="C14" s="33" t="n">
        <v>139</v>
      </c>
      <c r="D14" s="32" t="n">
        <v>4431</v>
      </c>
      <c r="E14" s="33" t="n">
        <v>2036</v>
      </c>
      <c r="F14" s="32" t="n">
        <v>89</v>
      </c>
      <c r="G14" s="33" t="n">
        <v>1994</v>
      </c>
      <c r="H14" s="32" t="n">
        <v>33</v>
      </c>
      <c r="I14" s="32" t="n">
        <v>163</v>
      </c>
      <c r="J14" s="33" t="n">
        <v>9656</v>
      </c>
      <c r="K14" s="34" t="n">
        <f aca="false">B14/J14*100</f>
        <v>92.0153272576636</v>
      </c>
      <c r="L14" s="37" t="s">
        <v>43</v>
      </c>
    </row>
    <row r="15" s="30" customFormat="true" ht="16.15" hidden="false" customHeight="true" outlineLevel="0" collapsed="false">
      <c r="A15" s="36" t="s">
        <v>44</v>
      </c>
      <c r="B15" s="32" t="n">
        <f aca="false">SUM(C15:I15)</f>
        <v>4444</v>
      </c>
      <c r="C15" s="33" t="n">
        <v>103</v>
      </c>
      <c r="D15" s="32" t="n">
        <v>2179</v>
      </c>
      <c r="E15" s="33" t="n">
        <v>686</v>
      </c>
      <c r="F15" s="32" t="n">
        <v>57</v>
      </c>
      <c r="G15" s="33" t="n">
        <v>1356</v>
      </c>
      <c r="H15" s="32" t="n">
        <v>59</v>
      </c>
      <c r="I15" s="32" t="n">
        <v>4</v>
      </c>
      <c r="J15" s="33" t="n">
        <v>5388</v>
      </c>
      <c r="K15" s="34" t="n">
        <f aca="false">B15/J15*100</f>
        <v>82.4795842613215</v>
      </c>
      <c r="L15" s="37" t="s">
        <v>45</v>
      </c>
    </row>
    <row r="16" s="30" customFormat="true" ht="16.15" hidden="false" customHeight="true" outlineLevel="0" collapsed="false">
      <c r="A16" s="36" t="s">
        <v>46</v>
      </c>
      <c r="B16" s="32" t="n">
        <f aca="false">SUM(C16:I16)</f>
        <v>11346</v>
      </c>
      <c r="C16" s="33" t="n">
        <v>306</v>
      </c>
      <c r="D16" s="32" t="n">
        <v>4871</v>
      </c>
      <c r="E16" s="33" t="n">
        <v>2002</v>
      </c>
      <c r="F16" s="32" t="n">
        <v>206</v>
      </c>
      <c r="G16" s="33" t="n">
        <v>3521</v>
      </c>
      <c r="H16" s="32" t="n">
        <v>242</v>
      </c>
      <c r="I16" s="32" t="n">
        <v>198</v>
      </c>
      <c r="J16" s="33" t="n">
        <v>15124</v>
      </c>
      <c r="K16" s="34" t="n">
        <f aca="false">B16/J16*100</f>
        <v>75.0198360222164</v>
      </c>
      <c r="L16" s="37" t="s">
        <v>47</v>
      </c>
    </row>
    <row r="17" s="30" customFormat="true" ht="16.15" hidden="false" customHeight="true" outlineLevel="0" collapsed="false">
      <c r="A17" s="36" t="s">
        <v>48</v>
      </c>
      <c r="B17" s="32" t="n">
        <f aca="false">SUM(C17:I17)</f>
        <v>8838</v>
      </c>
      <c r="C17" s="33" t="n">
        <v>293</v>
      </c>
      <c r="D17" s="32" t="n">
        <v>3939</v>
      </c>
      <c r="E17" s="33" t="n">
        <v>1463</v>
      </c>
      <c r="F17" s="32" t="n">
        <v>44</v>
      </c>
      <c r="G17" s="33" t="n">
        <v>2550</v>
      </c>
      <c r="H17" s="32" t="n">
        <v>311</v>
      </c>
      <c r="I17" s="32" t="n">
        <v>238</v>
      </c>
      <c r="J17" s="33" t="n">
        <v>9977</v>
      </c>
      <c r="K17" s="34" t="n">
        <f aca="false">B17/J17*100</f>
        <v>88.5837426079984</v>
      </c>
      <c r="L17" s="37" t="s">
        <v>49</v>
      </c>
    </row>
    <row r="18" s="30" customFormat="true" ht="16.15" hidden="false" customHeight="true" outlineLevel="0" collapsed="false">
      <c r="A18" s="36" t="s">
        <v>50</v>
      </c>
      <c r="B18" s="32" t="n">
        <f aca="false">SUM(C18:I18)</f>
        <v>6221</v>
      </c>
      <c r="C18" s="33" t="n">
        <v>64</v>
      </c>
      <c r="D18" s="32" t="n">
        <v>2395</v>
      </c>
      <c r="E18" s="33" t="n">
        <v>622</v>
      </c>
      <c r="F18" s="32" t="n">
        <v>453</v>
      </c>
      <c r="G18" s="33" t="n">
        <v>2504</v>
      </c>
      <c r="H18" s="32" t="n">
        <v>90</v>
      </c>
      <c r="I18" s="32" t="n">
        <v>93</v>
      </c>
      <c r="J18" s="33" t="n">
        <v>9042</v>
      </c>
      <c r="K18" s="34" t="n">
        <f aca="false">B18/J18*100</f>
        <v>68.8011501880115</v>
      </c>
      <c r="L18" s="37" t="s">
        <v>51</v>
      </c>
    </row>
    <row r="19" s="30" customFormat="true" ht="16.15" hidden="false" customHeight="true" outlineLevel="0" collapsed="false">
      <c r="A19" s="36" t="s">
        <v>52</v>
      </c>
      <c r="B19" s="32" t="n">
        <f aca="false">SUM(C19:I19)</f>
        <v>10775</v>
      </c>
      <c r="C19" s="33" t="n">
        <v>255</v>
      </c>
      <c r="D19" s="32" t="n">
        <v>5157</v>
      </c>
      <c r="E19" s="33" t="n">
        <v>1751</v>
      </c>
      <c r="F19" s="32" t="n">
        <v>191</v>
      </c>
      <c r="G19" s="33" t="n">
        <v>2974</v>
      </c>
      <c r="H19" s="32" t="n">
        <v>102</v>
      </c>
      <c r="I19" s="32" t="n">
        <v>345</v>
      </c>
      <c r="J19" s="33" t="n">
        <v>12747</v>
      </c>
      <c r="K19" s="34" t="n">
        <f aca="false">B19/J19*100</f>
        <v>84.5296932611595</v>
      </c>
      <c r="L19" s="37" t="s">
        <v>53</v>
      </c>
    </row>
    <row r="20" s="30" customFormat="true" ht="16.15" hidden="false" customHeight="true" outlineLevel="0" collapsed="false">
      <c r="A20" s="36" t="s">
        <v>54</v>
      </c>
      <c r="B20" s="32" t="n">
        <f aca="false">SUM(C20:I20)</f>
        <v>9011</v>
      </c>
      <c r="C20" s="33" t="n">
        <v>168</v>
      </c>
      <c r="D20" s="32" t="n">
        <v>3794</v>
      </c>
      <c r="E20" s="33" t="n">
        <v>2196</v>
      </c>
      <c r="F20" s="32" t="n">
        <v>157</v>
      </c>
      <c r="G20" s="33" t="n">
        <v>2323</v>
      </c>
      <c r="H20" s="32" t="n">
        <v>27</v>
      </c>
      <c r="I20" s="32" t="n">
        <v>346</v>
      </c>
      <c r="J20" s="33" t="n">
        <v>10994</v>
      </c>
      <c r="K20" s="34" t="n">
        <f aca="false">B20/J20*100</f>
        <v>81.9628888484628</v>
      </c>
      <c r="L20" s="37" t="s">
        <v>55</v>
      </c>
    </row>
    <row r="21" s="30" customFormat="true" ht="16.15" hidden="false" customHeight="true" outlineLevel="0" collapsed="false">
      <c r="A21" s="36" t="s">
        <v>56</v>
      </c>
      <c r="B21" s="32" t="n">
        <f aca="false">SUM(C21:I21)</f>
        <v>6144</v>
      </c>
      <c r="C21" s="32" t="n">
        <v>133</v>
      </c>
      <c r="D21" s="32" t="n">
        <v>3018</v>
      </c>
      <c r="E21" s="32" t="n">
        <v>604</v>
      </c>
      <c r="F21" s="32" t="n">
        <v>123</v>
      </c>
      <c r="G21" s="32" t="n">
        <v>1981</v>
      </c>
      <c r="H21" s="32" t="n">
        <v>138</v>
      </c>
      <c r="I21" s="32" t="n">
        <v>147</v>
      </c>
      <c r="J21" s="32" t="n">
        <v>6924</v>
      </c>
      <c r="K21" s="34" t="n">
        <f aca="false">B21/J21*100</f>
        <v>88.734835355286</v>
      </c>
      <c r="L21" s="37" t="s">
        <v>57</v>
      </c>
    </row>
    <row r="22" s="30" customFormat="true" ht="16.15" hidden="false" customHeight="true" outlineLevel="0" collapsed="false">
      <c r="A22" s="36" t="s">
        <v>58</v>
      </c>
      <c r="B22" s="32" t="n">
        <f aca="false">SUM(C22:I22)</f>
        <v>3396</v>
      </c>
      <c r="C22" s="38" t="n">
        <v>103</v>
      </c>
      <c r="D22" s="38" t="n">
        <v>1408</v>
      </c>
      <c r="E22" s="38" t="n">
        <v>716</v>
      </c>
      <c r="F22" s="38" t="n">
        <v>42</v>
      </c>
      <c r="G22" s="38" t="n">
        <v>967</v>
      </c>
      <c r="H22" s="38" t="n">
        <v>100</v>
      </c>
      <c r="I22" s="38" t="n">
        <v>60</v>
      </c>
      <c r="J22" s="38" t="n">
        <v>3544</v>
      </c>
      <c r="K22" s="34" t="n">
        <f aca="false">B22/J22*100</f>
        <v>95.823927765237</v>
      </c>
      <c r="L22" s="37" t="s">
        <v>59</v>
      </c>
    </row>
    <row r="23" s="30" customFormat="true" ht="16.15" hidden="false" customHeight="true" outlineLevel="0" collapsed="false">
      <c r="A23" s="36" t="s">
        <v>60</v>
      </c>
      <c r="B23" s="32" t="n">
        <f aca="false">SUM(C23:I23)</f>
        <v>7917</v>
      </c>
      <c r="C23" s="38" t="n">
        <v>274</v>
      </c>
      <c r="D23" s="38" t="n">
        <v>2993</v>
      </c>
      <c r="E23" s="38" t="n">
        <v>1127</v>
      </c>
      <c r="F23" s="38" t="n">
        <v>316</v>
      </c>
      <c r="G23" s="38" t="n">
        <v>2535</v>
      </c>
      <c r="H23" s="38" t="n">
        <v>341</v>
      </c>
      <c r="I23" s="38" t="n">
        <v>331</v>
      </c>
      <c r="J23" s="38" t="n">
        <v>9770</v>
      </c>
      <c r="K23" s="34" t="n">
        <f aca="false">B23/J23*100</f>
        <v>81.0337768679631</v>
      </c>
      <c r="L23" s="37" t="s">
        <v>61</v>
      </c>
    </row>
    <row r="24" s="30" customFormat="true" ht="16.15" hidden="false" customHeight="true" outlineLevel="0" collapsed="false">
      <c r="A24" s="36" t="s">
        <v>62</v>
      </c>
      <c r="B24" s="32" t="n">
        <f aca="false">SUM(C24:I24)</f>
        <v>1454</v>
      </c>
      <c r="C24" s="33" t="n">
        <v>11</v>
      </c>
      <c r="D24" s="33" t="n">
        <v>507</v>
      </c>
      <c r="E24" s="33" t="n">
        <v>81</v>
      </c>
      <c r="F24" s="33" t="n">
        <v>42</v>
      </c>
      <c r="G24" s="33" t="n">
        <v>502</v>
      </c>
      <c r="H24" s="33" t="n">
        <v>52</v>
      </c>
      <c r="I24" s="33" t="n">
        <v>259</v>
      </c>
      <c r="J24" s="33" t="n">
        <v>1669</v>
      </c>
      <c r="K24" s="34" t="n">
        <f aca="false">B24/J24*100</f>
        <v>87.1180347513481</v>
      </c>
      <c r="L24" s="37" t="s">
        <v>63</v>
      </c>
    </row>
    <row r="25" s="30" customFormat="true" ht="16.15" hidden="false" customHeight="true" outlineLevel="0" collapsed="false">
      <c r="A25" s="36" t="s">
        <v>64</v>
      </c>
      <c r="B25" s="32" t="n">
        <f aca="false">SUM(C25:I25)</f>
        <v>3353</v>
      </c>
      <c r="C25" s="33" t="n">
        <v>95</v>
      </c>
      <c r="D25" s="33" t="n">
        <v>1289</v>
      </c>
      <c r="E25" s="33" t="n">
        <v>428</v>
      </c>
      <c r="F25" s="33" t="n">
        <v>152</v>
      </c>
      <c r="G25" s="33" t="n">
        <v>1134</v>
      </c>
      <c r="H25" s="33" t="n">
        <v>142</v>
      </c>
      <c r="I25" s="33" t="n">
        <v>113</v>
      </c>
      <c r="J25" s="33" t="n">
        <v>3940</v>
      </c>
      <c r="K25" s="34" t="n">
        <f aca="false">B25/J25*100</f>
        <v>85.1015228426396</v>
      </c>
      <c r="L25" s="37" t="s">
        <v>65</v>
      </c>
    </row>
    <row r="26" s="30" customFormat="true" ht="16.15" hidden="false" customHeight="true" outlineLevel="0" collapsed="false">
      <c r="A26" s="36" t="s">
        <v>66</v>
      </c>
      <c r="B26" s="32" t="n">
        <f aca="false">SUM(C26:I26)</f>
        <v>11468</v>
      </c>
      <c r="C26" s="33" t="n">
        <v>258</v>
      </c>
      <c r="D26" s="33" t="n">
        <v>5734</v>
      </c>
      <c r="E26" s="33" t="n">
        <v>2171</v>
      </c>
      <c r="F26" s="33" t="n">
        <v>67</v>
      </c>
      <c r="G26" s="33" t="n">
        <v>2970</v>
      </c>
      <c r="H26" s="33" t="n">
        <v>43</v>
      </c>
      <c r="I26" s="33" t="n">
        <v>225</v>
      </c>
      <c r="J26" s="33" t="n">
        <v>13089</v>
      </c>
      <c r="K26" s="34" t="n">
        <f aca="false">B26/J26*100</f>
        <v>87.615555046222</v>
      </c>
      <c r="L26" s="37" t="s">
        <v>67</v>
      </c>
    </row>
    <row r="27" s="30" customFormat="true" ht="16.15" hidden="false" customHeight="true" outlineLevel="0" collapsed="false">
      <c r="A27" s="36" t="s">
        <v>68</v>
      </c>
      <c r="B27" s="32" t="n">
        <f aca="false">SUM(C27:I27)</f>
        <v>12720</v>
      </c>
      <c r="C27" s="33" t="n">
        <v>180</v>
      </c>
      <c r="D27" s="33" t="n">
        <v>5475</v>
      </c>
      <c r="E27" s="33" t="n">
        <v>3328</v>
      </c>
      <c r="F27" s="33" t="n">
        <v>114</v>
      </c>
      <c r="G27" s="33" t="n">
        <v>3269</v>
      </c>
      <c r="H27" s="33" t="n">
        <v>79</v>
      </c>
      <c r="I27" s="33" t="n">
        <v>275</v>
      </c>
      <c r="J27" s="33" t="n">
        <v>14914</v>
      </c>
      <c r="K27" s="34" t="n">
        <f aca="false">B27/J27*100</f>
        <v>85.2889902105404</v>
      </c>
      <c r="L27" s="37" t="s">
        <v>69</v>
      </c>
    </row>
    <row r="28" s="30" customFormat="true" ht="16.15" hidden="false" customHeight="true" outlineLevel="0" collapsed="false">
      <c r="A28" s="36" t="s">
        <v>70</v>
      </c>
      <c r="B28" s="32" t="n">
        <f aca="false">SUM(C28:I28)</f>
        <v>10834</v>
      </c>
      <c r="C28" s="33" t="n">
        <v>201</v>
      </c>
      <c r="D28" s="33" t="n">
        <v>5140</v>
      </c>
      <c r="E28" s="33" t="n">
        <v>2155</v>
      </c>
      <c r="F28" s="33" t="n">
        <v>48</v>
      </c>
      <c r="G28" s="33" t="n">
        <v>3199</v>
      </c>
      <c r="H28" s="33" t="n">
        <v>12</v>
      </c>
      <c r="I28" s="33" t="n">
        <v>79</v>
      </c>
      <c r="J28" s="33" t="n">
        <v>12665</v>
      </c>
      <c r="K28" s="34" t="n">
        <f aca="false">B28/J28*100</f>
        <v>85.5428345834978</v>
      </c>
      <c r="L28" s="37" t="s">
        <v>71</v>
      </c>
    </row>
    <row r="29" s="30" customFormat="true" ht="16.15" hidden="false" customHeight="true" outlineLevel="0" collapsed="false">
      <c r="A29" s="36" t="s">
        <v>72</v>
      </c>
      <c r="B29" s="32" t="n">
        <f aca="false">SUM(C29:I29)</f>
        <v>10458</v>
      </c>
      <c r="C29" s="33" t="n">
        <v>233</v>
      </c>
      <c r="D29" s="33" t="n">
        <v>5428</v>
      </c>
      <c r="E29" s="33" t="n">
        <v>1660</v>
      </c>
      <c r="F29" s="33" t="n">
        <v>91</v>
      </c>
      <c r="G29" s="33" t="n">
        <v>2851</v>
      </c>
      <c r="H29" s="33" t="n">
        <v>37</v>
      </c>
      <c r="I29" s="33" t="n">
        <v>158</v>
      </c>
      <c r="J29" s="33" t="n">
        <v>12151</v>
      </c>
      <c r="K29" s="34" t="n">
        <f aca="false">B29/J29*100</f>
        <v>86.0669903711629</v>
      </c>
      <c r="L29" s="37" t="s">
        <v>73</v>
      </c>
    </row>
    <row r="30" s="30" customFormat="true" ht="16.15" hidden="false" customHeight="true" outlineLevel="0" collapsed="false">
      <c r="A30" s="36" t="s">
        <v>74</v>
      </c>
      <c r="B30" s="32" t="n">
        <f aca="false">SUM(C30:I30)</f>
        <v>9702</v>
      </c>
      <c r="C30" s="33" t="n">
        <v>297</v>
      </c>
      <c r="D30" s="33" t="n">
        <v>4914</v>
      </c>
      <c r="E30" s="33" t="n">
        <v>1628</v>
      </c>
      <c r="F30" s="33" t="n">
        <v>109</v>
      </c>
      <c r="G30" s="33" t="n">
        <v>2480</v>
      </c>
      <c r="H30" s="33" t="n">
        <v>97</v>
      </c>
      <c r="I30" s="33" t="n">
        <v>177</v>
      </c>
      <c r="J30" s="33" t="n">
        <v>10822</v>
      </c>
      <c r="K30" s="34" t="n">
        <f aca="false">B30/J30*100</f>
        <v>89.6507115135834</v>
      </c>
      <c r="L30" s="37" t="s">
        <v>75</v>
      </c>
    </row>
    <row r="31" s="30" customFormat="true" ht="16.15" hidden="false" customHeight="true" outlineLevel="0" collapsed="false">
      <c r="A31" s="36" t="s">
        <v>76</v>
      </c>
      <c r="B31" s="32" t="n">
        <f aca="false">SUM(C31:I31)</f>
        <v>3771</v>
      </c>
      <c r="C31" s="33" t="n">
        <v>3</v>
      </c>
      <c r="D31" s="33" t="n">
        <v>1890</v>
      </c>
      <c r="E31" s="33" t="n">
        <v>206</v>
      </c>
      <c r="F31" s="33" t="n">
        <v>269</v>
      </c>
      <c r="G31" s="33" t="n">
        <v>1279</v>
      </c>
      <c r="H31" s="33" t="n">
        <v>69</v>
      </c>
      <c r="I31" s="33" t="n">
        <v>55</v>
      </c>
      <c r="J31" s="33" t="n">
        <v>6077</v>
      </c>
      <c r="K31" s="34" t="n">
        <f aca="false">B31/J31*100</f>
        <v>62.053644890571</v>
      </c>
      <c r="L31" s="37" t="s">
        <v>77</v>
      </c>
    </row>
    <row r="32" s="30" customFormat="true" ht="16.15" hidden="false" customHeight="true" outlineLevel="0" collapsed="false">
      <c r="A32" s="39" t="s">
        <v>78</v>
      </c>
      <c r="B32" s="40" t="n">
        <f aca="false">SUM(C32:I32)</f>
        <v>4867</v>
      </c>
      <c r="C32" s="41" t="n">
        <v>257</v>
      </c>
      <c r="D32" s="41" t="n">
        <v>1873</v>
      </c>
      <c r="E32" s="41" t="n">
        <v>714</v>
      </c>
      <c r="F32" s="41" t="n">
        <v>97</v>
      </c>
      <c r="G32" s="41" t="n">
        <v>1733</v>
      </c>
      <c r="H32" s="41" t="n">
        <v>129</v>
      </c>
      <c r="I32" s="41" t="n">
        <v>64</v>
      </c>
      <c r="J32" s="41" t="n">
        <v>5739</v>
      </c>
      <c r="K32" s="42" t="n">
        <f aca="false">B32/J32*100</f>
        <v>84.8057152814079</v>
      </c>
      <c r="L32" s="43" t="s">
        <v>79</v>
      </c>
    </row>
    <row r="33" s="44" customFormat="true" ht="18" hidden="false" customHeight="true" outlineLevel="0" collapsed="false">
      <c r="B33" s="45" t="s">
        <v>80</v>
      </c>
      <c r="C33" s="46" t="s">
        <v>81</v>
      </c>
      <c r="D33" s="47"/>
      <c r="E33" s="47"/>
      <c r="F33" s="47"/>
      <c r="H33" s="48" t="s">
        <v>82</v>
      </c>
      <c r="I33" s="49" t="s">
        <v>83</v>
      </c>
      <c r="J33" s="47"/>
      <c r="K33" s="47"/>
      <c r="L33" s="47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</sheetData>
  <mergeCells count="1">
    <mergeCell ref="B3:I3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5:10Z</dcterms:created>
  <dc:creator>NSO_Chiangmai</dc:creator>
  <dc:description/>
  <dc:language>en-US</dc:language>
  <cp:lastModifiedBy>NSO-CM</cp:lastModifiedBy>
  <cp:lastPrinted>2002-04-18T07:06:35Z</cp:lastPrinted>
  <cp:revision>0</cp:revision>
  <dc:subject/>
  <dc:title/>
</cp:coreProperties>
</file>