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CordiaUPC"/>
        <family val="1"/>
      </rPr>
      <t xml:space="preserve">2     </t>
    </r>
    <r>
      <rPr>
        <b val="true"/>
        <sz val="16"/>
        <rFont val="Noto Sans Devanagari"/>
        <family val="2"/>
      </rPr>
      <t xml:space="preserve">จำนวนประชากรจากทะเบียน </t>
    </r>
    <r>
      <rPr>
        <b val="true"/>
        <sz val="16"/>
        <rFont val="Cordi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อำเภอ  และเขตการปกครอง    พ</t>
    </r>
    <r>
      <rPr>
        <b val="true"/>
        <sz val="16"/>
        <rFont val="Cord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1"/>
      </rPr>
      <t xml:space="preserve">. 2542</t>
    </r>
  </si>
  <si>
    <t xml:space="preserve">               TABLE   2     NUMBER OF POPULATION FROM REGISTRATION - FEMALE BY AGE GROUP,  AMPHOE AND AREA   : 1999</t>
  </si>
  <si>
    <r>
      <rPr>
        <sz val="13"/>
        <rFont val="Noto Sans Devanagari"/>
        <family val="2"/>
      </rPr>
      <t xml:space="preserve">หมวดอายุ </t>
    </r>
    <r>
      <rPr>
        <sz val="13"/>
        <rFont val="CordiaUPC"/>
        <family val="1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CordiaUPC"/>
        <family val="1"/>
      </rPr>
      <t xml:space="preserve">)   Age group (Years)</t>
    </r>
  </si>
  <si>
    <t xml:space="preserve">ผู้ไม่ใช่</t>
  </si>
  <si>
    <t xml:space="preserve">รวม</t>
  </si>
  <si>
    <t xml:space="preserve">และมาก</t>
  </si>
  <si>
    <t xml:space="preserve">ไม่</t>
  </si>
  <si>
    <t xml:space="preserve">ผู้อยู่ใน</t>
  </si>
  <si>
    <t xml:space="preserve">สัญชาติ</t>
  </si>
  <si>
    <t xml:space="preserve">Amphoe/</t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กว่า</t>
  </si>
  <si>
    <t xml:space="preserve">ทราบ</t>
  </si>
  <si>
    <t xml:space="preserve">ทะเบียน</t>
  </si>
  <si>
    <t xml:space="preserve">ไทย</t>
  </si>
  <si>
    <t xml:space="preserve">King amphoe</t>
  </si>
  <si>
    <t xml:space="preserve">Un </t>
  </si>
  <si>
    <t xml:space="preserve">บ้านกลาง</t>
  </si>
  <si>
    <t xml:space="preserve">Not thai</t>
  </si>
  <si>
    <t xml:space="preserve">and</t>
  </si>
  <si>
    <t xml:space="preserve">Known</t>
  </si>
  <si>
    <t xml:space="preserve">Central</t>
  </si>
  <si>
    <t xml:space="preserve">nationa</t>
  </si>
  <si>
    <t xml:space="preserve">over</t>
  </si>
  <si>
    <t xml:space="preserve">House</t>
  </si>
  <si>
    <t xml:space="preserve">lity</t>
  </si>
  <si>
    <t xml:space="preserve">รวมยอด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-municipal area</t>
  </si>
  <si>
    <t xml:space="preserve">เมืองพิจิตร</t>
  </si>
  <si>
    <t xml:space="preserve"> Mueang Phichit</t>
  </si>
  <si>
    <t xml:space="preserve">   เทศบาลเมืองพิจิตร</t>
  </si>
  <si>
    <t xml:space="preserve">    Mueang Phichit Municipality</t>
  </si>
  <si>
    <t xml:space="preserve">ตะพานหิน</t>
  </si>
  <si>
    <t xml:space="preserve"> Taphan Hin</t>
  </si>
  <si>
    <t xml:space="preserve">   เทศบาลเมืองตะพานหิน</t>
  </si>
  <si>
    <t xml:space="preserve">    Mueang Taphan Hin Municipality</t>
  </si>
  <si>
    <t xml:space="preserve">ทับคล้อ</t>
  </si>
  <si>
    <t xml:space="preserve"> Tap Khlo</t>
  </si>
  <si>
    <t xml:space="preserve">บางมูลนาก</t>
  </si>
  <si>
    <t xml:space="preserve"> Bang Mun Nak</t>
  </si>
  <si>
    <t xml:space="preserve">   เทศบาลเมืองบางมูลนาก</t>
  </si>
  <si>
    <t xml:space="preserve">    Mueang Bang Mun Nak Municipality</t>
  </si>
  <si>
    <t xml:space="preserve">วชิรบารมี</t>
  </si>
  <si>
    <t xml:space="preserve">        -</t>
  </si>
  <si>
    <t xml:space="preserve">Wachirabarami</t>
  </si>
  <si>
    <t xml:space="preserve">วังทรายพูน</t>
  </si>
  <si>
    <t xml:space="preserve"> Wang sai Phun</t>
  </si>
  <si>
    <t xml:space="preserve">สามง่าม</t>
  </si>
  <si>
    <t xml:space="preserve"> Sam Ngam</t>
  </si>
  <si>
    <t xml:space="preserve">โพทะเล</t>
  </si>
  <si>
    <t xml:space="preserve"> Pho Thale</t>
  </si>
  <si>
    <t xml:space="preserve">โพธิ์ประทับช้าง</t>
  </si>
  <si>
    <t xml:space="preserve"> Pho Prathap Chang</t>
  </si>
  <si>
    <t xml:space="preserve">กิ่งอำเภอสากเหล็ก</t>
  </si>
  <si>
    <t xml:space="preserve"> King Amphoe Sak Lek</t>
  </si>
  <si>
    <t xml:space="preserve">กิ่งอำเภอดงเจริญ</t>
  </si>
  <si>
    <t xml:space="preserve"> King Amphoe Dong Charoen</t>
  </si>
  <si>
    <t xml:space="preserve">กิ่งอำเภอบึงนาราง</t>
  </si>
  <si>
    <t xml:space="preserve"> King Amphoe Bueng Na Rang</t>
  </si>
  <si>
    <r>
      <rPr>
        <b val="true"/>
        <sz val="13"/>
        <rFont val="Noto Sans Devanagari"/>
        <family val="2"/>
      </rPr>
      <t xml:space="preserve">    ที่มา  </t>
    </r>
    <r>
      <rPr>
        <b val="true"/>
        <sz val="13"/>
        <rFont val="CordiaUPC"/>
        <family val="1"/>
      </rPr>
      <t xml:space="preserve">:  </t>
    </r>
    <r>
      <rPr>
        <b val="true"/>
        <sz val="13"/>
        <rFont val="Noto Sans Devanagari"/>
        <family val="2"/>
      </rPr>
      <t xml:space="preserve">กรมการปกครอง กระทรวงมหาดไทย</t>
    </r>
  </si>
  <si>
    <t xml:space="preserve"> </t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440</xdr:colOff>
      <xdr:row>6</xdr:row>
      <xdr:rowOff>210240</xdr:rowOff>
    </xdr:to>
    <xdr:sp>
      <xdr:nvSpPr>
        <xdr:cNvPr id="0" name="Text 1"/>
        <xdr:cNvSpPr/>
      </xdr:nvSpPr>
      <xdr:spPr>
        <a:xfrm>
          <a:off x="0" y="1499760"/>
          <a:ext cx="1440" cy="28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9</xdr:row>
      <xdr:rowOff>28080</xdr:rowOff>
    </xdr:to>
    <xdr:sp>
      <xdr:nvSpPr>
        <xdr:cNvPr id="1" name="Text 2"/>
        <xdr:cNvSpPr/>
      </xdr:nvSpPr>
      <xdr:spPr>
        <a:xfrm>
          <a:off x="0" y="1602360"/>
          <a:ext cx="1440" cy="76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9</xdr:row>
      <xdr:rowOff>28080</xdr:rowOff>
    </xdr:to>
    <xdr:sp>
      <xdr:nvSpPr>
        <xdr:cNvPr id="2" name="Text 3"/>
        <xdr:cNvSpPr/>
      </xdr:nvSpPr>
      <xdr:spPr>
        <a:xfrm>
          <a:off x="0" y="1602360"/>
          <a:ext cx="1440" cy="76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800</xdr:rowOff>
    </xdr:from>
    <xdr:to>
      <xdr:col>0</xdr:col>
      <xdr:colOff>1440</xdr:colOff>
      <xdr:row>9</xdr:row>
      <xdr:rowOff>28080</xdr:rowOff>
    </xdr:to>
    <xdr:sp>
      <xdr:nvSpPr>
        <xdr:cNvPr id="3" name="Text 4"/>
        <xdr:cNvSpPr/>
      </xdr:nvSpPr>
      <xdr:spPr>
        <a:xfrm>
          <a:off x="0" y="1602360"/>
          <a:ext cx="1440" cy="76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440</xdr:colOff>
      <xdr:row>7</xdr:row>
      <xdr:rowOff>66960</xdr:rowOff>
    </xdr:to>
    <xdr:sp>
      <xdr:nvSpPr>
        <xdr:cNvPr id="4" name="Text 5"/>
        <xdr:cNvSpPr/>
      </xdr:nvSpPr>
      <xdr:spPr>
        <a:xfrm>
          <a:off x="0" y="1688040"/>
          <a:ext cx="144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0</xdr:col>
      <xdr:colOff>1440</xdr:colOff>
      <xdr:row>1</xdr:row>
      <xdr:rowOff>151920</xdr:rowOff>
    </xdr:to>
    <xdr:sp>
      <xdr:nvSpPr>
        <xdr:cNvPr id="5" name="Text 8"/>
        <xdr:cNvSpPr/>
      </xdr:nvSpPr>
      <xdr:spPr>
        <a:xfrm>
          <a:off x="0" y="285840"/>
          <a:ext cx="1440" cy="13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6" name="Text 33"/>
        <xdr:cNvSpPr/>
      </xdr:nvSpPr>
      <xdr:spPr>
        <a:xfrm>
          <a:off x="0" y="1451880"/>
          <a:ext cx="1440" cy="31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0.1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7.28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2" min="11" style="1" width="6.28"/>
    <col collapsed="false" customWidth="true" hidden="false" outlineLevel="0" max="13" min="13" style="1" width="6.56"/>
    <col collapsed="false" customWidth="true" hidden="false" outlineLevel="0" max="14" min="14" style="1" width="6.13"/>
    <col collapsed="false" customWidth="true" hidden="false" outlineLevel="0" max="15" min="15" style="1" width="6.28"/>
    <col collapsed="false" customWidth="true" hidden="false" outlineLevel="0" max="21" min="16" style="1" width="5.7"/>
    <col collapsed="false" customWidth="true" hidden="false" outlineLevel="0" max="22" min="22" style="1" width="5.85"/>
    <col collapsed="false" customWidth="true" hidden="false" outlineLevel="0" max="23" min="23" style="1" width="5.99"/>
    <col collapsed="false" customWidth="true" hidden="false" outlineLevel="0" max="24" min="24" style="1" width="6.56"/>
    <col collapsed="false" customWidth="true" hidden="false" outlineLevel="0" max="25" min="25" style="1" width="6.99"/>
    <col collapsed="false" customWidth="true" hidden="false" outlineLevel="0" max="26" min="26" style="1" width="6.42"/>
    <col collapsed="false" customWidth="true" hidden="false" outlineLevel="0" max="27" min="27" style="1" width="21.13"/>
    <col collapsed="false" customWidth="false" hidden="false" outlineLevel="0" max="257" min="28" style="1" width="9.13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3" customFormat="true" ht="22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1" hidden="false" customHeight="true" outlineLevel="0" collapsed="false">
      <c r="A3" s="7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9"/>
    </row>
    <row r="4" s="16" customFormat="true" ht="20.1" hidden="false" customHeight="true" outlineLevel="0" collapsed="false">
      <c r="A4" s="10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  <c r="V4" s="13"/>
      <c r="W4" s="13" t="n">
        <v>100</v>
      </c>
      <c r="X4" s="13"/>
      <c r="Y4" s="13"/>
      <c r="Z4" s="14" t="s">
        <v>3</v>
      </c>
      <c r="AA4" s="15"/>
    </row>
    <row r="5" s="16" customFormat="true" ht="20.1" hidden="false" customHeight="true" outlineLevel="0" collapsed="false">
      <c r="A5" s="17"/>
      <c r="B5" s="18" t="s">
        <v>4</v>
      </c>
      <c r="C5" s="19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/>
      <c r="T5" s="21"/>
      <c r="U5" s="21"/>
      <c r="V5" s="21"/>
      <c r="W5" s="22" t="s">
        <v>5</v>
      </c>
      <c r="X5" s="23" t="s">
        <v>6</v>
      </c>
      <c r="Y5" s="23" t="s">
        <v>7</v>
      </c>
      <c r="Z5" s="23" t="s">
        <v>8</v>
      </c>
      <c r="AA5" s="24" t="s">
        <v>9</v>
      </c>
    </row>
    <row r="6" s="16" customFormat="true" ht="20.1" hidden="false" customHeight="true" outlineLevel="0" collapsed="false">
      <c r="A6" s="18" t="s">
        <v>10</v>
      </c>
      <c r="B6" s="25" t="s">
        <v>11</v>
      </c>
      <c r="C6" s="19" t="s">
        <v>12</v>
      </c>
      <c r="D6" s="20" t="s">
        <v>13</v>
      </c>
      <c r="E6" s="20" t="s">
        <v>14</v>
      </c>
      <c r="F6" s="20" t="s">
        <v>15</v>
      </c>
      <c r="G6" s="20" t="s">
        <v>16</v>
      </c>
      <c r="H6" s="20" t="s">
        <v>17</v>
      </c>
      <c r="I6" s="20" t="s">
        <v>18</v>
      </c>
      <c r="J6" s="20" t="s">
        <v>19</v>
      </c>
      <c r="K6" s="20" t="s">
        <v>20</v>
      </c>
      <c r="L6" s="20" t="s">
        <v>21</v>
      </c>
      <c r="M6" s="20" t="s">
        <v>22</v>
      </c>
      <c r="N6" s="20" t="s">
        <v>23</v>
      </c>
      <c r="O6" s="20" t="s">
        <v>24</v>
      </c>
      <c r="P6" s="20" t="s">
        <v>25</v>
      </c>
      <c r="Q6" s="20" t="s">
        <v>26</v>
      </c>
      <c r="R6" s="20" t="s">
        <v>27</v>
      </c>
      <c r="S6" s="21" t="s">
        <v>28</v>
      </c>
      <c r="T6" s="21" t="s">
        <v>29</v>
      </c>
      <c r="U6" s="21" t="s">
        <v>30</v>
      </c>
      <c r="V6" s="21" t="s">
        <v>31</v>
      </c>
      <c r="W6" s="23" t="s">
        <v>32</v>
      </c>
      <c r="X6" s="23" t="s">
        <v>33</v>
      </c>
      <c r="Y6" s="23" t="s">
        <v>34</v>
      </c>
      <c r="Z6" s="23" t="s">
        <v>35</v>
      </c>
      <c r="AA6" s="24" t="s">
        <v>36</v>
      </c>
    </row>
    <row r="7" s="16" customFormat="true" ht="20.1" hidden="false" customHeight="true" outlineLevel="0" collapsed="false">
      <c r="A7" s="10"/>
      <c r="B7" s="10"/>
      <c r="C7" s="1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7"/>
      <c r="T7" s="27"/>
      <c r="U7" s="27"/>
      <c r="V7" s="27"/>
      <c r="W7" s="28" t="n">
        <v>100</v>
      </c>
      <c r="X7" s="28" t="s">
        <v>37</v>
      </c>
      <c r="Y7" s="29" t="s">
        <v>38</v>
      </c>
      <c r="Z7" s="27" t="s">
        <v>39</v>
      </c>
      <c r="AA7" s="15"/>
    </row>
    <row r="8" s="16" customFormat="true" ht="20.1" hidden="false" customHeight="true" outlineLevel="0" collapsed="false">
      <c r="A8" s="10"/>
      <c r="B8" s="10"/>
      <c r="C8" s="1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/>
      <c r="U8" s="27"/>
      <c r="V8" s="27"/>
      <c r="W8" s="28" t="s">
        <v>40</v>
      </c>
      <c r="X8" s="28" t="s">
        <v>41</v>
      </c>
      <c r="Y8" s="28" t="s">
        <v>42</v>
      </c>
      <c r="Z8" s="28" t="s">
        <v>43</v>
      </c>
      <c r="AA8" s="15"/>
    </row>
    <row r="9" s="16" customFormat="true" ht="20.1" hidden="false" customHeight="true" outlineLevel="0" collapsed="false">
      <c r="A9" s="10"/>
      <c r="B9" s="10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8" t="s">
        <v>44</v>
      </c>
      <c r="X9" s="28"/>
      <c r="Y9" s="30" t="s">
        <v>45</v>
      </c>
      <c r="Z9" s="28" t="s">
        <v>46</v>
      </c>
      <c r="AA9" s="15"/>
    </row>
    <row r="10" s="35" customFormat="true" ht="21" hidden="false" customHeight="true" outlineLevel="0" collapsed="false">
      <c r="A10" s="31" t="s">
        <v>47</v>
      </c>
      <c r="B10" s="32" t="n">
        <f aca="false">SUM(C10:Z10)</f>
        <v>304483</v>
      </c>
      <c r="C10" s="33" t="n">
        <f aca="false">SUM(C13+C16+C19+C20+C23+C24+C25+C26+C27+C28+C29+C30)</f>
        <v>15806</v>
      </c>
      <c r="D10" s="33" t="n">
        <f aca="false">SUM(D13+D16+D19+D20+D23+D24+D25+D26+D27+D28+D29+D30)</f>
        <v>20146</v>
      </c>
      <c r="E10" s="33" t="n">
        <f aca="false">SUM(E13+E16+E19+E20+E23+E24+E25+E26+E27+E28+E29+E30)</f>
        <v>19086</v>
      </c>
      <c r="F10" s="33" t="n">
        <f aca="false">SUM(F13+F16+F19+F20+F23+F24+F25+F26+F27+F28+F29+F30)</f>
        <v>22693</v>
      </c>
      <c r="G10" s="33" t="n">
        <f aca="false">SUM(G13+G16+G19+G20+G23+G24+G25+G26+G27+G28+G29+G30)</f>
        <v>25010</v>
      </c>
      <c r="H10" s="33" t="n">
        <f aca="false">SUM(H13+H16+H19+H20+H23+H24+H25+H26+H27+H28+H29+H30)</f>
        <v>25948</v>
      </c>
      <c r="I10" s="33" t="n">
        <f aca="false">SUM(I13+I16+I19+I20+I23+I24+I25+I26+I27+I28+I29+I30)</f>
        <v>26976</v>
      </c>
      <c r="J10" s="33" t="n">
        <f aca="false">SUM(J13+J16+J19+J20+J23+J24+J25+J26+J27+J28+J29+J30)</f>
        <v>26868</v>
      </c>
      <c r="K10" s="33" t="n">
        <f aca="false">SUM(K13+K16+K19+K20+K23+K24+K25+K26+K27+K28+K29+K30)</f>
        <v>23152</v>
      </c>
      <c r="L10" s="33" t="n">
        <f aca="false">SUM(L13+L16+L19+L20+L23+L24+L25+L26+L27+L28+L29+L30)</f>
        <v>18481</v>
      </c>
      <c r="M10" s="33" t="n">
        <f aca="false">SUM(M13+M16+M19+M20+M23+M24+M25+M26+M27+M28+M29+M30)</f>
        <v>14009</v>
      </c>
      <c r="N10" s="33" t="n">
        <f aca="false">SUM(N13+N16+N19+N20+N23+N24+N25+N26+N27+N28+N29+N30)</f>
        <v>10701</v>
      </c>
      <c r="O10" s="33" t="n">
        <f aca="false">SUM(O13+O16+O19+O20+O23+O24+O25+O26+O27+O28+O29+O30)</f>
        <v>10322</v>
      </c>
      <c r="P10" s="33" t="n">
        <f aca="false">SUM(P13+P16+P19+P20+P23+P24+P25+P26+P27+P28+P29+P30)</f>
        <v>8396</v>
      </c>
      <c r="Q10" s="33" t="n">
        <f aca="false">SUM(Q13+Q16+Q19+Q20+Q23+Q24+Q25+Q26+Q27+Q28+Q29+Q30)</f>
        <v>6447</v>
      </c>
      <c r="R10" s="33" t="n">
        <f aca="false">SUM(R13+R16+R19+R20+R23+R24+R25+R26+R27+R28+R29+R30)</f>
        <v>3866</v>
      </c>
      <c r="S10" s="33" t="n">
        <f aca="false">SUM(S13+S16+S19+S20+S23+S24+S25+S26+S27+S28+S29+S30)</f>
        <v>2332</v>
      </c>
      <c r="T10" s="33" t="n">
        <f aca="false">SUM(T13+T16+T19+T20+T23+T24+T25+T26+T27+T28+T29+T30)</f>
        <v>1289</v>
      </c>
      <c r="U10" s="33" t="n">
        <f aca="false">SUM(U13+U16+U19+U20+U23+U24+U25+U26+U27+U28+U29+U30)</f>
        <v>522</v>
      </c>
      <c r="V10" s="33" t="n">
        <f aca="false">SUM(V13+V16+V19+V20+V23+V24+V25+V26+V27+V28+V29+V30)</f>
        <v>207</v>
      </c>
      <c r="W10" s="33" t="n">
        <f aca="false">SUM(W13+W16+W19+W20+W23+W24+W25+W26+W27+W28+W29+W30)</f>
        <v>235</v>
      </c>
      <c r="X10" s="33" t="n">
        <f aca="false">SUM(X13+X16+X19+X20+X23+X24+X25+X26+X27+X28+X29+X30)</f>
        <v>10084</v>
      </c>
      <c r="Y10" s="33" t="n">
        <f aca="false">SUM(Y13+Y16+Y19+Y20+Y24+Y25+Y26+Y27+Y28+Y30)</f>
        <v>11602</v>
      </c>
      <c r="Z10" s="33" t="n">
        <f aca="false">SUM(Z13+Z16+Z19+Z20+Z23+Z24+Z25+Z26+Z27+Z28+Z29+Z30)</f>
        <v>305</v>
      </c>
      <c r="AA10" s="34" t="s">
        <v>11</v>
      </c>
    </row>
    <row r="11" s="35" customFormat="true" ht="21" hidden="false" customHeight="true" outlineLevel="0" collapsed="false">
      <c r="A11" s="36" t="s">
        <v>48</v>
      </c>
      <c r="B11" s="37" t="n">
        <f aca="false">SUM(C11:Z11)</f>
        <v>29162</v>
      </c>
      <c r="C11" s="38" t="n">
        <f aca="false">SUM(C14+C17+C21)</f>
        <v>1349</v>
      </c>
      <c r="D11" s="38" t="n">
        <f aca="false">SUM(D14+D17+D21)</f>
        <v>1739</v>
      </c>
      <c r="E11" s="38" t="n">
        <f aca="false">SUM(E14+E17+E21)</f>
        <v>1824</v>
      </c>
      <c r="F11" s="38" t="n">
        <f aca="false">SUM(F14+F17+F21)</f>
        <v>3028</v>
      </c>
      <c r="G11" s="38" t="n">
        <f aca="false">SUM(G14+G17+G21)</f>
        <v>2093</v>
      </c>
      <c r="H11" s="38" t="n">
        <f aca="false">SUM(H14+H17+H21)</f>
        <v>2119</v>
      </c>
      <c r="I11" s="38" t="n">
        <f aca="false">SUM(I14+I17+I21)</f>
        <v>2333</v>
      </c>
      <c r="J11" s="38" t="n">
        <f aca="false">SUM(J14+J17+J21)</f>
        <v>2414</v>
      </c>
      <c r="K11" s="38" t="n">
        <f aca="false">SUM(K14+K17+K21)</f>
        <v>2387</v>
      </c>
      <c r="L11" s="38" t="n">
        <f aca="false">SUM(L14+L17+L21)</f>
        <v>1991</v>
      </c>
      <c r="M11" s="38" t="n">
        <f aca="false">SUM(M14+M17+M21)</f>
        <v>1433</v>
      </c>
      <c r="N11" s="38" t="n">
        <f aca="false">SUM(N14+N17+N21)</f>
        <v>1077</v>
      </c>
      <c r="O11" s="38" t="n">
        <f aca="false">SUM(O14+O17+O21)</f>
        <v>962</v>
      </c>
      <c r="P11" s="38" t="n">
        <f aca="false">SUM(P14+P17+P21)</f>
        <v>874</v>
      </c>
      <c r="Q11" s="38" t="n">
        <f aca="false">SUM(Q14+Q17+Q21)</f>
        <v>668</v>
      </c>
      <c r="R11" s="38" t="n">
        <f aca="false">SUM(R14+R17+R21)</f>
        <v>380</v>
      </c>
      <c r="S11" s="38" t="n">
        <f aca="false">SUM(S14+S17+S21)</f>
        <v>234</v>
      </c>
      <c r="T11" s="38" t="n">
        <f aca="false">SUM(T14+T17+T21)</f>
        <v>108</v>
      </c>
      <c r="U11" s="38" t="n">
        <f aca="false">SUM(U14+U17+U21)</f>
        <v>51</v>
      </c>
      <c r="V11" s="38" t="n">
        <f aca="false">SUM(V14+V17+V21)</f>
        <v>28</v>
      </c>
      <c r="W11" s="38" t="n">
        <f aca="false">SUM(W14+W17+W21)</f>
        <v>47</v>
      </c>
      <c r="X11" s="38" t="n">
        <f aca="false">SUM(X14+X17+X21)</f>
        <v>316</v>
      </c>
      <c r="Y11" s="38" t="n">
        <f aca="false">SUM(Y14+Y17+Y21)</f>
        <v>1544</v>
      </c>
      <c r="Z11" s="37" t="n">
        <f aca="false">SUM(Z14+Z17+Z21)</f>
        <v>163</v>
      </c>
      <c r="AA11" s="39" t="s">
        <v>49</v>
      </c>
    </row>
    <row r="12" s="35" customFormat="true" ht="21" hidden="false" customHeight="true" outlineLevel="0" collapsed="false">
      <c r="A12" s="36" t="s">
        <v>50</v>
      </c>
      <c r="B12" s="37" t="n">
        <f aca="false">SUM(C12:Z12)</f>
        <v>275321</v>
      </c>
      <c r="C12" s="38" t="n">
        <f aca="false">SUM(C15+C18+C19+C22+C23+C24+C25+C26+C27+C28+C29+C30)</f>
        <v>14457</v>
      </c>
      <c r="D12" s="38" t="n">
        <f aca="false">SUM(D15+D18+D19+D22+D23+D24+D25+D26+D27+D28+D29+D30)</f>
        <v>18407</v>
      </c>
      <c r="E12" s="38" t="n">
        <f aca="false">SUM(E15+E18+E19+E22+E23+E24+E25+E26+E27+E28+E29+E30)</f>
        <v>17262</v>
      </c>
      <c r="F12" s="38" t="n">
        <f aca="false">SUM(F15+F18+F19+F22+F23+F24+F25+F26+F27+F28+F29+F30)</f>
        <v>19665</v>
      </c>
      <c r="G12" s="38" t="n">
        <f aca="false">SUM(G15+G18+G19+G22+G23+G24+G25+G26+G27+G28+G29+G30)</f>
        <v>22917</v>
      </c>
      <c r="H12" s="38" t="n">
        <f aca="false">SUM(H15+H18+H19+H22+H23+H24+H25+H26+H27+H28+H29+H30)</f>
        <v>23829</v>
      </c>
      <c r="I12" s="38" t="n">
        <f aca="false">SUM(I15+I18+I19+I22+I23+I24+I25+I26+I27+I28+I29+I30)</f>
        <v>24643</v>
      </c>
      <c r="J12" s="38" t="n">
        <f aca="false">SUM(J15+J18+J19+J22+J23+J24+J25+J26+J27+J28+J29+J30)</f>
        <v>24454</v>
      </c>
      <c r="K12" s="38" t="n">
        <f aca="false">SUM(K15+K18+K19+K22+K23+K24+K25+K26+K27+K28+K29+K30)</f>
        <v>20765</v>
      </c>
      <c r="L12" s="38" t="n">
        <f aca="false">SUM(L15+L18+L19+L22+L23+L24+L25+L26+L27+L28+L29+L30)</f>
        <v>16490</v>
      </c>
      <c r="M12" s="38" t="n">
        <f aca="false">SUM(M15+M18+M19+M22+M23+M24+M25+M26+M27+M28+M29+M30)</f>
        <v>12576</v>
      </c>
      <c r="N12" s="38" t="n">
        <f aca="false">SUM(N15+N18+N19+N22+N23+N24+N25+N26+N27+N28+N29+N30)</f>
        <v>9624</v>
      </c>
      <c r="O12" s="38" t="n">
        <f aca="false">SUM(O15+O18+O19+O22+O23+O24+O25+O26+O27+O28+O29+O30)</f>
        <v>9360</v>
      </c>
      <c r="P12" s="38" t="n">
        <f aca="false">SUM(P15+P18+P19+P22+P23+P24+P25+P26+P27+P28+P29+P30)</f>
        <v>7522</v>
      </c>
      <c r="Q12" s="38" t="n">
        <f aca="false">SUM(Q15+Q18+Q19+Q22+Q23+Q24+Q25+Q26+Q27+Q28+Q29+Q30)</f>
        <v>5779</v>
      </c>
      <c r="R12" s="38" t="n">
        <f aca="false">SUM(R15+R18+R19+R22+R23+R24+R25+R26+R27+R28+R29+R30)</f>
        <v>3486</v>
      </c>
      <c r="S12" s="38" t="n">
        <f aca="false">SUM(S15+S18+S19+S22+S23+S24+S25+S26+S27+S28+S29+S30)</f>
        <v>2098</v>
      </c>
      <c r="T12" s="38" t="n">
        <f aca="false">SUM(T15+T18+T19+T22+T23+T24+T25+T26+T27+T28+T29+T30)</f>
        <v>1181</v>
      </c>
      <c r="U12" s="38" t="n">
        <f aca="false">SUM(U15+U18+U19+U22+U23+U24+U25+U26+U27+U28+U29+U30)</f>
        <v>471</v>
      </c>
      <c r="V12" s="38" t="n">
        <f aca="false">SUM(V15+V18+V19+V22+V23+V24+V25+V26+V27+V28+V29+V30)</f>
        <v>179</v>
      </c>
      <c r="W12" s="38" t="n">
        <f aca="false">SUM(W15+W18+W19+W22+W23+W24+W25+W26+W27+W28+W29+W30)</f>
        <v>188</v>
      </c>
      <c r="X12" s="38" t="n">
        <f aca="false">SUM(X15+X18+X19+X22+X23+X24+X25+X26+X27+X28+X29+X30)</f>
        <v>9768</v>
      </c>
      <c r="Y12" s="38" t="n">
        <f aca="false">SUM(Y15+Y18+Y19+Y22+Y24+Y25+Y26+Y27+Y28+Y30)</f>
        <v>10058</v>
      </c>
      <c r="Z12" s="37" t="n">
        <f aca="false">SUM(Z15+Z18+Z19+Z22+Z23+Z24+Z25+Z26+Z27+Z28+Z29+Z30)</f>
        <v>142</v>
      </c>
      <c r="AA12" s="39" t="s">
        <v>51</v>
      </c>
    </row>
    <row r="13" s="44" customFormat="true" ht="21" hidden="false" customHeight="true" outlineLevel="0" collapsed="false">
      <c r="A13" s="40" t="s">
        <v>52</v>
      </c>
      <c r="B13" s="41" t="n">
        <f aca="false">SUM(C13:Z13)</f>
        <v>61011</v>
      </c>
      <c r="C13" s="42" t="n">
        <f aca="false">SUM(C14:C15)</f>
        <v>3215</v>
      </c>
      <c r="D13" s="42" t="n">
        <f aca="false">SUM(D14:D15)</f>
        <v>4080</v>
      </c>
      <c r="E13" s="42" t="n">
        <f aca="false">SUM(E14:E15)</f>
        <v>3831</v>
      </c>
      <c r="F13" s="42" t="n">
        <f aca="false">SUM(F14:F15)</f>
        <v>4637</v>
      </c>
      <c r="G13" s="42" t="n">
        <f aca="false">SUM(G14:G15)</f>
        <v>4993</v>
      </c>
      <c r="H13" s="42" t="n">
        <f aca="false">SUM(H14:H15)</f>
        <v>5034</v>
      </c>
      <c r="I13" s="42" t="n">
        <f aca="false">SUM(I14:I15)</f>
        <v>5377</v>
      </c>
      <c r="J13" s="42" t="n">
        <f aca="false">SUM(J14:J15)</f>
        <v>5577</v>
      </c>
      <c r="K13" s="42" t="n">
        <f aca="false">SUM(K14:K15)</f>
        <v>4875</v>
      </c>
      <c r="L13" s="42" t="n">
        <f aca="false">SUM(L14:L15)</f>
        <v>4037</v>
      </c>
      <c r="M13" s="42" t="n">
        <f aca="false">SUM(M14:M15)</f>
        <v>3015</v>
      </c>
      <c r="N13" s="42" t="n">
        <f aca="false">SUM(N14:N15)</f>
        <v>2258</v>
      </c>
      <c r="O13" s="42" t="n">
        <f aca="false">SUM(O14:O15)</f>
        <v>2242</v>
      </c>
      <c r="P13" s="42" t="n">
        <f aca="false">SUM(P14:P15)</f>
        <v>1917</v>
      </c>
      <c r="Q13" s="42" t="n">
        <f aca="false">SUM(Q14:Q15)</f>
        <v>1522</v>
      </c>
      <c r="R13" s="42" t="n">
        <f aca="false">SUM(R14:R15)</f>
        <v>967</v>
      </c>
      <c r="S13" s="42" t="n">
        <f aca="false">SUM(S14:S15)</f>
        <v>608</v>
      </c>
      <c r="T13" s="42" t="n">
        <f aca="false">SUM(T14:T15)</f>
        <v>290</v>
      </c>
      <c r="U13" s="42" t="n">
        <f aca="false">SUM(U14:U15)</f>
        <v>101</v>
      </c>
      <c r="V13" s="42" t="n">
        <f aca="false">SUM(V14:V15)</f>
        <v>37</v>
      </c>
      <c r="W13" s="42" t="n">
        <f aca="false">SUM(W14:W15)</f>
        <v>30</v>
      </c>
      <c r="X13" s="42" t="n">
        <f aca="false">SUM(X14:X15)</f>
        <v>357</v>
      </c>
      <c r="Y13" s="42" t="n">
        <f aca="false">SUM(Y14:Y15)</f>
        <v>1948</v>
      </c>
      <c r="Z13" s="41" t="n">
        <f aca="false">SUM(Z14:Z15)</f>
        <v>63</v>
      </c>
      <c r="AA13" s="43" t="s">
        <v>53</v>
      </c>
    </row>
    <row r="14" s="44" customFormat="true" ht="21" hidden="false" customHeight="true" outlineLevel="0" collapsed="false">
      <c r="A14" s="45" t="s">
        <v>54</v>
      </c>
      <c r="B14" s="41" t="n">
        <f aca="false">SUM(C14:Z14)</f>
        <v>12988</v>
      </c>
      <c r="C14" s="42" t="n">
        <v>666</v>
      </c>
      <c r="D14" s="46" t="n">
        <v>819</v>
      </c>
      <c r="E14" s="46" t="n">
        <v>933</v>
      </c>
      <c r="F14" s="46" t="n">
        <v>1326</v>
      </c>
      <c r="G14" s="46" t="n">
        <v>947</v>
      </c>
      <c r="H14" s="46" t="n">
        <v>965</v>
      </c>
      <c r="I14" s="46" t="n">
        <v>1125</v>
      </c>
      <c r="J14" s="46" t="n">
        <v>1170</v>
      </c>
      <c r="K14" s="46" t="n">
        <v>1092</v>
      </c>
      <c r="L14" s="46" t="n">
        <v>872</v>
      </c>
      <c r="M14" s="46" t="n">
        <v>600</v>
      </c>
      <c r="N14" s="46" t="n">
        <v>434</v>
      </c>
      <c r="O14" s="46" t="n">
        <v>376</v>
      </c>
      <c r="P14" s="46" t="n">
        <v>353</v>
      </c>
      <c r="Q14" s="46" t="n">
        <v>278</v>
      </c>
      <c r="R14" s="46" t="n">
        <v>174</v>
      </c>
      <c r="S14" s="42" t="n">
        <v>83</v>
      </c>
      <c r="T14" s="42" t="n">
        <v>33</v>
      </c>
      <c r="U14" s="42" t="n">
        <v>11</v>
      </c>
      <c r="V14" s="42" t="n">
        <v>6</v>
      </c>
      <c r="W14" s="42" t="n">
        <v>13</v>
      </c>
      <c r="X14" s="42" t="n">
        <v>291</v>
      </c>
      <c r="Y14" s="42" t="n">
        <v>384</v>
      </c>
      <c r="Z14" s="41" t="n">
        <v>37</v>
      </c>
      <c r="AA14" s="47" t="s">
        <v>55</v>
      </c>
    </row>
    <row r="15" s="44" customFormat="true" ht="21" hidden="false" customHeight="true" outlineLevel="0" collapsed="false">
      <c r="A15" s="45" t="s">
        <v>50</v>
      </c>
      <c r="B15" s="41" t="n">
        <f aca="false">SUM(C15:Z15)</f>
        <v>48023</v>
      </c>
      <c r="C15" s="42" t="n">
        <v>2549</v>
      </c>
      <c r="D15" s="46" t="n">
        <v>3261</v>
      </c>
      <c r="E15" s="46" t="n">
        <v>2898</v>
      </c>
      <c r="F15" s="46" t="n">
        <v>3311</v>
      </c>
      <c r="G15" s="46" t="n">
        <v>4046</v>
      </c>
      <c r="H15" s="46" t="n">
        <v>4069</v>
      </c>
      <c r="I15" s="46" t="n">
        <v>4252</v>
      </c>
      <c r="J15" s="46" t="n">
        <v>4407</v>
      </c>
      <c r="K15" s="46" t="n">
        <v>3783</v>
      </c>
      <c r="L15" s="46" t="n">
        <v>3165</v>
      </c>
      <c r="M15" s="46" t="n">
        <v>2415</v>
      </c>
      <c r="N15" s="46" t="n">
        <v>1824</v>
      </c>
      <c r="O15" s="46" t="n">
        <v>1866</v>
      </c>
      <c r="P15" s="46" t="n">
        <v>1564</v>
      </c>
      <c r="Q15" s="46" t="n">
        <v>1244</v>
      </c>
      <c r="R15" s="46" t="n">
        <v>793</v>
      </c>
      <c r="S15" s="42" t="n">
        <v>525</v>
      </c>
      <c r="T15" s="42" t="n">
        <v>257</v>
      </c>
      <c r="U15" s="42" t="n">
        <v>90</v>
      </c>
      <c r="V15" s="42" t="n">
        <v>31</v>
      </c>
      <c r="W15" s="42" t="n">
        <v>17</v>
      </c>
      <c r="X15" s="42" t="n">
        <v>66</v>
      </c>
      <c r="Y15" s="42" t="n">
        <v>1564</v>
      </c>
      <c r="Z15" s="41" t="n">
        <v>26</v>
      </c>
      <c r="AA15" s="47" t="s">
        <v>51</v>
      </c>
    </row>
    <row r="16" s="44" customFormat="true" ht="21" hidden="false" customHeight="true" outlineLevel="0" collapsed="false">
      <c r="A16" s="40" t="s">
        <v>56</v>
      </c>
      <c r="B16" s="41" t="n">
        <f aca="false">SUM(C16:Z16)</f>
        <v>41101</v>
      </c>
      <c r="C16" s="42" t="n">
        <f aca="false">SUM(C17:C18)</f>
        <v>1987</v>
      </c>
      <c r="D16" s="42" t="n">
        <f aca="false">SUM(D17:D18)</f>
        <v>2504</v>
      </c>
      <c r="E16" s="42" t="n">
        <f aca="false">SUM(E17:E18)</f>
        <v>2411</v>
      </c>
      <c r="F16" s="42" t="n">
        <f aca="false">SUM(F17:F18)</f>
        <v>3544</v>
      </c>
      <c r="G16" s="42" t="n">
        <f aca="false">SUM(G17:G18)</f>
        <v>3253</v>
      </c>
      <c r="H16" s="42" t="n">
        <f aca="false">SUM(H17:H18)</f>
        <v>3304</v>
      </c>
      <c r="I16" s="42" t="n">
        <f aca="false">SUM(I17:I18)</f>
        <v>3447</v>
      </c>
      <c r="J16" s="42" t="n">
        <f aca="false">SUM(J17:J18)</f>
        <v>3541</v>
      </c>
      <c r="K16" s="42" t="n">
        <f aca="false">SUM(K17:K18)</f>
        <v>3140</v>
      </c>
      <c r="L16" s="42" t="n">
        <f aca="false">SUM(L17:L18)</f>
        <v>2612</v>
      </c>
      <c r="M16" s="42" t="n">
        <f aca="false">SUM(M17:M18)</f>
        <v>1957</v>
      </c>
      <c r="N16" s="42" t="n">
        <f aca="false">SUM(N17:N18)</f>
        <v>1560</v>
      </c>
      <c r="O16" s="42" t="n">
        <f aca="false">SUM(O17:O18)</f>
        <v>1441</v>
      </c>
      <c r="P16" s="42" t="n">
        <f aca="false">SUM(P17:P18)</f>
        <v>1252</v>
      </c>
      <c r="Q16" s="42" t="n">
        <f aca="false">SUM(Q17:Q18)</f>
        <v>952</v>
      </c>
      <c r="R16" s="42" t="n">
        <f aca="false">SUM(R17:R18)</f>
        <v>545</v>
      </c>
      <c r="S16" s="42" t="n">
        <f aca="false">SUM(S17:S18)</f>
        <v>331</v>
      </c>
      <c r="T16" s="42" t="n">
        <f aca="false">SUM(T17:T18)</f>
        <v>175</v>
      </c>
      <c r="U16" s="42" t="n">
        <f aca="false">SUM(U17:U18)</f>
        <v>88</v>
      </c>
      <c r="V16" s="42" t="n">
        <f aca="false">SUM(V17:V18)</f>
        <v>42</v>
      </c>
      <c r="W16" s="42" t="n">
        <f aca="false">SUM(W17:W18)</f>
        <v>42</v>
      </c>
      <c r="X16" s="42" t="n">
        <f aca="false">SUM(X17:X18)</f>
        <v>205</v>
      </c>
      <c r="Y16" s="42" t="n">
        <f aca="false">SUM(Y17:Y18)</f>
        <v>2686</v>
      </c>
      <c r="Z16" s="41" t="n">
        <f aca="false">SUM(Z17:Z18)</f>
        <v>82</v>
      </c>
      <c r="AA16" s="47" t="s">
        <v>57</v>
      </c>
    </row>
    <row r="17" s="44" customFormat="true" ht="21" hidden="false" customHeight="true" outlineLevel="0" collapsed="false">
      <c r="A17" s="45" t="s">
        <v>58</v>
      </c>
      <c r="B17" s="41" t="n">
        <f aca="false">SUM(C17:Z17)</f>
        <v>10981</v>
      </c>
      <c r="C17" s="48" t="n">
        <v>461</v>
      </c>
      <c r="D17" s="46" t="n">
        <v>594</v>
      </c>
      <c r="E17" s="46" t="n">
        <v>588</v>
      </c>
      <c r="F17" s="46" t="n">
        <v>1385</v>
      </c>
      <c r="G17" s="46" t="n">
        <v>751</v>
      </c>
      <c r="H17" s="46" t="n">
        <v>800</v>
      </c>
      <c r="I17" s="46" t="n">
        <v>813</v>
      </c>
      <c r="J17" s="46" t="n">
        <v>845</v>
      </c>
      <c r="K17" s="46" t="n">
        <v>827</v>
      </c>
      <c r="L17" s="46" t="n">
        <v>718</v>
      </c>
      <c r="M17" s="46" t="n">
        <v>509</v>
      </c>
      <c r="N17" s="46" t="n">
        <v>404</v>
      </c>
      <c r="O17" s="46" t="n">
        <v>345</v>
      </c>
      <c r="P17" s="46" t="n">
        <v>308</v>
      </c>
      <c r="Q17" s="46" t="n">
        <v>233</v>
      </c>
      <c r="R17" s="46" t="n">
        <v>113</v>
      </c>
      <c r="S17" s="42" t="n">
        <v>73</v>
      </c>
      <c r="T17" s="42" t="n">
        <v>40</v>
      </c>
      <c r="U17" s="42" t="n">
        <v>19</v>
      </c>
      <c r="V17" s="42" t="n">
        <v>14</v>
      </c>
      <c r="W17" s="42" t="n">
        <v>11</v>
      </c>
      <c r="X17" s="42" t="n">
        <v>16</v>
      </c>
      <c r="Y17" s="42" t="n">
        <v>1042</v>
      </c>
      <c r="Z17" s="41" t="n">
        <v>72</v>
      </c>
      <c r="AA17" s="47" t="s">
        <v>59</v>
      </c>
    </row>
    <row r="18" s="44" customFormat="true" ht="21" hidden="false" customHeight="true" outlineLevel="0" collapsed="false">
      <c r="A18" s="45" t="s">
        <v>50</v>
      </c>
      <c r="B18" s="41" t="n">
        <f aca="false">SUM(C18:Z18)</f>
        <v>30120</v>
      </c>
      <c r="C18" s="48" t="n">
        <v>1526</v>
      </c>
      <c r="D18" s="46" t="n">
        <v>1910</v>
      </c>
      <c r="E18" s="46" t="n">
        <v>1823</v>
      </c>
      <c r="F18" s="46" t="n">
        <v>2159</v>
      </c>
      <c r="G18" s="46" t="n">
        <v>2502</v>
      </c>
      <c r="H18" s="46" t="n">
        <v>2504</v>
      </c>
      <c r="I18" s="46" t="n">
        <v>2634</v>
      </c>
      <c r="J18" s="46" t="n">
        <v>2696</v>
      </c>
      <c r="K18" s="46" t="n">
        <v>2313</v>
      </c>
      <c r="L18" s="46" t="n">
        <v>1894</v>
      </c>
      <c r="M18" s="46" t="n">
        <v>1448</v>
      </c>
      <c r="N18" s="46" t="n">
        <v>1156</v>
      </c>
      <c r="O18" s="46" t="n">
        <v>1096</v>
      </c>
      <c r="P18" s="46" t="n">
        <v>944</v>
      </c>
      <c r="Q18" s="46" t="n">
        <v>719</v>
      </c>
      <c r="R18" s="46" t="n">
        <v>432</v>
      </c>
      <c r="S18" s="42" t="n">
        <v>258</v>
      </c>
      <c r="T18" s="42" t="n">
        <v>135</v>
      </c>
      <c r="U18" s="42" t="n">
        <v>69</v>
      </c>
      <c r="V18" s="42" t="n">
        <v>28</v>
      </c>
      <c r="W18" s="42" t="n">
        <v>31</v>
      </c>
      <c r="X18" s="42" t="n">
        <v>189</v>
      </c>
      <c r="Y18" s="42" t="n">
        <v>1644</v>
      </c>
      <c r="Z18" s="41" t="n">
        <v>10</v>
      </c>
      <c r="AA18" s="47" t="s">
        <v>51</v>
      </c>
    </row>
    <row r="19" s="44" customFormat="true" ht="21" hidden="false" customHeight="true" outlineLevel="0" collapsed="false">
      <c r="A19" s="40" t="s">
        <v>60</v>
      </c>
      <c r="B19" s="41" t="n">
        <f aca="false">SUM(C19:Z19)</f>
        <v>27462</v>
      </c>
      <c r="C19" s="48" t="n">
        <v>1195</v>
      </c>
      <c r="D19" s="46" t="n">
        <v>1736</v>
      </c>
      <c r="E19" s="46" t="n">
        <v>1671</v>
      </c>
      <c r="F19" s="46" t="n">
        <v>1757</v>
      </c>
      <c r="G19" s="46" t="n">
        <v>2001</v>
      </c>
      <c r="H19" s="46" t="n">
        <v>2203</v>
      </c>
      <c r="I19" s="46" t="n">
        <v>2263</v>
      </c>
      <c r="J19" s="46" t="n">
        <v>2209</v>
      </c>
      <c r="K19" s="46" t="n">
        <v>1934</v>
      </c>
      <c r="L19" s="46" t="n">
        <v>1706</v>
      </c>
      <c r="M19" s="46" t="n">
        <v>1277</v>
      </c>
      <c r="N19" s="46" t="n">
        <v>1007</v>
      </c>
      <c r="O19" s="46" t="n">
        <v>943</v>
      </c>
      <c r="P19" s="46" t="n">
        <v>762</v>
      </c>
      <c r="Q19" s="46" t="n">
        <v>554</v>
      </c>
      <c r="R19" s="46" t="n">
        <v>348</v>
      </c>
      <c r="S19" s="42" t="n">
        <v>212</v>
      </c>
      <c r="T19" s="42" t="n">
        <v>140</v>
      </c>
      <c r="U19" s="42" t="n">
        <v>60</v>
      </c>
      <c r="V19" s="42" t="n">
        <v>32</v>
      </c>
      <c r="W19" s="42" t="n">
        <v>49</v>
      </c>
      <c r="X19" s="42" t="n">
        <v>516</v>
      </c>
      <c r="Y19" s="42" t="n">
        <v>2860</v>
      </c>
      <c r="Z19" s="41" t="n">
        <v>27</v>
      </c>
      <c r="AA19" s="43" t="s">
        <v>61</v>
      </c>
    </row>
    <row r="20" s="44" customFormat="true" ht="21" hidden="false" customHeight="true" outlineLevel="0" collapsed="false">
      <c r="A20" s="40" t="s">
        <v>62</v>
      </c>
      <c r="B20" s="41" t="n">
        <f aca="false">SUM(C20:Z20)</f>
        <v>27546</v>
      </c>
      <c r="C20" s="42" t="n">
        <f aca="false">SUM(C21:C22)</f>
        <v>1225</v>
      </c>
      <c r="D20" s="42" t="n">
        <f aca="false">SUM(D21:D22)</f>
        <v>1631</v>
      </c>
      <c r="E20" s="42" t="n">
        <f aca="false">SUM(E21:E22)</f>
        <v>1639</v>
      </c>
      <c r="F20" s="42" t="n">
        <f aca="false">SUM(F21:F22)</f>
        <v>1838</v>
      </c>
      <c r="G20" s="42" t="n">
        <f aca="false">SUM(G21:G22)</f>
        <v>2147</v>
      </c>
      <c r="H20" s="42" t="n">
        <f aca="false">SUM(H21:H22)</f>
        <v>2095</v>
      </c>
      <c r="I20" s="42" t="n">
        <f aca="false">SUM(I21:I22)</f>
        <v>2313</v>
      </c>
      <c r="J20" s="42" t="n">
        <f aca="false">SUM(J21:J22)</f>
        <v>2349</v>
      </c>
      <c r="K20" s="42" t="n">
        <f aca="false">SUM(K21:K22)</f>
        <v>2231</v>
      </c>
      <c r="L20" s="42" t="n">
        <f aca="false">SUM(L21:L22)</f>
        <v>1874</v>
      </c>
      <c r="M20" s="42" t="n">
        <f aca="false">SUM(M21:M22)</f>
        <v>1528</v>
      </c>
      <c r="N20" s="42" t="n">
        <f aca="false">SUM(N21:N22)</f>
        <v>1192</v>
      </c>
      <c r="O20" s="42" t="n">
        <f aca="false">SUM(O21:O22)</f>
        <v>1151</v>
      </c>
      <c r="P20" s="42" t="n">
        <f aca="false">SUM(P21:P22)</f>
        <v>969</v>
      </c>
      <c r="Q20" s="42" t="n">
        <f aca="false">SUM(Q21:Q22)</f>
        <v>728</v>
      </c>
      <c r="R20" s="42" t="n">
        <f aca="false">SUM(R21:R22)</f>
        <v>453</v>
      </c>
      <c r="S20" s="42" t="n">
        <f aca="false">SUM(S21:S22)</f>
        <v>308</v>
      </c>
      <c r="T20" s="42" t="n">
        <f aca="false">SUM(T21:T22)</f>
        <v>184</v>
      </c>
      <c r="U20" s="42" t="n">
        <f aca="false">SUM(U21:U22)</f>
        <v>75</v>
      </c>
      <c r="V20" s="42" t="n">
        <f aca="false">SUM(V21:V22)</f>
        <v>22</v>
      </c>
      <c r="W20" s="42" t="n">
        <f aca="false">SUM(W21:W22)</f>
        <v>37</v>
      </c>
      <c r="X20" s="42" t="n">
        <f aca="false">SUM(X21:X22)</f>
        <v>962</v>
      </c>
      <c r="Y20" s="42" t="n">
        <f aca="false">SUM(Y21:Y22)</f>
        <v>529</v>
      </c>
      <c r="Z20" s="41" t="n">
        <f aca="false">SUM(Z21:Z22)</f>
        <v>66</v>
      </c>
      <c r="AA20" s="47" t="s">
        <v>63</v>
      </c>
    </row>
    <row r="21" s="44" customFormat="true" ht="21" hidden="false" customHeight="true" outlineLevel="0" collapsed="false">
      <c r="A21" s="45" t="s">
        <v>64</v>
      </c>
      <c r="B21" s="41" t="n">
        <f aca="false">SUM(C21:Z21)</f>
        <v>5193</v>
      </c>
      <c r="C21" s="48" t="n">
        <v>222</v>
      </c>
      <c r="D21" s="46" t="n">
        <v>326</v>
      </c>
      <c r="E21" s="46" t="n">
        <v>303</v>
      </c>
      <c r="F21" s="46" t="n">
        <v>317</v>
      </c>
      <c r="G21" s="46" t="n">
        <v>395</v>
      </c>
      <c r="H21" s="46" t="n">
        <v>354</v>
      </c>
      <c r="I21" s="46" t="n">
        <v>395</v>
      </c>
      <c r="J21" s="46" t="n">
        <v>399</v>
      </c>
      <c r="K21" s="46" t="n">
        <v>468</v>
      </c>
      <c r="L21" s="46" t="n">
        <v>401</v>
      </c>
      <c r="M21" s="46" t="n">
        <v>324</v>
      </c>
      <c r="N21" s="46" t="n">
        <v>239</v>
      </c>
      <c r="O21" s="46" t="n">
        <v>241</v>
      </c>
      <c r="P21" s="46" t="n">
        <v>213</v>
      </c>
      <c r="Q21" s="46" t="n">
        <v>157</v>
      </c>
      <c r="R21" s="46" t="n">
        <v>93</v>
      </c>
      <c r="S21" s="42" t="n">
        <v>78</v>
      </c>
      <c r="T21" s="42" t="n">
        <v>35</v>
      </c>
      <c r="U21" s="42" t="n">
        <v>21</v>
      </c>
      <c r="V21" s="42" t="n">
        <v>8</v>
      </c>
      <c r="W21" s="42" t="n">
        <v>23</v>
      </c>
      <c r="X21" s="42" t="n">
        <v>9</v>
      </c>
      <c r="Y21" s="42" t="n">
        <v>118</v>
      </c>
      <c r="Z21" s="41" t="n">
        <v>54</v>
      </c>
      <c r="AA21" s="47" t="s">
        <v>65</v>
      </c>
    </row>
    <row r="22" s="44" customFormat="true" ht="21" hidden="false" customHeight="true" outlineLevel="0" collapsed="false">
      <c r="A22" s="45" t="s">
        <v>50</v>
      </c>
      <c r="B22" s="41" t="n">
        <f aca="false">SUM(C22:Z22)</f>
        <v>22353</v>
      </c>
      <c r="C22" s="48" t="n">
        <v>1003</v>
      </c>
      <c r="D22" s="46" t="n">
        <v>1305</v>
      </c>
      <c r="E22" s="46" t="n">
        <v>1336</v>
      </c>
      <c r="F22" s="46" t="n">
        <v>1521</v>
      </c>
      <c r="G22" s="46" t="n">
        <v>1752</v>
      </c>
      <c r="H22" s="46" t="n">
        <v>1741</v>
      </c>
      <c r="I22" s="46" t="n">
        <v>1918</v>
      </c>
      <c r="J22" s="46" t="n">
        <v>1950</v>
      </c>
      <c r="K22" s="46" t="n">
        <v>1763</v>
      </c>
      <c r="L22" s="46" t="n">
        <v>1473</v>
      </c>
      <c r="M22" s="46" t="n">
        <v>1204</v>
      </c>
      <c r="N22" s="46" t="n">
        <v>953</v>
      </c>
      <c r="O22" s="46" t="n">
        <v>910</v>
      </c>
      <c r="P22" s="46" t="n">
        <v>756</v>
      </c>
      <c r="Q22" s="46" t="n">
        <v>571</v>
      </c>
      <c r="R22" s="46" t="n">
        <v>360</v>
      </c>
      <c r="S22" s="42" t="n">
        <v>230</v>
      </c>
      <c r="T22" s="42" t="n">
        <v>149</v>
      </c>
      <c r="U22" s="42" t="n">
        <v>54</v>
      </c>
      <c r="V22" s="42" t="n">
        <v>14</v>
      </c>
      <c r="W22" s="42" t="n">
        <v>14</v>
      </c>
      <c r="X22" s="42" t="n">
        <v>953</v>
      </c>
      <c r="Y22" s="42" t="n">
        <v>411</v>
      </c>
      <c r="Z22" s="41" t="n">
        <v>12</v>
      </c>
      <c r="AA22" s="47" t="s">
        <v>51</v>
      </c>
    </row>
    <row r="23" s="44" customFormat="true" ht="21" hidden="false" customHeight="true" outlineLevel="0" collapsed="false">
      <c r="A23" s="45" t="s">
        <v>66</v>
      </c>
      <c r="B23" s="41" t="n">
        <f aca="false">SUM(C23:Z23)</f>
        <v>15585</v>
      </c>
      <c r="C23" s="48" t="n">
        <v>892</v>
      </c>
      <c r="D23" s="46" t="n">
        <v>1121</v>
      </c>
      <c r="E23" s="46" t="n">
        <v>1088</v>
      </c>
      <c r="F23" s="46" t="n">
        <v>1126</v>
      </c>
      <c r="G23" s="46" t="n">
        <v>1345</v>
      </c>
      <c r="H23" s="46" t="n">
        <v>1498</v>
      </c>
      <c r="I23" s="46" t="n">
        <v>1580</v>
      </c>
      <c r="J23" s="46" t="n">
        <v>1515</v>
      </c>
      <c r="K23" s="46" t="n">
        <v>1194</v>
      </c>
      <c r="L23" s="46" t="n">
        <v>965</v>
      </c>
      <c r="M23" s="46" t="n">
        <v>678</v>
      </c>
      <c r="N23" s="46" t="n">
        <v>483</v>
      </c>
      <c r="O23" s="46" t="n">
        <v>522</v>
      </c>
      <c r="P23" s="46" t="n">
        <v>413</v>
      </c>
      <c r="Q23" s="46" t="n">
        <v>316</v>
      </c>
      <c r="R23" s="46" t="n">
        <v>166</v>
      </c>
      <c r="S23" s="42" t="n">
        <v>103</v>
      </c>
      <c r="T23" s="42" t="n">
        <v>52</v>
      </c>
      <c r="U23" s="42" t="n">
        <v>34</v>
      </c>
      <c r="V23" s="42" t="n">
        <v>9</v>
      </c>
      <c r="W23" s="42" t="n">
        <v>21</v>
      </c>
      <c r="X23" s="42" t="n">
        <v>460</v>
      </c>
      <c r="Y23" s="42" t="s">
        <v>67</v>
      </c>
      <c r="Z23" s="41" t="n">
        <v>4</v>
      </c>
      <c r="AA23" s="43" t="s">
        <v>68</v>
      </c>
    </row>
    <row r="24" s="44" customFormat="true" ht="21" hidden="false" customHeight="true" outlineLevel="0" collapsed="false">
      <c r="A24" s="40" t="s">
        <v>69</v>
      </c>
      <c r="B24" s="41" t="n">
        <f aca="false">SUM(C24:Z24)</f>
        <v>14304</v>
      </c>
      <c r="C24" s="48" t="n">
        <v>811</v>
      </c>
      <c r="D24" s="46" t="n">
        <v>965</v>
      </c>
      <c r="E24" s="46" t="n">
        <v>930</v>
      </c>
      <c r="F24" s="46" t="n">
        <v>1012</v>
      </c>
      <c r="G24" s="46" t="n">
        <v>1122</v>
      </c>
      <c r="H24" s="46" t="n">
        <v>1317</v>
      </c>
      <c r="I24" s="46" t="n">
        <v>1265</v>
      </c>
      <c r="J24" s="46" t="n">
        <v>1123</v>
      </c>
      <c r="K24" s="46" t="n">
        <v>971</v>
      </c>
      <c r="L24" s="46" t="n">
        <v>805</v>
      </c>
      <c r="M24" s="46" t="n">
        <v>595</v>
      </c>
      <c r="N24" s="46" t="n">
        <v>432</v>
      </c>
      <c r="O24" s="46" t="n">
        <v>411</v>
      </c>
      <c r="P24" s="46" t="n">
        <v>306</v>
      </c>
      <c r="Q24" s="46" t="n">
        <v>233</v>
      </c>
      <c r="R24" s="46" t="n">
        <v>148</v>
      </c>
      <c r="S24" s="42" t="n">
        <v>63</v>
      </c>
      <c r="T24" s="42" t="n">
        <v>44</v>
      </c>
      <c r="U24" s="42" t="n">
        <v>20</v>
      </c>
      <c r="V24" s="42" t="n">
        <v>2</v>
      </c>
      <c r="W24" s="42" t="n">
        <v>3</v>
      </c>
      <c r="X24" s="42" t="n">
        <v>443</v>
      </c>
      <c r="Y24" s="42" t="n">
        <v>1276</v>
      </c>
      <c r="Z24" s="41" t="n">
        <v>7</v>
      </c>
      <c r="AA24" s="47" t="s">
        <v>70</v>
      </c>
    </row>
    <row r="25" s="44" customFormat="true" ht="21" hidden="false" customHeight="true" outlineLevel="0" collapsed="false">
      <c r="A25" s="40" t="s">
        <v>71</v>
      </c>
      <c r="B25" s="41" t="n">
        <f aca="false">SUM(C25:Z25)</f>
        <v>23670</v>
      </c>
      <c r="C25" s="48" t="n">
        <v>1275</v>
      </c>
      <c r="D25" s="46" t="n">
        <v>1627</v>
      </c>
      <c r="E25" s="46" t="n">
        <v>1455</v>
      </c>
      <c r="F25" s="46" t="n">
        <v>1670</v>
      </c>
      <c r="G25" s="46" t="n">
        <v>2004</v>
      </c>
      <c r="H25" s="46" t="n">
        <v>2088</v>
      </c>
      <c r="I25" s="46" t="n">
        <v>2105</v>
      </c>
      <c r="J25" s="46" t="n">
        <v>2108</v>
      </c>
      <c r="K25" s="46" t="n">
        <v>1717</v>
      </c>
      <c r="L25" s="46" t="n">
        <v>1442</v>
      </c>
      <c r="M25" s="46" t="n">
        <v>1080</v>
      </c>
      <c r="N25" s="46" t="n">
        <v>856</v>
      </c>
      <c r="O25" s="46" t="n">
        <v>787</v>
      </c>
      <c r="P25" s="46" t="n">
        <v>628</v>
      </c>
      <c r="Q25" s="46" t="n">
        <v>529</v>
      </c>
      <c r="R25" s="46" t="n">
        <v>325</v>
      </c>
      <c r="S25" s="42" t="n">
        <v>183</v>
      </c>
      <c r="T25" s="42" t="n">
        <v>95</v>
      </c>
      <c r="U25" s="42" t="n">
        <v>41</v>
      </c>
      <c r="V25" s="42" t="n">
        <v>27</v>
      </c>
      <c r="W25" s="42" t="n">
        <v>21</v>
      </c>
      <c r="X25" s="42" t="n">
        <v>586</v>
      </c>
      <c r="Y25" s="42" t="n">
        <v>1010</v>
      </c>
      <c r="Z25" s="41" t="n">
        <v>11</v>
      </c>
      <c r="AA25" s="47" t="s">
        <v>72</v>
      </c>
    </row>
    <row r="26" s="44" customFormat="true" ht="21" hidden="false" customHeight="true" outlineLevel="0" collapsed="false">
      <c r="A26" s="40" t="s">
        <v>73</v>
      </c>
      <c r="B26" s="41" t="n">
        <f aca="false">SUM(C26:Z26)</f>
        <v>33060</v>
      </c>
      <c r="C26" s="48" t="n">
        <v>1733</v>
      </c>
      <c r="D26" s="46" t="n">
        <v>2167</v>
      </c>
      <c r="E26" s="46" t="n">
        <v>2059</v>
      </c>
      <c r="F26" s="46" t="n">
        <v>2314</v>
      </c>
      <c r="G26" s="46" t="n">
        <v>2682</v>
      </c>
      <c r="H26" s="46" t="n">
        <v>2782</v>
      </c>
      <c r="I26" s="46" t="n">
        <v>2921</v>
      </c>
      <c r="J26" s="46" t="n">
        <v>2971</v>
      </c>
      <c r="K26" s="46" t="n">
        <v>2365</v>
      </c>
      <c r="L26" s="46" t="n">
        <v>1376</v>
      </c>
      <c r="M26" s="46" t="n">
        <v>1082</v>
      </c>
      <c r="N26" s="46" t="n">
        <v>803</v>
      </c>
      <c r="O26" s="46" t="n">
        <v>850</v>
      </c>
      <c r="P26" s="46" t="n">
        <v>619</v>
      </c>
      <c r="Q26" s="46" t="n">
        <v>403</v>
      </c>
      <c r="R26" s="46" t="n">
        <v>213</v>
      </c>
      <c r="S26" s="42" t="n">
        <v>107</v>
      </c>
      <c r="T26" s="42" t="n">
        <v>61</v>
      </c>
      <c r="U26" s="42" t="n">
        <v>19</v>
      </c>
      <c r="V26" s="42" t="n">
        <v>9</v>
      </c>
      <c r="W26" s="42" t="n">
        <v>10</v>
      </c>
      <c r="X26" s="42" t="n">
        <v>4566</v>
      </c>
      <c r="Y26" s="42" t="n">
        <v>932</v>
      </c>
      <c r="Z26" s="41" t="n">
        <v>16</v>
      </c>
      <c r="AA26" s="47" t="s">
        <v>74</v>
      </c>
    </row>
    <row r="27" s="44" customFormat="true" ht="21" hidden="false" customHeight="true" outlineLevel="0" collapsed="false">
      <c r="A27" s="40" t="s">
        <v>75</v>
      </c>
      <c r="B27" s="41" t="n">
        <f aca="false">SUM(C27:Z27)</f>
        <v>23007</v>
      </c>
      <c r="C27" s="48" t="n">
        <v>1291</v>
      </c>
      <c r="D27" s="46" t="n">
        <v>1598</v>
      </c>
      <c r="E27" s="46" t="n">
        <v>1468</v>
      </c>
      <c r="F27" s="46" t="n">
        <v>1781</v>
      </c>
      <c r="G27" s="46" t="n">
        <v>2105</v>
      </c>
      <c r="H27" s="46" t="n">
        <v>2071</v>
      </c>
      <c r="I27" s="46" t="n">
        <v>2179</v>
      </c>
      <c r="J27" s="46" t="n">
        <v>2117</v>
      </c>
      <c r="K27" s="46" t="n">
        <v>1785</v>
      </c>
      <c r="L27" s="46" t="n">
        <v>1461</v>
      </c>
      <c r="M27" s="46" t="n">
        <v>1168</v>
      </c>
      <c r="N27" s="46" t="n">
        <v>899</v>
      </c>
      <c r="O27" s="46" t="n">
        <v>826</v>
      </c>
      <c r="P27" s="46" t="n">
        <v>644</v>
      </c>
      <c r="Q27" s="46" t="n">
        <v>562</v>
      </c>
      <c r="R27" s="46" t="n">
        <v>325</v>
      </c>
      <c r="S27" s="42" t="n">
        <v>212</v>
      </c>
      <c r="T27" s="42" t="n">
        <v>142</v>
      </c>
      <c r="U27" s="42" t="n">
        <v>48</v>
      </c>
      <c r="V27" s="42" t="n">
        <v>12</v>
      </c>
      <c r="W27" s="42" t="n">
        <v>13</v>
      </c>
      <c r="X27" s="42" t="n">
        <v>91</v>
      </c>
      <c r="Y27" s="42" t="n">
        <v>194</v>
      </c>
      <c r="Z27" s="41" t="n">
        <v>15</v>
      </c>
      <c r="AA27" s="47" t="s">
        <v>76</v>
      </c>
    </row>
    <row r="28" s="44" customFormat="true" ht="21" hidden="false" customHeight="true" outlineLevel="0" collapsed="false">
      <c r="A28" s="40" t="s">
        <v>77</v>
      </c>
      <c r="B28" s="41" t="n">
        <f aca="false">SUM(C28:Z28)</f>
        <v>12494</v>
      </c>
      <c r="C28" s="48" t="n">
        <v>741</v>
      </c>
      <c r="D28" s="46" t="n">
        <v>957</v>
      </c>
      <c r="E28" s="46" t="n">
        <v>848</v>
      </c>
      <c r="F28" s="46" t="n">
        <v>908</v>
      </c>
      <c r="G28" s="46" t="n">
        <v>1090</v>
      </c>
      <c r="H28" s="46" t="n">
        <v>1168</v>
      </c>
      <c r="I28" s="46" t="n">
        <v>1204</v>
      </c>
      <c r="J28" s="46" t="n">
        <v>1176</v>
      </c>
      <c r="K28" s="46" t="n">
        <v>1023</v>
      </c>
      <c r="L28" s="46" t="n">
        <v>843</v>
      </c>
      <c r="M28" s="46" t="n">
        <v>612</v>
      </c>
      <c r="N28" s="46" t="n">
        <v>451</v>
      </c>
      <c r="O28" s="46" t="n">
        <v>455</v>
      </c>
      <c r="P28" s="46" t="n">
        <v>351</v>
      </c>
      <c r="Q28" s="46" t="n">
        <v>269</v>
      </c>
      <c r="R28" s="46" t="n">
        <v>166</v>
      </c>
      <c r="S28" s="42" t="n">
        <v>92</v>
      </c>
      <c r="T28" s="42" t="n">
        <v>44</v>
      </c>
      <c r="U28" s="42" t="n">
        <v>15</v>
      </c>
      <c r="V28" s="42" t="n">
        <v>4</v>
      </c>
      <c r="W28" s="42" t="n">
        <v>3</v>
      </c>
      <c r="X28" s="42" t="n">
        <v>43</v>
      </c>
      <c r="Y28" s="42" t="n">
        <v>24</v>
      </c>
      <c r="Z28" s="41" t="n">
        <v>7</v>
      </c>
      <c r="AA28" s="47" t="s">
        <v>78</v>
      </c>
    </row>
    <row r="29" s="44" customFormat="true" ht="21" hidden="false" customHeight="true" outlineLevel="0" collapsed="false">
      <c r="A29" s="40" t="s">
        <v>79</v>
      </c>
      <c r="B29" s="41" t="n">
        <f aca="false">SUM(C29:Z29)</f>
        <v>10606</v>
      </c>
      <c r="C29" s="48" t="n">
        <v>585</v>
      </c>
      <c r="D29" s="46" t="n">
        <v>708</v>
      </c>
      <c r="E29" s="46" t="n">
        <v>711</v>
      </c>
      <c r="F29" s="46" t="n">
        <v>856</v>
      </c>
      <c r="G29" s="46" t="n">
        <v>924</v>
      </c>
      <c r="H29" s="46" t="n">
        <v>995</v>
      </c>
      <c r="I29" s="46" t="n">
        <v>1004</v>
      </c>
      <c r="J29" s="46" t="n">
        <v>908</v>
      </c>
      <c r="K29" s="46" t="n">
        <v>904</v>
      </c>
      <c r="L29" s="46" t="n">
        <v>690</v>
      </c>
      <c r="M29" s="46" t="n">
        <v>494</v>
      </c>
      <c r="N29" s="46" t="n">
        <v>395</v>
      </c>
      <c r="O29" s="46" t="n">
        <v>350</v>
      </c>
      <c r="P29" s="46" t="n">
        <v>281</v>
      </c>
      <c r="Q29" s="46" t="n">
        <v>207</v>
      </c>
      <c r="R29" s="46" t="n">
        <v>121</v>
      </c>
      <c r="S29" s="46" t="n">
        <v>60</v>
      </c>
      <c r="T29" s="42" t="n">
        <v>38</v>
      </c>
      <c r="U29" s="42" t="n">
        <v>11</v>
      </c>
      <c r="V29" s="42" t="n">
        <v>8</v>
      </c>
      <c r="W29" s="42" t="n">
        <v>4</v>
      </c>
      <c r="X29" s="42" t="n">
        <v>350</v>
      </c>
      <c r="Y29" s="42" t="s">
        <v>67</v>
      </c>
      <c r="Z29" s="41" t="n">
        <v>2</v>
      </c>
      <c r="AA29" s="43" t="s">
        <v>80</v>
      </c>
    </row>
    <row r="30" s="44" customFormat="true" ht="21" hidden="false" customHeight="true" outlineLevel="0" collapsed="false">
      <c r="A30" s="49" t="s">
        <v>81</v>
      </c>
      <c r="B30" s="50" t="n">
        <f aca="false">SUM(C30:Z30)</f>
        <v>14637</v>
      </c>
      <c r="C30" s="51" t="n">
        <v>856</v>
      </c>
      <c r="D30" s="52" t="n">
        <v>1052</v>
      </c>
      <c r="E30" s="52" t="n">
        <v>975</v>
      </c>
      <c r="F30" s="52" t="n">
        <v>1250</v>
      </c>
      <c r="G30" s="52" t="n">
        <v>1344</v>
      </c>
      <c r="H30" s="52" t="n">
        <v>1393</v>
      </c>
      <c r="I30" s="52" t="n">
        <v>1318</v>
      </c>
      <c r="J30" s="52" t="n">
        <v>1274</v>
      </c>
      <c r="K30" s="52" t="n">
        <v>1013</v>
      </c>
      <c r="L30" s="52" t="n">
        <v>670</v>
      </c>
      <c r="M30" s="52" t="n">
        <v>523</v>
      </c>
      <c r="N30" s="52" t="n">
        <v>365</v>
      </c>
      <c r="O30" s="52" t="n">
        <v>344</v>
      </c>
      <c r="P30" s="52" t="n">
        <v>254</v>
      </c>
      <c r="Q30" s="52" t="n">
        <v>172</v>
      </c>
      <c r="R30" s="52" t="n">
        <v>89</v>
      </c>
      <c r="S30" s="53" t="n">
        <v>53</v>
      </c>
      <c r="T30" s="53" t="n">
        <v>24</v>
      </c>
      <c r="U30" s="53" t="n">
        <v>10</v>
      </c>
      <c r="V30" s="53" t="n">
        <v>3</v>
      </c>
      <c r="W30" s="53" t="n">
        <v>2</v>
      </c>
      <c r="X30" s="53" t="n">
        <v>1505</v>
      </c>
      <c r="Y30" s="53" t="n">
        <v>143</v>
      </c>
      <c r="Z30" s="50" t="n">
        <v>5</v>
      </c>
      <c r="AA30" s="54" t="s">
        <v>82</v>
      </c>
    </row>
    <row r="31" s="16" customFormat="true" ht="20.1" hidden="false" customHeight="true" outlineLevel="0" collapsed="false">
      <c r="B31" s="55"/>
      <c r="C31" s="55"/>
      <c r="D31" s="55"/>
      <c r="E31" s="55"/>
      <c r="F31" s="55"/>
      <c r="G31" s="55"/>
      <c r="H31" s="55"/>
      <c r="I31" s="56" t="s">
        <v>83</v>
      </c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7"/>
    </row>
    <row r="32" s="16" customFormat="true" ht="20.1" hidden="false" customHeight="true" outlineLevel="0" collapsed="false">
      <c r="A32" s="58" t="s">
        <v>84</v>
      </c>
      <c r="B32" s="58"/>
      <c r="C32" s="59"/>
      <c r="D32" s="59"/>
      <c r="E32" s="58"/>
      <c r="F32" s="58"/>
      <c r="G32" s="1"/>
      <c r="H32" s="58"/>
      <c r="I32" s="60" t="s">
        <v>85</v>
      </c>
      <c r="J32" s="56"/>
      <c r="K32" s="56"/>
      <c r="L32" s="56"/>
      <c r="M32" s="56"/>
      <c r="N32" s="56"/>
      <c r="O32" s="58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</row>
  </sheetData>
  <mergeCells count="1">
    <mergeCell ref="C3:Z3"/>
  </mergeCells>
  <printOptions headings="false" gridLines="false" gridLinesSet="true" horizontalCentered="false" verticalCentered="false"/>
  <pageMargins left="0" right="0" top="0.905555555555556" bottom="0.511805555555556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ยาปราศจากเชื้อ 1</dc:creator>
  <dc:description/>
  <dc:language>en-US</dc:language>
  <cp:lastModifiedBy>nso</cp:lastModifiedBy>
  <cp:lastPrinted>2002-05-07T05:37:45Z</cp:lastPrinted>
  <dcterms:modified xsi:type="dcterms:W3CDTF">2005-08-26T00:47:38Z</dcterms:modified>
  <cp:revision>0</cp:revision>
  <dc:subject/>
  <dc:title/>
</cp:coreProperties>
</file>