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4.4   NUMBER OF CLASSROOMS BY GRADE AND AMPHOE  :  ACADEMIC YEAR  1999</t>
  </si>
  <si>
    <r>
      <rPr>
        <b val="true"/>
        <sz val="16"/>
        <rFont val="Arial"/>
        <family val="0"/>
        <charset val="222"/>
      </rPr>
      <t xml:space="preserve">ระดับการศึกษา   </t>
    </r>
    <r>
      <rPr>
        <b val="true"/>
        <sz val="16"/>
        <rFont val="AngsanaUPC"/>
        <family val="0"/>
      </rPr>
      <t xml:space="preserve">Grade</t>
    </r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       Source  :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0"/>
    </font>
    <font>
      <sz val="16"/>
      <name val="Arial"/>
      <family val="0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MS Sans Serif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46"/>
        <xdr:cNvGrpSpPr/>
      </xdr:nvGrpSpPr>
      <xdr:grpSpPr>
        <a:xfrm>
          <a:off x="9461880" y="0"/>
          <a:ext cx="147240" cy="0"/>
          <a:chOff x="9461880" y="0"/>
          <a:chExt cx="147240" cy="0"/>
        </a:xfrm>
      </xdr:grpSpPr>
      <xdr:sp>
        <xdr:nvSpPr>
          <xdr:cNvPr id="1" name="Line 48"/>
          <xdr:cNvSpPr/>
        </xdr:nvSpPr>
        <xdr:spPr>
          <a:xfrm>
            <a:off x="946188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9560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9840</xdr:colOff>
      <xdr:row>0</xdr:row>
      <xdr:rowOff>0</xdr:rowOff>
    </xdr:to>
    <xdr:grpSp>
      <xdr:nvGrpSpPr>
        <xdr:cNvPr id="3" name="Group 50"/>
        <xdr:cNvGrpSpPr/>
      </xdr:nvGrpSpPr>
      <xdr:grpSpPr>
        <a:xfrm>
          <a:off x="2396160" y="0"/>
          <a:ext cx="148320" cy="0"/>
          <a:chOff x="2396160" y="0"/>
          <a:chExt cx="148320" cy="0"/>
        </a:xfrm>
      </xdr:grpSpPr>
      <xdr:sp>
        <xdr:nvSpPr>
          <xdr:cNvPr id="4" name="Line 52"/>
          <xdr:cNvSpPr/>
        </xdr:nvSpPr>
        <xdr:spPr>
          <a:xfrm>
            <a:off x="23961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4951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4680</xdr:colOff>
      <xdr:row>3</xdr:row>
      <xdr:rowOff>142920</xdr:rowOff>
    </xdr:from>
    <xdr:to>
      <xdr:col>1</xdr:col>
      <xdr:colOff>1341360</xdr:colOff>
      <xdr:row>5</xdr:row>
      <xdr:rowOff>143280</xdr:rowOff>
    </xdr:to>
    <xdr:sp>
      <xdr:nvSpPr>
        <xdr:cNvPr id="6" name="Text 9"/>
        <xdr:cNvSpPr/>
      </xdr:nvSpPr>
      <xdr:spPr>
        <a:xfrm>
          <a:off x="2929320" y="955080"/>
          <a:ext cx="616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56"/>
    <col collapsed="false" customWidth="true" hidden="false" outlineLevel="0" max="5" min="3" style="1" width="34.71"/>
    <col collapsed="false" customWidth="true" hidden="false" outlineLevel="0" max="6" min="6" style="1" width="1.41"/>
    <col collapsed="false" customWidth="true" hidden="false" outlineLevel="0" max="7" min="7" style="1" width="43.41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7"/>
      <c r="B4" s="8"/>
      <c r="C4" s="9" t="s">
        <v>2</v>
      </c>
      <c r="D4" s="9"/>
      <c r="E4" s="9"/>
      <c r="F4" s="10"/>
      <c r="G4" s="7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0"/>
      <c r="G5" s="16" t="s">
        <v>7</v>
      </c>
    </row>
    <row r="6" customFormat="false" ht="23.25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  <c r="G6" s="23"/>
    </row>
    <row r="7" customFormat="false" ht="26.25" hidden="false" customHeight="false" outlineLevel="0" collapsed="false">
      <c r="A7" s="24" t="s">
        <v>11</v>
      </c>
      <c r="B7" s="25" t="n">
        <f aca="false">SUM(B8:B25)</f>
        <v>8844</v>
      </c>
      <c r="C7" s="26" t="n">
        <f aca="false">SUM(C8:C25)</f>
        <v>1857</v>
      </c>
      <c r="D7" s="27" t="n">
        <f aca="false">SUM(D8:D25)</f>
        <v>5210</v>
      </c>
      <c r="E7" s="28" t="n">
        <f aca="false">SUM(E8:E25)</f>
        <v>1777</v>
      </c>
      <c r="F7" s="0"/>
      <c r="G7" s="29" t="s">
        <v>12</v>
      </c>
    </row>
    <row r="8" customFormat="false" ht="26.25" hidden="false" customHeight="false" outlineLevel="0" collapsed="false">
      <c r="A8" s="30" t="s">
        <v>13</v>
      </c>
      <c r="B8" s="31" t="n">
        <f aca="false">SUM(C8:E8)</f>
        <v>1703</v>
      </c>
      <c r="C8" s="32" t="n">
        <v>345</v>
      </c>
      <c r="D8" s="33" t="n">
        <v>935</v>
      </c>
      <c r="E8" s="34" t="n">
        <v>423</v>
      </c>
      <c r="F8" s="35"/>
      <c r="G8" s="36" t="s">
        <v>14</v>
      </c>
    </row>
    <row r="9" customFormat="false" ht="26.25" hidden="false" customHeight="false" outlineLevel="0" collapsed="false">
      <c r="A9" s="30" t="s">
        <v>15</v>
      </c>
      <c r="B9" s="31" t="n">
        <f aca="false">SUM(C9:E9)</f>
        <v>213</v>
      </c>
      <c r="C9" s="32" t="n">
        <v>43</v>
      </c>
      <c r="D9" s="33" t="n">
        <v>121</v>
      </c>
      <c r="E9" s="34" t="n">
        <v>49</v>
      </c>
      <c r="F9" s="35"/>
      <c r="G9" s="36" t="s">
        <v>16</v>
      </c>
    </row>
    <row r="10" customFormat="false" ht="26.25" hidden="false" customHeight="false" outlineLevel="0" collapsed="false">
      <c r="A10" s="30" t="s">
        <v>17</v>
      </c>
      <c r="B10" s="31" t="n">
        <f aca="false">SUM(C10:E10)</f>
        <v>484</v>
      </c>
      <c r="C10" s="32" t="n">
        <v>93</v>
      </c>
      <c r="D10" s="33" t="n">
        <v>275</v>
      </c>
      <c r="E10" s="34" t="n">
        <v>116</v>
      </c>
      <c r="F10" s="35"/>
      <c r="G10" s="36" t="s">
        <v>18</v>
      </c>
    </row>
    <row r="11" customFormat="false" ht="26.25" hidden="false" customHeight="false" outlineLevel="0" collapsed="false">
      <c r="A11" s="30" t="s">
        <v>19</v>
      </c>
      <c r="B11" s="31" t="n">
        <f aca="false">SUM(C11:E11)</f>
        <v>435</v>
      </c>
      <c r="C11" s="32" t="n">
        <v>94</v>
      </c>
      <c r="D11" s="33" t="n">
        <v>259</v>
      </c>
      <c r="E11" s="34" t="n">
        <v>82</v>
      </c>
      <c r="F11" s="35"/>
      <c r="G11" s="36" t="s">
        <v>20</v>
      </c>
    </row>
    <row r="12" customFormat="false" ht="26.25" hidden="false" customHeight="false" outlineLevel="0" collapsed="false">
      <c r="A12" s="37" t="s">
        <v>21</v>
      </c>
      <c r="B12" s="31" t="n">
        <f aca="false">SUM(C12:E12)</f>
        <v>173</v>
      </c>
      <c r="C12" s="32" t="n">
        <v>34</v>
      </c>
      <c r="D12" s="33" t="n">
        <v>107</v>
      </c>
      <c r="E12" s="34" t="n">
        <v>32</v>
      </c>
      <c r="F12" s="35"/>
      <c r="G12" s="36" t="s">
        <v>22</v>
      </c>
    </row>
    <row r="13" customFormat="false" ht="26.25" hidden="false" customHeight="false" outlineLevel="0" collapsed="false">
      <c r="A13" s="30" t="s">
        <v>23</v>
      </c>
      <c r="B13" s="31" t="n">
        <f aca="false">SUM(C13:E13)</f>
        <v>667</v>
      </c>
      <c r="C13" s="32" t="n">
        <v>142</v>
      </c>
      <c r="D13" s="33" t="n">
        <v>385</v>
      </c>
      <c r="E13" s="34" t="n">
        <v>140</v>
      </c>
      <c r="F13" s="35"/>
      <c r="G13" s="36" t="s">
        <v>24</v>
      </c>
    </row>
    <row r="14" customFormat="false" ht="26.25" hidden="false" customHeight="false" outlineLevel="0" collapsed="false">
      <c r="A14" s="30" t="s">
        <v>25</v>
      </c>
      <c r="B14" s="31" t="n">
        <f aca="false">SUM(C14:E14)</f>
        <v>189</v>
      </c>
      <c r="C14" s="32" t="n">
        <v>42</v>
      </c>
      <c r="D14" s="33" t="n">
        <v>103</v>
      </c>
      <c r="E14" s="34" t="n">
        <v>44</v>
      </c>
      <c r="F14" s="35"/>
      <c r="G14" s="36" t="s">
        <v>26</v>
      </c>
    </row>
    <row r="15" customFormat="false" ht="26.25" hidden="false" customHeight="false" outlineLevel="0" collapsed="false">
      <c r="A15" s="30" t="s">
        <v>27</v>
      </c>
      <c r="B15" s="31" t="n">
        <f aca="false">SUM(C15:E15)</f>
        <v>309</v>
      </c>
      <c r="C15" s="32" t="n">
        <v>61</v>
      </c>
      <c r="D15" s="33" t="n">
        <v>181</v>
      </c>
      <c r="E15" s="34" t="n">
        <v>67</v>
      </c>
      <c r="F15" s="35"/>
      <c r="G15" s="36" t="s">
        <v>28</v>
      </c>
    </row>
    <row r="16" customFormat="false" ht="26.25" hidden="false" customHeight="false" outlineLevel="0" collapsed="false">
      <c r="A16" s="30" t="s">
        <v>29</v>
      </c>
      <c r="B16" s="31" t="n">
        <f aca="false">SUM(C16:E16)</f>
        <v>951</v>
      </c>
      <c r="C16" s="32" t="n">
        <v>203</v>
      </c>
      <c r="D16" s="33" t="n">
        <v>550</v>
      </c>
      <c r="E16" s="34" t="n">
        <v>198</v>
      </c>
      <c r="F16" s="35"/>
      <c r="G16" s="36" t="s">
        <v>30</v>
      </c>
    </row>
    <row r="17" customFormat="false" ht="26.25" hidden="false" customHeight="false" outlineLevel="0" collapsed="false">
      <c r="A17" s="30" t="s">
        <v>31</v>
      </c>
      <c r="B17" s="31" t="n">
        <f aca="false">SUM(C17:E17)</f>
        <v>692</v>
      </c>
      <c r="C17" s="32" t="n">
        <v>144</v>
      </c>
      <c r="D17" s="33" t="n">
        <v>402</v>
      </c>
      <c r="E17" s="34" t="n">
        <v>146</v>
      </c>
      <c r="F17" s="35"/>
      <c r="G17" s="36" t="s">
        <v>32</v>
      </c>
    </row>
    <row r="18" customFormat="false" ht="26.25" hidden="false" customHeight="false" outlineLevel="0" collapsed="false">
      <c r="A18" s="30" t="s">
        <v>33</v>
      </c>
      <c r="B18" s="31" t="n">
        <f aca="false">SUM(C18:E18)</f>
        <v>377</v>
      </c>
      <c r="C18" s="32" t="n">
        <v>61</v>
      </c>
      <c r="D18" s="33" t="n">
        <v>279</v>
      </c>
      <c r="E18" s="34" t="n">
        <v>37</v>
      </c>
      <c r="F18" s="35"/>
      <c r="G18" s="36" t="s">
        <v>34</v>
      </c>
    </row>
    <row r="19" customFormat="false" ht="26.25" hidden="false" customHeight="false" outlineLevel="0" collapsed="false">
      <c r="A19" s="30" t="s">
        <v>35</v>
      </c>
      <c r="B19" s="31" t="n">
        <f aca="false">SUM(C19:E19)</f>
        <v>199</v>
      </c>
      <c r="C19" s="32" t="n">
        <v>46</v>
      </c>
      <c r="D19" s="33" t="n">
        <v>118</v>
      </c>
      <c r="E19" s="34" t="n">
        <v>35</v>
      </c>
      <c r="F19" s="35"/>
      <c r="G19" s="36" t="s">
        <v>36</v>
      </c>
    </row>
    <row r="20" customFormat="false" ht="26.25" hidden="false" customHeight="false" outlineLevel="0" collapsed="false">
      <c r="A20" s="30" t="s">
        <v>37</v>
      </c>
      <c r="B20" s="31" t="n">
        <f aca="false">SUM(C20:E20)</f>
        <v>608</v>
      </c>
      <c r="C20" s="32" t="n">
        <v>135</v>
      </c>
      <c r="D20" s="33" t="n">
        <v>393</v>
      </c>
      <c r="E20" s="34" t="n">
        <v>80</v>
      </c>
      <c r="F20" s="35"/>
      <c r="G20" s="36" t="s">
        <v>38</v>
      </c>
    </row>
    <row r="21" customFormat="false" ht="26.25" hidden="false" customHeight="false" outlineLevel="0" collapsed="false">
      <c r="A21" s="30" t="s">
        <v>39</v>
      </c>
      <c r="B21" s="31" t="n">
        <f aca="false">SUM(C21:E21)</f>
        <v>585</v>
      </c>
      <c r="C21" s="32" t="n">
        <v>138</v>
      </c>
      <c r="D21" s="33" t="n">
        <v>340</v>
      </c>
      <c r="E21" s="34" t="n">
        <v>107</v>
      </c>
      <c r="F21" s="35"/>
      <c r="G21" s="36" t="s">
        <v>40</v>
      </c>
    </row>
    <row r="22" customFormat="false" ht="26.25" hidden="false" customHeight="false" outlineLevel="0" collapsed="false">
      <c r="A22" s="30" t="s">
        <v>41</v>
      </c>
      <c r="B22" s="31" t="n">
        <f aca="false">SUM(C22:E22)</f>
        <v>250</v>
      </c>
      <c r="C22" s="32" t="n">
        <v>50</v>
      </c>
      <c r="D22" s="33" t="n">
        <v>161</v>
      </c>
      <c r="E22" s="34" t="n">
        <v>39</v>
      </c>
      <c r="F22" s="35"/>
      <c r="G22" s="36" t="s">
        <v>42</v>
      </c>
    </row>
    <row r="23" customFormat="false" ht="26.25" hidden="false" customHeight="false" outlineLevel="0" collapsed="false">
      <c r="A23" s="30" t="s">
        <v>43</v>
      </c>
      <c r="B23" s="31" t="n">
        <f aca="false">SUM(C23:E23)</f>
        <v>295</v>
      </c>
      <c r="C23" s="32" t="n">
        <v>69</v>
      </c>
      <c r="D23" s="33" t="n">
        <v>178</v>
      </c>
      <c r="E23" s="34" t="n">
        <v>48</v>
      </c>
      <c r="F23" s="35"/>
      <c r="G23" s="36" t="s">
        <v>44</v>
      </c>
    </row>
    <row r="24" customFormat="false" ht="26.25" hidden="false" customHeight="false" outlineLevel="0" collapsed="false">
      <c r="A24" s="30" t="s">
        <v>45</v>
      </c>
      <c r="B24" s="31" t="n">
        <f aca="false">SUM(C24:E24)</f>
        <v>174</v>
      </c>
      <c r="C24" s="32" t="n">
        <v>35</v>
      </c>
      <c r="D24" s="33" t="n">
        <v>99</v>
      </c>
      <c r="E24" s="34" t="n">
        <v>40</v>
      </c>
      <c r="F24" s="35"/>
      <c r="G24" s="36" t="s">
        <v>46</v>
      </c>
    </row>
    <row r="25" customFormat="false" ht="27" hidden="false" customHeight="false" outlineLevel="0" collapsed="false">
      <c r="A25" s="38" t="s">
        <v>47</v>
      </c>
      <c r="B25" s="39" t="n">
        <f aca="false">SUM(C25:E25)</f>
        <v>540</v>
      </c>
      <c r="C25" s="40" t="n">
        <v>122</v>
      </c>
      <c r="D25" s="41" t="n">
        <v>324</v>
      </c>
      <c r="E25" s="42" t="n">
        <v>94</v>
      </c>
      <c r="F25" s="43"/>
      <c r="G25" s="44" t="s">
        <v>48</v>
      </c>
    </row>
    <row r="26" customFormat="false" ht="33" hidden="false" customHeight="true" outlineLevel="0" collapsed="false">
      <c r="A26" s="45"/>
      <c r="B26" s="46"/>
      <c r="C26" s="47" t="s">
        <v>49</v>
      </c>
      <c r="D26" s="46"/>
      <c r="E26" s="46"/>
      <c r="F26" s="48"/>
      <c r="G26" s="49"/>
    </row>
    <row r="27" customFormat="false" ht="21" hidden="false" customHeight="false" outlineLevel="0" collapsed="false">
      <c r="A27" s="50"/>
      <c r="C27" s="50" t="s">
        <v>50</v>
      </c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6:12Z</dcterms:modified>
  <cp:revision>0</cp:revision>
  <dc:subject/>
  <dc:title/>
</cp:coreProperties>
</file>