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3" sheetId="1" state="visible" r:id="rId2"/>
  </sheets>
  <definedNames>
    <definedName function="false" hidden="false" localSheetId="0" name="_xlnm.Print_Area" vbProcedure="false">'T-3.3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สพฐ</t>
  </si>
  <si>
    <t xml:space="preserve">สพม</t>
  </si>
  <si>
    <t xml:space="preserve">อบจ</t>
  </si>
  <si>
    <t xml:space="preserve">ปริยัติ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…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32640</xdr:colOff>
      <xdr:row>0</xdr:row>
      <xdr:rowOff>9360</xdr:rowOff>
    </xdr:from>
    <xdr:to>
      <xdr:col>21</xdr:col>
      <xdr:colOff>532440</xdr:colOff>
      <xdr:row>38</xdr:row>
      <xdr:rowOff>173880</xdr:rowOff>
    </xdr:to>
    <xdr:grpSp>
      <xdr:nvGrpSpPr>
        <xdr:cNvPr id="0" name="Group 388"/>
        <xdr:cNvGrpSpPr/>
      </xdr:nvGrpSpPr>
      <xdr:grpSpPr>
        <a:xfrm>
          <a:off x="17907840" y="9360"/>
          <a:ext cx="561960" cy="8798760"/>
          <a:chOff x="17907840" y="9360"/>
          <a:chExt cx="561960" cy="8798760"/>
        </a:xfrm>
      </xdr:grpSpPr>
      <xdr:sp>
        <xdr:nvSpPr>
          <xdr:cNvPr id="1" name="Text Box 6"/>
          <xdr:cNvSpPr/>
        </xdr:nvSpPr>
        <xdr:spPr>
          <a:xfrm>
            <a:off x="18050760" y="1126800"/>
            <a:ext cx="419040" cy="72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07840" y="8309880"/>
            <a:ext cx="519120" cy="49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31760" y="9360"/>
            <a:ext cx="0" cy="837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I13" activeCellId="0" sqref="I13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6.71"/>
    <col collapsed="false" customWidth="true" hidden="false" outlineLevel="0" max="9" min="9" style="1" width="10.71"/>
    <col collapsed="false" customWidth="true" hidden="false" outlineLevel="0" max="10" min="10" style="1" width="6.71"/>
    <col collapsed="false" customWidth="true" hidden="false" outlineLevel="0" max="11" min="11" style="1" width="1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10.71"/>
    <col collapsed="false" customWidth="true" hidden="false" outlineLevel="0" max="16" min="16" style="1" width="6.71"/>
    <col collapsed="false" customWidth="true" hidden="false" outlineLevel="0" max="17" min="17" style="1" width="10.71"/>
    <col collapsed="false" customWidth="true" hidden="false" outlineLevel="0" max="18" min="18" style="1" width="6.71"/>
    <col collapsed="false" customWidth="true" hidden="false" outlineLevel="0" max="19" min="19" style="1" width="10.71"/>
    <col collapsed="false" customWidth="true" hidden="false" outlineLevel="0" max="20" min="20" style="1" width="6.71"/>
    <col collapsed="false" customWidth="true" hidden="false" outlineLevel="0" max="21" min="21" style="1" width="21.28"/>
    <col collapsed="false" customWidth="true" hidden="false" outlineLevel="0" max="22" min="22" style="1" width="6.56"/>
    <col collapsed="false" customWidth="true" hidden="true" outlineLevel="0" max="24" min="23" style="1" width="8.79"/>
    <col collapsed="false" customWidth="false" hidden="true" outlineLevel="0" max="26" min="25" style="2" width="9.14"/>
    <col collapsed="false" customWidth="false" hidden="true" outlineLevel="0" max="27" min="27" style="1" width="9.14"/>
    <col collapsed="false" customWidth="true" hidden="true" outlineLevel="0" max="28" min="28" style="1" width="14.14"/>
    <col collapsed="false" customWidth="false" hidden="true" outlineLevel="0" max="31" min="29" style="1" width="9.14"/>
    <col collapsed="false" customWidth="true" hidden="true" outlineLevel="0" max="34" min="32" style="1" width="8.79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B1" s="4" t="s">
        <v>0</v>
      </c>
      <c r="C1" s="5" t="n">
        <v>3.3</v>
      </c>
      <c r="D1" s="4" t="s">
        <v>1</v>
      </c>
      <c r="S1" s="6"/>
      <c r="T1" s="6"/>
      <c r="Y1" s="7"/>
      <c r="Z1" s="7"/>
    </row>
    <row r="2" s="8" customFormat="true" ht="18.75" hidden="false" customHeight="false" outlineLevel="0" collapsed="false">
      <c r="B2" s="9" t="s">
        <v>2</v>
      </c>
      <c r="C2" s="5" t="n">
        <v>3.3</v>
      </c>
      <c r="D2" s="9" t="s">
        <v>3</v>
      </c>
      <c r="E2" s="7"/>
      <c r="F2" s="7"/>
    </row>
    <row r="3" s="16" customFormat="true" ht="18.75" hidden="false" customHeight="true" outlineLevel="0" collapsed="false">
      <c r="A3" s="10" t="s">
        <v>4</v>
      </c>
      <c r="B3" s="10"/>
      <c r="C3" s="10"/>
      <c r="D3" s="10"/>
      <c r="E3" s="11"/>
      <c r="F3" s="12"/>
      <c r="G3" s="13" t="s">
        <v>5</v>
      </c>
      <c r="H3" s="13"/>
      <c r="I3" s="13"/>
      <c r="J3" s="13"/>
      <c r="K3" s="13"/>
      <c r="L3" s="13"/>
      <c r="M3" s="13"/>
      <c r="N3" s="13"/>
      <c r="O3" s="14" t="s">
        <v>6</v>
      </c>
      <c r="P3" s="14"/>
      <c r="Q3" s="14"/>
      <c r="R3" s="14"/>
      <c r="S3" s="14"/>
      <c r="T3" s="14"/>
      <c r="U3" s="15" t="s">
        <v>7</v>
      </c>
      <c r="Y3" s="17"/>
      <c r="Z3" s="17"/>
      <c r="AB3" s="18"/>
    </row>
    <row r="4" s="24" customFormat="true" ht="18.75" hidden="false" customHeight="true" outlineLevel="0" collapsed="false">
      <c r="A4" s="10"/>
      <c r="B4" s="10"/>
      <c r="C4" s="10"/>
      <c r="D4" s="10"/>
      <c r="E4" s="19"/>
      <c r="F4" s="20"/>
      <c r="G4" s="21" t="s">
        <v>8</v>
      </c>
      <c r="H4" s="21"/>
      <c r="I4" s="21" t="s">
        <v>9</v>
      </c>
      <c r="J4" s="21"/>
      <c r="K4" s="21" t="s">
        <v>10</v>
      </c>
      <c r="L4" s="21"/>
      <c r="M4" s="21"/>
      <c r="N4" s="21"/>
      <c r="O4" s="21"/>
      <c r="P4" s="21"/>
      <c r="Q4" s="21"/>
      <c r="R4" s="21"/>
      <c r="S4" s="21"/>
      <c r="T4" s="21"/>
      <c r="U4" s="15"/>
      <c r="V4" s="16"/>
      <c r="W4" s="16"/>
      <c r="X4" s="16"/>
      <c r="Y4" s="22" t="s">
        <v>11</v>
      </c>
      <c r="Z4" s="22"/>
      <c r="AA4" s="22"/>
      <c r="AB4" s="23" t="s">
        <v>12</v>
      </c>
      <c r="AC4" s="22" t="s">
        <v>13</v>
      </c>
      <c r="AD4" s="22"/>
      <c r="AE4" s="22"/>
      <c r="AF4" s="24" t="s">
        <v>14</v>
      </c>
    </row>
    <row r="5" s="24" customFormat="true" ht="18.75" hidden="false" customHeight="true" outlineLevel="0" collapsed="false">
      <c r="A5" s="10"/>
      <c r="B5" s="10"/>
      <c r="C5" s="10"/>
      <c r="D5" s="10"/>
      <c r="E5" s="23" t="s">
        <v>15</v>
      </c>
      <c r="F5" s="23"/>
      <c r="G5" s="23" t="s">
        <v>16</v>
      </c>
      <c r="H5" s="23"/>
      <c r="I5" s="23" t="s">
        <v>17</v>
      </c>
      <c r="J5" s="23"/>
      <c r="K5" s="23" t="s">
        <v>18</v>
      </c>
      <c r="L5" s="23"/>
      <c r="M5" s="23" t="s">
        <v>19</v>
      </c>
      <c r="N5" s="23"/>
      <c r="O5" s="23" t="s">
        <v>20</v>
      </c>
      <c r="P5" s="23"/>
      <c r="Q5" s="23" t="s">
        <v>21</v>
      </c>
      <c r="R5" s="23"/>
      <c r="S5" s="23" t="s">
        <v>22</v>
      </c>
      <c r="T5" s="23"/>
      <c r="U5" s="15"/>
      <c r="Y5" s="25" t="s">
        <v>20</v>
      </c>
      <c r="Z5" s="25" t="s">
        <v>21</v>
      </c>
      <c r="AA5" s="22" t="s">
        <v>22</v>
      </c>
      <c r="AB5" s="23" t="s">
        <v>22</v>
      </c>
      <c r="AC5" s="23" t="s">
        <v>20</v>
      </c>
      <c r="AD5" s="23" t="s">
        <v>21</v>
      </c>
      <c r="AE5" s="23" t="s">
        <v>22</v>
      </c>
      <c r="AF5" s="23" t="s">
        <v>22</v>
      </c>
    </row>
    <row r="6" s="24" customFormat="true" ht="18.75" hidden="false" customHeight="true" outlineLevel="0" collapsed="false">
      <c r="A6" s="10"/>
      <c r="B6" s="10"/>
      <c r="C6" s="10"/>
      <c r="D6" s="10"/>
      <c r="E6" s="26" t="s">
        <v>23</v>
      </c>
      <c r="F6" s="26"/>
      <c r="G6" s="26" t="s">
        <v>24</v>
      </c>
      <c r="H6" s="26"/>
      <c r="I6" s="23" t="s">
        <v>25</v>
      </c>
      <c r="J6" s="23"/>
      <c r="K6" s="23" t="s">
        <v>26</v>
      </c>
      <c r="L6" s="23"/>
      <c r="M6" s="26" t="s">
        <v>27</v>
      </c>
      <c r="N6" s="26"/>
      <c r="O6" s="26" t="s">
        <v>28</v>
      </c>
      <c r="P6" s="26"/>
      <c r="Q6" s="26" t="s">
        <v>29</v>
      </c>
      <c r="R6" s="26"/>
      <c r="S6" s="26" t="s">
        <v>30</v>
      </c>
      <c r="T6" s="26"/>
      <c r="U6" s="15"/>
      <c r="Y6" s="27" t="s">
        <v>28</v>
      </c>
      <c r="Z6" s="27" t="s">
        <v>29</v>
      </c>
      <c r="AA6" s="28" t="s">
        <v>30</v>
      </c>
      <c r="AB6" s="25"/>
      <c r="AC6" s="26" t="s">
        <v>28</v>
      </c>
      <c r="AD6" s="26" t="s">
        <v>29</v>
      </c>
      <c r="AE6" s="28" t="s">
        <v>30</v>
      </c>
    </row>
    <row r="7" s="24" customFormat="true" ht="16.15" hidden="false" customHeight="true" outlineLevel="0" collapsed="false">
      <c r="A7" s="10"/>
      <c r="B7" s="10"/>
      <c r="C7" s="10"/>
      <c r="D7" s="10"/>
      <c r="E7" s="19"/>
      <c r="F7" s="20"/>
      <c r="G7" s="26" t="s">
        <v>31</v>
      </c>
      <c r="H7" s="26"/>
      <c r="I7" s="26" t="s">
        <v>32</v>
      </c>
      <c r="J7" s="26"/>
      <c r="K7" s="26" t="s">
        <v>33</v>
      </c>
      <c r="L7" s="26"/>
      <c r="M7" s="23"/>
      <c r="N7" s="23"/>
      <c r="O7" s="23"/>
      <c r="P7" s="23"/>
      <c r="Q7" s="23"/>
      <c r="R7" s="23"/>
      <c r="S7" s="23"/>
      <c r="T7" s="23"/>
      <c r="U7" s="15"/>
      <c r="Y7" s="17"/>
      <c r="Z7" s="17"/>
      <c r="AA7" s="20"/>
      <c r="AB7" s="19"/>
      <c r="AD7" s="29"/>
      <c r="AE7" s="29"/>
    </row>
    <row r="8" s="24" customFormat="true" ht="16.15" hidden="false" customHeight="true" outlineLevel="0" collapsed="false">
      <c r="A8" s="10"/>
      <c r="B8" s="10"/>
      <c r="C8" s="10"/>
      <c r="D8" s="10"/>
      <c r="E8" s="19"/>
      <c r="F8" s="20"/>
      <c r="G8" s="23"/>
      <c r="H8" s="23"/>
      <c r="I8" s="26" t="s">
        <v>34</v>
      </c>
      <c r="J8" s="26"/>
      <c r="K8" s="26" t="s">
        <v>35</v>
      </c>
      <c r="L8" s="26"/>
      <c r="M8" s="23"/>
      <c r="N8" s="23"/>
      <c r="O8" s="23"/>
      <c r="P8" s="23"/>
      <c r="Q8" s="23"/>
      <c r="R8" s="23"/>
      <c r="S8" s="23"/>
      <c r="T8" s="23"/>
      <c r="U8" s="15"/>
      <c r="Y8" s="17"/>
      <c r="Z8" s="17"/>
      <c r="AA8" s="20"/>
      <c r="AB8" s="19"/>
      <c r="AD8" s="29"/>
      <c r="AE8" s="29"/>
    </row>
    <row r="9" s="24" customFormat="true" ht="16.15" hidden="false" customHeight="true" outlineLevel="0" collapsed="false">
      <c r="A9" s="10"/>
      <c r="B9" s="10"/>
      <c r="C9" s="10"/>
      <c r="D9" s="10"/>
      <c r="E9" s="30"/>
      <c r="F9" s="31"/>
      <c r="G9" s="32"/>
      <c r="H9" s="32"/>
      <c r="I9" s="23"/>
      <c r="J9" s="23"/>
      <c r="K9" s="32" t="s">
        <v>36</v>
      </c>
      <c r="L9" s="32"/>
      <c r="M9" s="32"/>
      <c r="N9" s="32"/>
      <c r="O9" s="32"/>
      <c r="P9" s="32"/>
      <c r="Q9" s="32"/>
      <c r="R9" s="32"/>
      <c r="S9" s="32"/>
      <c r="T9" s="32"/>
      <c r="U9" s="15"/>
      <c r="Y9" s="17"/>
      <c r="Z9" s="17"/>
      <c r="AA9" s="31"/>
      <c r="AB9" s="30"/>
      <c r="AC9" s="30"/>
      <c r="AD9" s="33"/>
      <c r="AE9" s="33"/>
    </row>
    <row r="10" s="45" customFormat="true" ht="25.5" hidden="false" customHeight="true" outlineLevel="0" collapsed="false">
      <c r="A10" s="34" t="s">
        <v>37</v>
      </c>
      <c r="B10" s="34"/>
      <c r="C10" s="34"/>
      <c r="D10" s="34"/>
      <c r="E10" s="35" t="n">
        <v>12630</v>
      </c>
      <c r="F10" s="36"/>
      <c r="G10" s="35" t="n">
        <v>11972</v>
      </c>
      <c r="H10" s="36"/>
      <c r="I10" s="35" t="s">
        <v>38</v>
      </c>
      <c r="J10" s="36"/>
      <c r="K10" s="35" t="n">
        <v>600</v>
      </c>
      <c r="L10" s="37"/>
      <c r="M10" s="35" t="n">
        <v>58</v>
      </c>
      <c r="N10" s="37"/>
      <c r="O10" s="35" t="n">
        <v>2377</v>
      </c>
      <c r="P10" s="37"/>
      <c r="Q10" s="35" t="n">
        <v>7335</v>
      </c>
      <c r="R10" s="37"/>
      <c r="S10" s="35" t="n">
        <v>2918</v>
      </c>
      <c r="T10" s="38"/>
      <c r="U10" s="39" t="s">
        <v>23</v>
      </c>
      <c r="V10" s="40"/>
      <c r="W10" s="41" t="n">
        <f aca="false">SUM(W11:W32)</f>
        <v>11972</v>
      </c>
      <c r="X10" s="41" t="n">
        <f aca="false">SUM(Y10:AA10)</f>
        <v>10554</v>
      </c>
      <c r="Y10" s="42" t="n">
        <f aca="false">SUM(Y11:Y32)</f>
        <v>2357</v>
      </c>
      <c r="Z10" s="42" t="n">
        <f aca="false">SUM(Z11:Z32)</f>
        <v>7295</v>
      </c>
      <c r="AA10" s="43" t="n">
        <v>902</v>
      </c>
      <c r="AB10" s="44" t="n">
        <f aca="false">SUM(AB11:AB32)</f>
        <v>1418</v>
      </c>
      <c r="AC10" s="44" t="n">
        <f aca="false">SUM(AC11:AC32)</f>
        <v>20</v>
      </c>
      <c r="AD10" s="44" t="n">
        <f aca="false">SUM(AD11:AD33)</f>
        <v>40</v>
      </c>
      <c r="AE10" s="44" t="n">
        <f aca="false">SUM(AE11:AE32)</f>
        <v>540</v>
      </c>
      <c r="AF10" s="45" t="n">
        <f aca="false">SUM(AF11:AF33)</f>
        <v>58</v>
      </c>
      <c r="AG10" s="46" t="n">
        <f aca="false">SUM(Y10:AF10)</f>
        <v>12630</v>
      </c>
    </row>
    <row r="11" s="53" customFormat="true" ht="18.95" hidden="false" customHeight="true" outlineLevel="0" collapsed="false">
      <c r="A11" s="47" t="s">
        <v>39</v>
      </c>
      <c r="B11" s="48"/>
      <c r="C11" s="47"/>
      <c r="D11" s="48"/>
      <c r="E11" s="49" t="n">
        <v>915</v>
      </c>
      <c r="F11" s="50"/>
      <c r="G11" s="49" t="n">
        <v>886</v>
      </c>
      <c r="H11" s="50"/>
      <c r="I11" s="49" t="s">
        <v>38</v>
      </c>
      <c r="J11" s="50"/>
      <c r="K11" s="49" t="n">
        <v>20</v>
      </c>
      <c r="L11" s="51"/>
      <c r="M11" s="49" t="n">
        <v>9</v>
      </c>
      <c r="N11" s="51"/>
      <c r="O11" s="49" t="n">
        <v>142</v>
      </c>
      <c r="P11" s="51"/>
      <c r="Q11" s="49" t="n">
        <v>448</v>
      </c>
      <c r="R11" s="51"/>
      <c r="S11" s="49" t="n">
        <v>325</v>
      </c>
      <c r="T11" s="52"/>
      <c r="U11" s="53" t="s">
        <v>40</v>
      </c>
      <c r="W11" s="54" t="n">
        <f aca="false">SUM(Y11:AB11)</f>
        <v>886</v>
      </c>
      <c r="X11" s="55" t="n">
        <f aca="false">SUM(Y11:AA11)</f>
        <v>614</v>
      </c>
      <c r="Y11" s="56" t="n">
        <v>137</v>
      </c>
      <c r="Z11" s="56" t="n">
        <v>436</v>
      </c>
      <c r="AA11" s="57" t="n">
        <v>41</v>
      </c>
      <c r="AB11" s="58" t="n">
        <v>272</v>
      </c>
      <c r="AC11" s="59" t="n">
        <v>5</v>
      </c>
      <c r="AD11" s="59" t="n">
        <v>12</v>
      </c>
      <c r="AE11" s="59" t="n">
        <v>3</v>
      </c>
      <c r="AF11" s="53" t="n">
        <v>9</v>
      </c>
    </row>
    <row r="12" s="53" customFormat="true" ht="18.95" hidden="false" customHeight="true" outlineLevel="0" collapsed="false">
      <c r="A12" s="47" t="s">
        <v>41</v>
      </c>
      <c r="B12" s="48"/>
      <c r="C12" s="47"/>
      <c r="D12" s="48"/>
      <c r="E12" s="49" t="n">
        <v>222</v>
      </c>
      <c r="F12" s="50"/>
      <c r="G12" s="49" t="n">
        <v>222</v>
      </c>
      <c r="H12" s="50"/>
      <c r="I12" s="49" t="s">
        <v>38</v>
      </c>
      <c r="J12" s="50"/>
      <c r="K12" s="49" t="s">
        <v>42</v>
      </c>
      <c r="L12" s="51"/>
      <c r="M12" s="49" t="s">
        <v>42</v>
      </c>
      <c r="N12" s="51"/>
      <c r="O12" s="49" t="n">
        <v>36</v>
      </c>
      <c r="P12" s="51"/>
      <c r="Q12" s="49" t="n">
        <v>121</v>
      </c>
      <c r="R12" s="51"/>
      <c r="S12" s="49" t="n">
        <v>65</v>
      </c>
      <c r="T12" s="52"/>
      <c r="U12" s="53" t="s">
        <v>43</v>
      </c>
      <c r="W12" s="54" t="n">
        <f aca="false">SUM(Y12:AB12)</f>
        <v>222</v>
      </c>
      <c r="X12" s="55" t="n">
        <f aca="false">SUM(Y12:AA12)</f>
        <v>173</v>
      </c>
      <c r="Y12" s="56" t="n">
        <v>36</v>
      </c>
      <c r="Z12" s="56" t="n">
        <v>121</v>
      </c>
      <c r="AA12" s="57" t="n">
        <v>16</v>
      </c>
      <c r="AB12" s="58" t="n">
        <v>49</v>
      </c>
      <c r="AC12" s="59"/>
      <c r="AD12" s="59"/>
      <c r="AE12" s="59"/>
    </row>
    <row r="13" s="53" customFormat="true" ht="18.95" hidden="false" customHeight="true" outlineLevel="0" collapsed="false">
      <c r="A13" s="47" t="s">
        <v>44</v>
      </c>
      <c r="B13" s="48"/>
      <c r="C13" s="47"/>
      <c r="D13" s="48"/>
      <c r="E13" s="49" t="n">
        <v>836</v>
      </c>
      <c r="F13" s="50"/>
      <c r="G13" s="49" t="n">
        <v>810</v>
      </c>
      <c r="H13" s="50"/>
      <c r="I13" s="49" t="s">
        <v>38</v>
      </c>
      <c r="J13" s="50"/>
      <c r="K13" s="49" t="n">
        <v>26</v>
      </c>
      <c r="L13" s="51"/>
      <c r="M13" s="49" t="s">
        <v>42</v>
      </c>
      <c r="N13" s="51"/>
      <c r="O13" s="49" t="n">
        <v>153</v>
      </c>
      <c r="P13" s="51"/>
      <c r="Q13" s="49" t="n">
        <v>460</v>
      </c>
      <c r="R13" s="51"/>
      <c r="S13" s="49" t="n">
        <v>223</v>
      </c>
      <c r="T13" s="52"/>
      <c r="U13" s="53" t="s">
        <v>45</v>
      </c>
      <c r="W13" s="54" t="n">
        <f aca="false">SUM(Y13:AB13)</f>
        <v>810</v>
      </c>
      <c r="X13" s="55" t="n">
        <f aca="false">SUM(Y13:AA13)</f>
        <v>690</v>
      </c>
      <c r="Y13" s="56" t="n">
        <v>153</v>
      </c>
      <c r="Z13" s="56" t="n">
        <v>460</v>
      </c>
      <c r="AA13" s="57" t="n">
        <v>77</v>
      </c>
      <c r="AB13" s="58" t="n">
        <v>120</v>
      </c>
      <c r="AC13" s="59"/>
      <c r="AD13" s="59"/>
      <c r="AE13" s="59" t="n">
        <v>26</v>
      </c>
    </row>
    <row r="14" s="53" customFormat="true" ht="18.95" hidden="false" customHeight="true" outlineLevel="0" collapsed="false">
      <c r="A14" s="47" t="s">
        <v>46</v>
      </c>
      <c r="B14" s="48"/>
      <c r="C14" s="47"/>
      <c r="D14" s="48"/>
      <c r="E14" s="49" t="n">
        <v>1938</v>
      </c>
      <c r="F14" s="50"/>
      <c r="G14" s="49" t="n">
        <v>1865</v>
      </c>
      <c r="H14" s="50"/>
      <c r="I14" s="49" t="s">
        <v>38</v>
      </c>
      <c r="J14" s="50"/>
      <c r="K14" s="49" t="n">
        <v>66</v>
      </c>
      <c r="L14" s="51"/>
      <c r="M14" s="49" t="n">
        <v>7</v>
      </c>
      <c r="N14" s="51"/>
      <c r="O14" s="49" t="n">
        <v>367</v>
      </c>
      <c r="P14" s="51"/>
      <c r="Q14" s="49" t="n">
        <v>1166</v>
      </c>
      <c r="R14" s="51"/>
      <c r="S14" s="49" t="n">
        <v>405</v>
      </c>
      <c r="T14" s="52"/>
      <c r="U14" s="53" t="s">
        <v>47</v>
      </c>
      <c r="W14" s="54" t="n">
        <f aca="false">SUM(Y14:AB14)</f>
        <v>1865</v>
      </c>
      <c r="X14" s="55" t="n">
        <f aca="false">SUM(Y14:AA14)</f>
        <v>1670</v>
      </c>
      <c r="Y14" s="56" t="n">
        <v>367</v>
      </c>
      <c r="Z14" s="56" t="n">
        <v>1166</v>
      </c>
      <c r="AA14" s="57" t="n">
        <v>137</v>
      </c>
      <c r="AB14" s="58" t="n">
        <v>195</v>
      </c>
      <c r="AC14" s="59"/>
      <c r="AD14" s="59"/>
      <c r="AE14" s="59" t="n">
        <v>66</v>
      </c>
      <c r="AF14" s="53" t="n">
        <v>7</v>
      </c>
    </row>
    <row r="15" s="60" customFormat="true" ht="18.95" hidden="false" customHeight="true" outlineLevel="0" collapsed="false">
      <c r="A15" s="47" t="s">
        <v>48</v>
      </c>
      <c r="B15" s="47"/>
      <c r="C15" s="48"/>
      <c r="D15" s="47"/>
      <c r="E15" s="49" t="n">
        <v>1111</v>
      </c>
      <c r="F15" s="50"/>
      <c r="G15" s="49" t="n">
        <v>1094</v>
      </c>
      <c r="H15" s="50"/>
      <c r="I15" s="49" t="s">
        <v>38</v>
      </c>
      <c r="J15" s="50"/>
      <c r="K15" s="49" t="n">
        <v>17</v>
      </c>
      <c r="L15" s="51"/>
      <c r="M15" s="49" t="s">
        <v>42</v>
      </c>
      <c r="N15" s="51"/>
      <c r="O15" s="49" t="n">
        <v>202</v>
      </c>
      <c r="P15" s="51"/>
      <c r="Q15" s="49" t="n">
        <v>605</v>
      </c>
      <c r="R15" s="51"/>
      <c r="S15" s="49" t="n">
        <v>304</v>
      </c>
      <c r="T15" s="52"/>
      <c r="U15" s="48" t="s">
        <v>49</v>
      </c>
      <c r="V15" s="53"/>
      <c r="W15" s="54" t="n">
        <f aca="false">SUM(Y15:AB15)</f>
        <v>1094</v>
      </c>
      <c r="X15" s="55" t="n">
        <f aca="false">SUM(Y15:AA15)</f>
        <v>936</v>
      </c>
      <c r="Y15" s="56" t="n">
        <v>202</v>
      </c>
      <c r="Z15" s="56" t="n">
        <v>605</v>
      </c>
      <c r="AA15" s="57" t="n">
        <v>129</v>
      </c>
      <c r="AB15" s="58" t="n">
        <v>158</v>
      </c>
      <c r="AC15" s="59"/>
      <c r="AD15" s="59"/>
      <c r="AE15" s="59" t="n">
        <v>17</v>
      </c>
      <c r="AF15" s="60" t="n">
        <v>0</v>
      </c>
    </row>
    <row r="16" s="53" customFormat="true" ht="18.95" hidden="false" customHeight="true" outlineLevel="0" collapsed="false">
      <c r="A16" s="61" t="s">
        <v>50</v>
      </c>
      <c r="B16" s="61"/>
      <c r="C16" s="61"/>
      <c r="D16" s="47"/>
      <c r="E16" s="49" t="n">
        <v>393</v>
      </c>
      <c r="F16" s="50"/>
      <c r="G16" s="49" t="n">
        <v>344</v>
      </c>
      <c r="H16" s="50"/>
      <c r="I16" s="49" t="s">
        <v>38</v>
      </c>
      <c r="J16" s="50"/>
      <c r="K16" s="49" t="n">
        <v>49</v>
      </c>
      <c r="L16" s="51"/>
      <c r="M16" s="49" t="s">
        <v>42</v>
      </c>
      <c r="N16" s="51"/>
      <c r="O16" s="49" t="n">
        <v>80</v>
      </c>
      <c r="P16" s="51"/>
      <c r="Q16" s="49" t="n">
        <v>242</v>
      </c>
      <c r="R16" s="51"/>
      <c r="S16" s="49" t="n">
        <v>71</v>
      </c>
      <c r="T16" s="52"/>
      <c r="U16" s="62" t="s">
        <v>51</v>
      </c>
      <c r="W16" s="54" t="n">
        <f aca="false">SUM(Y16:AB16)</f>
        <v>344</v>
      </c>
      <c r="X16" s="55" t="n">
        <f aca="false">SUM(Y16:AA16)</f>
        <v>344</v>
      </c>
      <c r="Y16" s="56" t="n">
        <v>80</v>
      </c>
      <c r="Z16" s="56" t="n">
        <v>242</v>
      </c>
      <c r="AA16" s="57" t="n">
        <v>22</v>
      </c>
      <c r="AB16" s="58" t="n">
        <v>0</v>
      </c>
      <c r="AC16" s="59"/>
      <c r="AD16" s="59"/>
      <c r="AE16" s="59" t="n">
        <v>49</v>
      </c>
      <c r="AF16" s="53" t="n">
        <v>0</v>
      </c>
    </row>
    <row r="17" s="53" customFormat="true" ht="18.95" hidden="false" customHeight="true" outlineLevel="0" collapsed="false">
      <c r="A17" s="47" t="s">
        <v>52</v>
      </c>
      <c r="B17" s="47"/>
      <c r="C17" s="48"/>
      <c r="D17" s="47"/>
      <c r="E17" s="49" t="n">
        <v>561</v>
      </c>
      <c r="F17" s="50"/>
      <c r="G17" s="49" t="n">
        <v>555</v>
      </c>
      <c r="H17" s="50"/>
      <c r="I17" s="49" t="s">
        <v>38</v>
      </c>
      <c r="J17" s="50"/>
      <c r="K17" s="49" t="s">
        <v>42</v>
      </c>
      <c r="L17" s="51"/>
      <c r="M17" s="49" t="n">
        <v>6</v>
      </c>
      <c r="N17" s="51"/>
      <c r="O17" s="49" t="n">
        <v>99</v>
      </c>
      <c r="P17" s="51"/>
      <c r="Q17" s="49" t="n">
        <v>294</v>
      </c>
      <c r="R17" s="51"/>
      <c r="S17" s="49" t="n">
        <v>168</v>
      </c>
      <c r="T17" s="52"/>
      <c r="U17" s="53" t="s">
        <v>53</v>
      </c>
      <c r="W17" s="54" t="n">
        <f aca="false">SUM(Y17:AB17)</f>
        <v>555</v>
      </c>
      <c r="X17" s="55" t="n">
        <f aca="false">SUM(Y17:AA17)</f>
        <v>425</v>
      </c>
      <c r="Y17" s="56" t="n">
        <v>99</v>
      </c>
      <c r="Z17" s="56" t="n">
        <v>294</v>
      </c>
      <c r="AA17" s="63" t="n">
        <v>32</v>
      </c>
      <c r="AB17" s="64" t="n">
        <v>130</v>
      </c>
      <c r="AC17" s="65"/>
      <c r="AD17" s="65"/>
      <c r="AE17" s="59"/>
      <c r="AF17" s="53" t="n">
        <v>6</v>
      </c>
    </row>
    <row r="18" s="53" customFormat="true" ht="18.95" hidden="false" customHeight="true" outlineLevel="0" collapsed="false">
      <c r="A18" s="66" t="s">
        <v>54</v>
      </c>
      <c r="B18" s="47"/>
      <c r="C18" s="66"/>
      <c r="D18" s="47"/>
      <c r="E18" s="49" t="n">
        <v>1355</v>
      </c>
      <c r="F18" s="50"/>
      <c r="G18" s="49" t="n">
        <v>1150</v>
      </c>
      <c r="H18" s="50"/>
      <c r="I18" s="49" t="s">
        <v>38</v>
      </c>
      <c r="J18" s="50"/>
      <c r="K18" s="49" t="n">
        <v>205</v>
      </c>
      <c r="L18" s="51"/>
      <c r="M18" s="49" t="s">
        <v>42</v>
      </c>
      <c r="N18" s="51"/>
      <c r="O18" s="49" t="n">
        <v>279</v>
      </c>
      <c r="P18" s="51"/>
      <c r="Q18" s="49" t="n">
        <v>848</v>
      </c>
      <c r="R18" s="51"/>
      <c r="S18" s="49" t="n">
        <v>228</v>
      </c>
      <c r="T18" s="52"/>
      <c r="U18" s="53" t="s">
        <v>55</v>
      </c>
      <c r="W18" s="54" t="n">
        <f aca="false">SUM(Y18:AB18)</f>
        <v>1150</v>
      </c>
      <c r="X18" s="55" t="n">
        <f aca="false">SUM(Y18:AA18)</f>
        <v>1133</v>
      </c>
      <c r="Y18" s="56" t="n">
        <v>268</v>
      </c>
      <c r="Z18" s="56" t="n">
        <v>826</v>
      </c>
      <c r="AA18" s="57" t="n">
        <v>39</v>
      </c>
      <c r="AB18" s="58" t="n">
        <v>17</v>
      </c>
      <c r="AC18" s="59" t="n">
        <v>11</v>
      </c>
      <c r="AD18" s="59" t="n">
        <v>22</v>
      </c>
      <c r="AE18" s="59" t="n">
        <v>172</v>
      </c>
      <c r="AF18" s="53" t="n">
        <v>0</v>
      </c>
    </row>
    <row r="19" s="53" customFormat="true" ht="18.95" hidden="false" customHeight="true" outlineLevel="0" collapsed="false">
      <c r="A19" s="66" t="s">
        <v>56</v>
      </c>
      <c r="B19" s="47"/>
      <c r="C19" s="66"/>
      <c r="D19" s="47"/>
      <c r="E19" s="49" t="n">
        <v>897</v>
      </c>
      <c r="F19" s="50"/>
      <c r="G19" s="49" t="n">
        <v>811</v>
      </c>
      <c r="H19" s="50"/>
      <c r="I19" s="49" t="s">
        <v>38</v>
      </c>
      <c r="J19" s="50"/>
      <c r="K19" s="49" t="n">
        <v>86</v>
      </c>
      <c r="L19" s="51"/>
      <c r="M19" s="49" t="s">
        <v>42</v>
      </c>
      <c r="N19" s="51"/>
      <c r="O19" s="49" t="n">
        <v>175</v>
      </c>
      <c r="P19" s="51"/>
      <c r="Q19" s="49" t="n">
        <v>533</v>
      </c>
      <c r="R19" s="51"/>
      <c r="S19" s="49" t="n">
        <v>189</v>
      </c>
      <c r="T19" s="52"/>
      <c r="U19" s="53" t="s">
        <v>57</v>
      </c>
      <c r="W19" s="54" t="n">
        <f aca="false">SUM(Y19:AB19)</f>
        <v>811</v>
      </c>
      <c r="X19" s="55" t="n">
        <f aca="false">SUM(Y19:AA19)</f>
        <v>772</v>
      </c>
      <c r="Y19" s="56" t="n">
        <v>175</v>
      </c>
      <c r="Z19" s="56" t="n">
        <v>533</v>
      </c>
      <c r="AA19" s="57" t="n">
        <v>64</v>
      </c>
      <c r="AB19" s="58" t="n">
        <v>39</v>
      </c>
      <c r="AC19" s="59"/>
      <c r="AD19" s="59"/>
      <c r="AE19" s="59" t="n">
        <v>86</v>
      </c>
      <c r="AF19" s="53" t="n">
        <v>0</v>
      </c>
    </row>
    <row r="20" s="53" customFormat="true" ht="18.95" hidden="false" customHeight="true" outlineLevel="0" collapsed="false">
      <c r="A20" s="66" t="s">
        <v>58</v>
      </c>
      <c r="B20" s="47"/>
      <c r="C20" s="66"/>
      <c r="D20" s="47"/>
      <c r="E20" s="49" t="n">
        <v>850</v>
      </c>
      <c r="F20" s="50"/>
      <c r="G20" s="49" t="n">
        <v>831</v>
      </c>
      <c r="H20" s="50"/>
      <c r="I20" s="49" t="s">
        <v>38</v>
      </c>
      <c r="J20" s="50"/>
      <c r="K20" s="49" t="n">
        <v>7</v>
      </c>
      <c r="L20" s="51"/>
      <c r="M20" s="49" t="n">
        <v>12</v>
      </c>
      <c r="N20" s="51"/>
      <c r="O20" s="49" t="n">
        <v>158</v>
      </c>
      <c r="P20" s="51"/>
      <c r="Q20" s="49" t="n">
        <v>512</v>
      </c>
      <c r="R20" s="51"/>
      <c r="S20" s="49" t="n">
        <v>180</v>
      </c>
      <c r="T20" s="52"/>
      <c r="U20" s="48" t="s">
        <v>59</v>
      </c>
      <c r="W20" s="54" t="n">
        <f aca="false">SUM(Y20:AB20)</f>
        <v>831</v>
      </c>
      <c r="X20" s="55" t="n">
        <f aca="false">SUM(Y20:AA20)</f>
        <v>726</v>
      </c>
      <c r="Y20" s="56" t="n">
        <v>158</v>
      </c>
      <c r="Z20" s="56" t="n">
        <v>512</v>
      </c>
      <c r="AA20" s="57" t="n">
        <v>56</v>
      </c>
      <c r="AB20" s="58" t="n">
        <v>105</v>
      </c>
      <c r="AC20" s="59"/>
      <c r="AD20" s="59"/>
      <c r="AE20" s="59" t="n">
        <v>7</v>
      </c>
      <c r="AF20" s="53" t="n">
        <v>12</v>
      </c>
    </row>
    <row r="21" s="60" customFormat="true" ht="18.95" hidden="false" customHeight="true" outlineLevel="0" collapsed="false">
      <c r="A21" s="66" t="s">
        <v>60</v>
      </c>
      <c r="B21" s="47"/>
      <c r="C21" s="66"/>
      <c r="D21" s="47"/>
      <c r="E21" s="49" t="n">
        <v>68</v>
      </c>
      <c r="F21" s="50"/>
      <c r="G21" s="49" t="n">
        <v>68</v>
      </c>
      <c r="H21" s="50"/>
      <c r="I21" s="49" t="s">
        <v>38</v>
      </c>
      <c r="J21" s="50"/>
      <c r="K21" s="49" t="s">
        <v>42</v>
      </c>
      <c r="L21" s="51"/>
      <c r="M21" s="49" t="s">
        <v>42</v>
      </c>
      <c r="N21" s="51"/>
      <c r="O21" s="49" t="n">
        <v>12</v>
      </c>
      <c r="P21" s="51"/>
      <c r="Q21" s="49" t="n">
        <v>36</v>
      </c>
      <c r="R21" s="51"/>
      <c r="S21" s="49" t="n">
        <v>20</v>
      </c>
      <c r="T21" s="52"/>
      <c r="U21" s="48" t="s">
        <v>61</v>
      </c>
      <c r="V21" s="53"/>
      <c r="W21" s="54" t="n">
        <f aca="false">SUM(Y21:AB21)</f>
        <v>68</v>
      </c>
      <c r="X21" s="55" t="n">
        <f aca="false">SUM(Y21:AA21)</f>
        <v>54</v>
      </c>
      <c r="Y21" s="56" t="n">
        <v>12</v>
      </c>
      <c r="Z21" s="56" t="n">
        <v>36</v>
      </c>
      <c r="AA21" s="57" t="n">
        <v>6</v>
      </c>
      <c r="AB21" s="58" t="n">
        <v>14</v>
      </c>
      <c r="AC21" s="59"/>
      <c r="AD21" s="59"/>
      <c r="AE21" s="59" t="n">
        <v>0</v>
      </c>
      <c r="AF21" s="60" t="n">
        <v>0</v>
      </c>
    </row>
    <row r="22" s="60" customFormat="true" ht="18.95" hidden="false" customHeight="true" outlineLevel="0" collapsed="false">
      <c r="A22" s="61" t="s">
        <v>62</v>
      </c>
      <c r="B22" s="61"/>
      <c r="C22" s="61"/>
      <c r="D22" s="47"/>
      <c r="E22" s="49" t="n">
        <v>438</v>
      </c>
      <c r="F22" s="50"/>
      <c r="G22" s="49" t="n">
        <v>425</v>
      </c>
      <c r="H22" s="50"/>
      <c r="I22" s="49" t="s">
        <v>38</v>
      </c>
      <c r="J22" s="50"/>
      <c r="K22" s="49" t="n">
        <v>13</v>
      </c>
      <c r="L22" s="51"/>
      <c r="M22" s="49" t="s">
        <v>42</v>
      </c>
      <c r="N22" s="51"/>
      <c r="O22" s="49" t="n">
        <v>84</v>
      </c>
      <c r="P22" s="51"/>
      <c r="Q22" s="49" t="n">
        <v>261</v>
      </c>
      <c r="R22" s="51"/>
      <c r="S22" s="49" t="n">
        <v>93</v>
      </c>
      <c r="T22" s="52"/>
      <c r="U22" s="62" t="s">
        <v>63</v>
      </c>
      <c r="V22" s="53"/>
      <c r="W22" s="54" t="n">
        <f aca="false">SUM(Y22:AB22)</f>
        <v>425</v>
      </c>
      <c r="X22" s="55" t="n">
        <f aca="false">SUM(Y22:AA22)</f>
        <v>362</v>
      </c>
      <c r="Y22" s="56" t="n">
        <v>80</v>
      </c>
      <c r="Z22" s="56" t="n">
        <v>255</v>
      </c>
      <c r="AA22" s="57" t="n">
        <v>27</v>
      </c>
      <c r="AB22" s="58" t="n">
        <v>63</v>
      </c>
      <c r="AC22" s="59" t="n">
        <v>4</v>
      </c>
      <c r="AD22" s="59" t="n">
        <v>6</v>
      </c>
      <c r="AE22" s="59" t="n">
        <v>3</v>
      </c>
      <c r="AF22" s="60" t="n">
        <v>0</v>
      </c>
    </row>
    <row r="23" s="60" customFormat="true" ht="18.95" hidden="false" customHeight="true" outlineLevel="0" collapsed="false">
      <c r="A23" s="47" t="s">
        <v>64</v>
      </c>
      <c r="B23" s="47"/>
      <c r="C23" s="66"/>
      <c r="D23" s="47"/>
      <c r="E23" s="49" t="n">
        <v>312</v>
      </c>
      <c r="F23" s="50"/>
      <c r="G23" s="49" t="n">
        <v>287</v>
      </c>
      <c r="H23" s="50"/>
      <c r="I23" s="49" t="s">
        <v>38</v>
      </c>
      <c r="J23" s="50"/>
      <c r="K23" s="49" t="n">
        <v>19</v>
      </c>
      <c r="L23" s="51"/>
      <c r="M23" s="49" t="n">
        <v>6</v>
      </c>
      <c r="N23" s="51"/>
      <c r="O23" s="49" t="n">
        <v>60</v>
      </c>
      <c r="P23" s="51"/>
      <c r="Q23" s="49" t="n">
        <v>191</v>
      </c>
      <c r="R23" s="51"/>
      <c r="S23" s="49" t="n">
        <v>61</v>
      </c>
      <c r="T23" s="52"/>
      <c r="U23" s="48" t="s">
        <v>65</v>
      </c>
      <c r="V23" s="53"/>
      <c r="W23" s="54" t="n">
        <f aca="false">SUM(Y23:AB23)</f>
        <v>287</v>
      </c>
      <c r="X23" s="55" t="n">
        <f aca="false">SUM(Y23:AA23)</f>
        <v>269</v>
      </c>
      <c r="Y23" s="56" t="n">
        <v>60</v>
      </c>
      <c r="Z23" s="56" t="n">
        <v>191</v>
      </c>
      <c r="AA23" s="57" t="n">
        <v>18</v>
      </c>
      <c r="AB23" s="58" t="n">
        <v>18</v>
      </c>
      <c r="AC23" s="59"/>
      <c r="AD23" s="59"/>
      <c r="AE23" s="59" t="n">
        <v>19</v>
      </c>
      <c r="AF23" s="60" t="n">
        <v>6</v>
      </c>
    </row>
    <row r="24" s="47" customFormat="true" ht="18.95" hidden="false" customHeight="true" outlineLevel="0" collapsed="false">
      <c r="A24" s="66" t="s">
        <v>66</v>
      </c>
      <c r="C24" s="66"/>
      <c r="E24" s="49" t="n">
        <v>408</v>
      </c>
      <c r="F24" s="50"/>
      <c r="G24" s="49" t="n">
        <v>385</v>
      </c>
      <c r="H24" s="50"/>
      <c r="I24" s="49" t="s">
        <v>38</v>
      </c>
      <c r="J24" s="50"/>
      <c r="K24" s="49" t="n">
        <v>17</v>
      </c>
      <c r="L24" s="51"/>
      <c r="M24" s="49" t="n">
        <v>6</v>
      </c>
      <c r="N24" s="51"/>
      <c r="O24" s="49" t="n">
        <v>75</v>
      </c>
      <c r="P24" s="51"/>
      <c r="Q24" s="49" t="n">
        <v>243</v>
      </c>
      <c r="R24" s="51"/>
      <c r="S24" s="49" t="n">
        <v>90</v>
      </c>
      <c r="T24" s="52"/>
      <c r="U24" s="48" t="s">
        <v>67</v>
      </c>
      <c r="V24" s="66"/>
      <c r="W24" s="54" t="n">
        <f aca="false">SUM(Y24:AB24)</f>
        <v>385</v>
      </c>
      <c r="X24" s="55" t="n">
        <f aca="false">SUM(Y24:AA24)</f>
        <v>345</v>
      </c>
      <c r="Y24" s="56" t="n">
        <v>75</v>
      </c>
      <c r="Z24" s="56" t="n">
        <v>243</v>
      </c>
      <c r="AA24" s="57" t="n">
        <v>27</v>
      </c>
      <c r="AB24" s="58" t="n">
        <v>40</v>
      </c>
      <c r="AC24" s="59"/>
      <c r="AD24" s="59"/>
      <c r="AE24" s="59" t="n">
        <v>17</v>
      </c>
      <c r="AF24" s="47" t="n">
        <v>6</v>
      </c>
    </row>
    <row r="25" s="66" customFormat="true" ht="18.95" hidden="false" customHeight="true" outlineLevel="0" collapsed="false">
      <c r="A25" s="66" t="s">
        <v>68</v>
      </c>
      <c r="B25" s="47"/>
      <c r="D25" s="47"/>
      <c r="E25" s="49" t="n">
        <v>328</v>
      </c>
      <c r="F25" s="50"/>
      <c r="G25" s="49" t="n">
        <v>328</v>
      </c>
      <c r="H25" s="50"/>
      <c r="I25" s="49" t="s">
        <v>38</v>
      </c>
      <c r="J25" s="50"/>
      <c r="K25" s="49" t="s">
        <v>42</v>
      </c>
      <c r="L25" s="51"/>
      <c r="M25" s="49" t="s">
        <v>42</v>
      </c>
      <c r="N25" s="51"/>
      <c r="O25" s="49" t="n">
        <v>60</v>
      </c>
      <c r="P25" s="51"/>
      <c r="Q25" s="49" t="n">
        <v>183</v>
      </c>
      <c r="R25" s="51"/>
      <c r="S25" s="49" t="n">
        <v>85</v>
      </c>
      <c r="T25" s="52"/>
      <c r="U25" s="48" t="s">
        <v>69</v>
      </c>
      <c r="W25" s="54" t="n">
        <f aca="false">SUM(Y25:AB25)</f>
        <v>328</v>
      </c>
      <c r="X25" s="55" t="n">
        <f aca="false">SUM(Y25:AA25)</f>
        <v>270</v>
      </c>
      <c r="Y25" s="56" t="n">
        <v>60</v>
      </c>
      <c r="Z25" s="56" t="n">
        <v>183</v>
      </c>
      <c r="AA25" s="67" t="n">
        <v>27</v>
      </c>
      <c r="AB25" s="68" t="n">
        <v>58</v>
      </c>
      <c r="AC25" s="69"/>
      <c r="AD25" s="69"/>
      <c r="AE25" s="59" t="n">
        <v>0</v>
      </c>
      <c r="AF25" s="66" t="n">
        <v>0</v>
      </c>
    </row>
    <row r="26" s="70" customFormat="true" ht="18.95" hidden="false" customHeight="true" outlineLevel="0" collapsed="false">
      <c r="B26" s="71" t="s">
        <v>70</v>
      </c>
      <c r="C26" s="71"/>
      <c r="D26" s="71"/>
      <c r="E26" s="49" t="n">
        <v>350</v>
      </c>
      <c r="F26" s="50"/>
      <c r="G26" s="49" t="n">
        <v>322</v>
      </c>
      <c r="H26" s="50"/>
      <c r="I26" s="49" t="s">
        <v>38</v>
      </c>
      <c r="J26" s="50"/>
      <c r="K26" s="49" t="n">
        <v>22</v>
      </c>
      <c r="L26" s="51"/>
      <c r="M26" s="49" t="n">
        <v>6</v>
      </c>
      <c r="N26" s="51"/>
      <c r="O26" s="49" t="n">
        <v>67</v>
      </c>
      <c r="P26" s="51"/>
      <c r="Q26" s="49" t="n">
        <v>199</v>
      </c>
      <c r="R26" s="51"/>
      <c r="S26" s="49" t="n">
        <v>84</v>
      </c>
      <c r="T26" s="52"/>
      <c r="U26" s="62" t="s">
        <v>71</v>
      </c>
      <c r="V26" s="72"/>
      <c r="W26" s="54" t="n">
        <f aca="false">SUM(Y26:AB26)</f>
        <v>322</v>
      </c>
      <c r="X26" s="55" t="n">
        <f aca="false">SUM(Y26:AA26)</f>
        <v>298</v>
      </c>
      <c r="Y26" s="56" t="n">
        <v>67</v>
      </c>
      <c r="Z26" s="56" t="n">
        <v>199</v>
      </c>
      <c r="AA26" s="73" t="n">
        <v>32</v>
      </c>
      <c r="AB26" s="74" t="n">
        <v>24</v>
      </c>
      <c r="AC26" s="75"/>
      <c r="AD26" s="75"/>
      <c r="AE26" s="59" t="n">
        <v>22</v>
      </c>
      <c r="AF26" s="76" t="n">
        <v>6</v>
      </c>
    </row>
    <row r="27" s="53" customFormat="true" ht="18.95" hidden="false" customHeight="true" outlineLevel="0" collapsed="false">
      <c r="A27" s="66" t="s">
        <v>72</v>
      </c>
      <c r="B27" s="47"/>
      <c r="C27" s="66"/>
      <c r="D27" s="47"/>
      <c r="E27" s="49" t="n">
        <v>341</v>
      </c>
      <c r="F27" s="50"/>
      <c r="G27" s="49" t="n">
        <v>341</v>
      </c>
      <c r="H27" s="50"/>
      <c r="I27" s="49" t="s">
        <v>38</v>
      </c>
      <c r="J27" s="50"/>
      <c r="K27" s="49" t="s">
        <v>42</v>
      </c>
      <c r="L27" s="51"/>
      <c r="M27" s="49" t="s">
        <v>42</v>
      </c>
      <c r="N27" s="51"/>
      <c r="O27" s="49" t="n">
        <v>64</v>
      </c>
      <c r="P27" s="51"/>
      <c r="Q27" s="49" t="n">
        <v>204</v>
      </c>
      <c r="R27" s="51"/>
      <c r="S27" s="49" t="n">
        <v>73</v>
      </c>
      <c r="T27" s="52"/>
      <c r="U27" s="53" t="s">
        <v>73</v>
      </c>
      <c r="W27" s="54" t="n">
        <f aca="false">SUM(Y27:AB27)</f>
        <v>341</v>
      </c>
      <c r="X27" s="55" t="n">
        <f aca="false">SUM(Y27:AA27)</f>
        <v>310</v>
      </c>
      <c r="Y27" s="56" t="n">
        <v>64</v>
      </c>
      <c r="Z27" s="56" t="n">
        <v>204</v>
      </c>
      <c r="AA27" s="77" t="n">
        <v>42</v>
      </c>
      <c r="AB27" s="78" t="n">
        <v>31</v>
      </c>
      <c r="AC27" s="79"/>
      <c r="AD27" s="79"/>
      <c r="AE27" s="59" t="n">
        <v>0</v>
      </c>
      <c r="AF27" s="53" t="n">
        <v>0</v>
      </c>
    </row>
    <row r="28" s="53" customFormat="true" ht="18.95" hidden="false" customHeight="true" outlineLevel="0" collapsed="false">
      <c r="A28" s="66" t="s">
        <v>74</v>
      </c>
      <c r="B28" s="47"/>
      <c r="C28" s="66"/>
      <c r="D28" s="47"/>
      <c r="E28" s="49" t="n">
        <v>131</v>
      </c>
      <c r="F28" s="50"/>
      <c r="G28" s="49" t="n">
        <v>118</v>
      </c>
      <c r="H28" s="50"/>
      <c r="I28" s="49" t="s">
        <v>38</v>
      </c>
      <c r="J28" s="50"/>
      <c r="K28" s="49" t="n">
        <v>13</v>
      </c>
      <c r="L28" s="51"/>
      <c r="M28" s="49" t="s">
        <v>42</v>
      </c>
      <c r="N28" s="51"/>
      <c r="O28" s="49" t="n">
        <v>24</v>
      </c>
      <c r="P28" s="51"/>
      <c r="Q28" s="49" t="n">
        <v>74</v>
      </c>
      <c r="R28" s="51"/>
      <c r="S28" s="49" t="n">
        <v>33</v>
      </c>
      <c r="T28" s="52"/>
      <c r="U28" s="53" t="s">
        <v>75</v>
      </c>
      <c r="W28" s="54" t="n">
        <f aca="false">SUM(Y28:AB28)</f>
        <v>118</v>
      </c>
      <c r="X28" s="55" t="n">
        <f aca="false">SUM(Y28:AA28)</f>
        <v>107</v>
      </c>
      <c r="Y28" s="56" t="n">
        <v>24</v>
      </c>
      <c r="Z28" s="56" t="n">
        <v>74</v>
      </c>
      <c r="AA28" s="77" t="n">
        <v>9</v>
      </c>
      <c r="AB28" s="78" t="n">
        <v>11</v>
      </c>
      <c r="AC28" s="79"/>
      <c r="AD28" s="79"/>
      <c r="AE28" s="59" t="n">
        <v>13</v>
      </c>
      <c r="AF28" s="53" t="n">
        <v>0</v>
      </c>
    </row>
    <row r="29" s="53" customFormat="true" ht="18.95" hidden="false" customHeight="true" outlineLevel="0" collapsed="false">
      <c r="A29" s="66" t="s">
        <v>76</v>
      </c>
      <c r="B29" s="47"/>
      <c r="C29" s="66"/>
      <c r="D29" s="47"/>
      <c r="E29" s="49" t="n">
        <v>304</v>
      </c>
      <c r="F29" s="50"/>
      <c r="G29" s="49" t="n">
        <v>296</v>
      </c>
      <c r="H29" s="50"/>
      <c r="I29" s="49" t="s">
        <v>38</v>
      </c>
      <c r="J29" s="50"/>
      <c r="K29" s="49" t="n">
        <v>8</v>
      </c>
      <c r="L29" s="51"/>
      <c r="M29" s="49" t="s">
        <v>42</v>
      </c>
      <c r="N29" s="51"/>
      <c r="O29" s="49" t="n">
        <v>54</v>
      </c>
      <c r="P29" s="51"/>
      <c r="Q29" s="49" t="n">
        <v>178</v>
      </c>
      <c r="R29" s="51"/>
      <c r="S29" s="49" t="n">
        <v>72</v>
      </c>
      <c r="T29" s="52"/>
      <c r="U29" s="53" t="s">
        <v>77</v>
      </c>
      <c r="W29" s="54" t="n">
        <f aca="false">SUM(Y29:AB29)</f>
        <v>296</v>
      </c>
      <c r="X29" s="55" t="n">
        <f aca="false">SUM(Y29:AA29)</f>
        <v>258</v>
      </c>
      <c r="Y29" s="56" t="n">
        <v>54</v>
      </c>
      <c r="Z29" s="56" t="n">
        <v>178</v>
      </c>
      <c r="AA29" s="77" t="n">
        <v>26</v>
      </c>
      <c r="AB29" s="78" t="n">
        <v>38</v>
      </c>
      <c r="AC29" s="79"/>
      <c r="AD29" s="79"/>
      <c r="AE29" s="59" t="n">
        <v>8</v>
      </c>
      <c r="AF29" s="53" t="n">
        <v>0</v>
      </c>
    </row>
    <row r="30" s="53" customFormat="true" ht="18.95" hidden="false" customHeight="true" outlineLevel="0" collapsed="false">
      <c r="A30" s="66" t="s">
        <v>78</v>
      </c>
      <c r="B30" s="47"/>
      <c r="C30" s="66"/>
      <c r="D30" s="47"/>
      <c r="E30" s="49" t="n">
        <v>254</v>
      </c>
      <c r="F30" s="50"/>
      <c r="G30" s="49" t="n">
        <v>254</v>
      </c>
      <c r="H30" s="50"/>
      <c r="I30" s="49" t="s">
        <v>38</v>
      </c>
      <c r="J30" s="50"/>
      <c r="K30" s="49" t="s">
        <v>42</v>
      </c>
      <c r="L30" s="51"/>
      <c r="M30" s="49" t="s">
        <v>42</v>
      </c>
      <c r="N30" s="51"/>
      <c r="O30" s="49" t="n">
        <v>53</v>
      </c>
      <c r="P30" s="51"/>
      <c r="Q30" s="49" t="n">
        <v>154</v>
      </c>
      <c r="R30" s="51"/>
      <c r="S30" s="49" t="n">
        <v>47</v>
      </c>
      <c r="T30" s="52"/>
      <c r="U30" s="53" t="s">
        <v>79</v>
      </c>
      <c r="W30" s="54" t="n">
        <f aca="false">SUM(Y30:AB30)</f>
        <v>254</v>
      </c>
      <c r="X30" s="55" t="n">
        <f aca="false">SUM(Y30:AA30)</f>
        <v>228</v>
      </c>
      <c r="Y30" s="56" t="n">
        <v>53</v>
      </c>
      <c r="Z30" s="56" t="n">
        <v>154</v>
      </c>
      <c r="AA30" s="77" t="n">
        <v>21</v>
      </c>
      <c r="AB30" s="78" t="n">
        <v>26</v>
      </c>
      <c r="AC30" s="79"/>
      <c r="AD30" s="79"/>
      <c r="AE30" s="59" t="n">
        <v>0</v>
      </c>
      <c r="AF30" s="53" t="n">
        <v>0</v>
      </c>
    </row>
    <row r="31" s="60" customFormat="true" ht="18.95" hidden="false" customHeight="true" outlineLevel="0" collapsed="false">
      <c r="A31" s="47" t="s">
        <v>80</v>
      </c>
      <c r="B31" s="47"/>
      <c r="C31" s="47"/>
      <c r="D31" s="47"/>
      <c r="E31" s="49" t="n">
        <v>313</v>
      </c>
      <c r="F31" s="50"/>
      <c r="G31" s="49" t="n">
        <v>281</v>
      </c>
      <c r="H31" s="50"/>
      <c r="I31" s="49" t="s">
        <v>38</v>
      </c>
      <c r="J31" s="50"/>
      <c r="K31" s="49" t="n">
        <v>26</v>
      </c>
      <c r="L31" s="51"/>
      <c r="M31" s="49" t="n">
        <v>6</v>
      </c>
      <c r="N31" s="51"/>
      <c r="O31" s="49" t="n">
        <v>66</v>
      </c>
      <c r="P31" s="51"/>
      <c r="Q31" s="49" t="n">
        <v>170</v>
      </c>
      <c r="R31" s="51"/>
      <c r="S31" s="49" t="n">
        <v>77</v>
      </c>
      <c r="T31" s="52"/>
      <c r="U31" s="48" t="s">
        <v>81</v>
      </c>
      <c r="V31" s="53"/>
      <c r="W31" s="54" t="n">
        <f aca="false">SUM(Y31:AB31)</f>
        <v>281</v>
      </c>
      <c r="X31" s="55" t="n">
        <f aca="false">SUM(Y31:AA31)</f>
        <v>281</v>
      </c>
      <c r="Y31" s="56" t="n">
        <v>66</v>
      </c>
      <c r="Z31" s="56" t="n">
        <v>170</v>
      </c>
      <c r="AA31" s="77" t="n">
        <v>45</v>
      </c>
      <c r="AB31" s="78" t="n">
        <v>0</v>
      </c>
      <c r="AC31" s="79"/>
      <c r="AD31" s="79"/>
      <c r="AE31" s="59" t="n">
        <v>26</v>
      </c>
      <c r="AF31" s="60" t="n">
        <v>6</v>
      </c>
    </row>
    <row r="32" s="60" customFormat="true" ht="18.95" hidden="false" customHeight="true" outlineLevel="0" collapsed="false">
      <c r="A32" s="47" t="s">
        <v>82</v>
      </c>
      <c r="B32" s="47"/>
      <c r="C32" s="47"/>
      <c r="D32" s="47"/>
      <c r="E32" s="49" t="n">
        <v>305</v>
      </c>
      <c r="F32" s="50"/>
      <c r="G32" s="49" t="n">
        <v>299</v>
      </c>
      <c r="H32" s="50"/>
      <c r="I32" s="49" t="s">
        <v>38</v>
      </c>
      <c r="J32" s="50"/>
      <c r="K32" s="49" t="n">
        <v>6</v>
      </c>
      <c r="L32" s="51"/>
      <c r="M32" s="49" t="s">
        <v>42</v>
      </c>
      <c r="N32" s="51"/>
      <c r="O32" s="49" t="n">
        <v>67</v>
      </c>
      <c r="P32" s="51"/>
      <c r="Q32" s="49" t="n">
        <v>213</v>
      </c>
      <c r="R32" s="51"/>
      <c r="S32" s="49" t="n">
        <v>25</v>
      </c>
      <c r="T32" s="52"/>
      <c r="U32" s="80" t="s">
        <v>83</v>
      </c>
      <c r="V32" s="66"/>
      <c r="W32" s="54" t="n">
        <f aca="false">SUM(Y32:AB32)</f>
        <v>299</v>
      </c>
      <c r="X32" s="55" t="n">
        <f aca="false">SUM(Y32:AA32)</f>
        <v>289</v>
      </c>
      <c r="Y32" s="56" t="n">
        <v>67</v>
      </c>
      <c r="Z32" s="56" t="n">
        <v>213</v>
      </c>
      <c r="AA32" s="77" t="n">
        <v>9</v>
      </c>
      <c r="AB32" s="81" t="n">
        <v>10</v>
      </c>
      <c r="AC32" s="79"/>
      <c r="AD32" s="79"/>
      <c r="AE32" s="59" t="n">
        <v>6</v>
      </c>
      <c r="AF32" s="60" t="n">
        <v>0</v>
      </c>
    </row>
    <row r="33" s="24" customFormat="true" ht="3" hidden="false" customHeight="true" outlineLevel="0" collapsed="false">
      <c r="A33" s="82"/>
      <c r="B33" s="82"/>
      <c r="C33" s="82"/>
      <c r="D33" s="31"/>
      <c r="E33" s="30"/>
      <c r="F33" s="31"/>
      <c r="G33" s="30"/>
      <c r="H33" s="31"/>
      <c r="I33" s="30"/>
      <c r="J33" s="31"/>
      <c r="K33" s="83"/>
      <c r="L33" s="84"/>
      <c r="M33" s="83"/>
      <c r="N33" s="84"/>
      <c r="O33" s="83"/>
      <c r="P33" s="84"/>
      <c r="Q33" s="83"/>
      <c r="R33" s="84"/>
      <c r="S33" s="83"/>
      <c r="T33" s="84"/>
      <c r="U33" s="82"/>
      <c r="Y33" s="17"/>
      <c r="Z33" s="17"/>
      <c r="AA33" s="31"/>
      <c r="AB33" s="82"/>
      <c r="AC33" s="33"/>
      <c r="AD33" s="33"/>
      <c r="AE33" s="33"/>
    </row>
    <row r="34" s="24" customFormat="true" ht="3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Y34" s="17"/>
      <c r="Z34" s="17"/>
      <c r="AA34" s="17"/>
      <c r="AB34" s="17"/>
      <c r="AC34" s="17"/>
      <c r="AD34" s="17"/>
      <c r="AE34" s="17"/>
    </row>
    <row r="35" s="86" customFormat="true" ht="18.75" hidden="false" customHeight="true" outlineLevel="0" collapsed="false">
      <c r="A35" s="85"/>
      <c r="B35" s="86" t="s">
        <v>84</v>
      </c>
      <c r="C35" s="85"/>
      <c r="D35" s="85"/>
      <c r="E35" s="85"/>
      <c r="F35" s="85"/>
      <c r="G35" s="85"/>
      <c r="H35" s="85"/>
      <c r="I35" s="85"/>
      <c r="J35" s="85"/>
      <c r="M35" s="86" t="s">
        <v>85</v>
      </c>
      <c r="S35" s="85"/>
      <c r="T35" s="85"/>
      <c r="U35" s="85"/>
      <c r="Y35" s="85"/>
      <c r="Z35" s="85"/>
      <c r="AA35" s="85"/>
      <c r="AB35" s="85"/>
      <c r="AE35" s="85"/>
    </row>
    <row r="36" s="85" customFormat="true" ht="17.25" hidden="false" customHeight="false" outlineLevel="0" collapsed="false">
      <c r="B36" s="87" t="s">
        <v>86</v>
      </c>
      <c r="C36" s="87"/>
      <c r="E36" s="25"/>
      <c r="F36" s="25"/>
      <c r="G36" s="25"/>
      <c r="H36" s="25"/>
      <c r="I36" s="25"/>
      <c r="J36" s="25"/>
      <c r="M36" s="86" t="s">
        <v>87</v>
      </c>
      <c r="N36" s="87"/>
      <c r="S36" s="25"/>
      <c r="T36" s="25"/>
      <c r="AA36" s="25"/>
      <c r="AB36" s="25"/>
      <c r="AE36" s="25"/>
    </row>
    <row r="37" s="87" customFormat="true" ht="17.25" hidden="false" customHeight="false" outlineLevel="0" collapsed="false">
      <c r="A37" s="86" t="s">
        <v>88</v>
      </c>
      <c r="B37" s="87" t="s">
        <v>89</v>
      </c>
      <c r="M37" s="86" t="s">
        <v>90</v>
      </c>
      <c r="Y37" s="85"/>
      <c r="Z37" s="85"/>
    </row>
    <row r="38" s="87" customFormat="true" ht="17.25" hidden="false" customHeight="false" outlineLevel="0" collapsed="false">
      <c r="B38" s="88" t="s">
        <v>91</v>
      </c>
      <c r="C38" s="88"/>
      <c r="D38" s="88"/>
      <c r="E38" s="88"/>
      <c r="F38" s="88"/>
      <c r="G38" s="88"/>
      <c r="H38" s="88"/>
      <c r="I38" s="88"/>
      <c r="J38" s="88"/>
      <c r="M38" s="85" t="s">
        <v>92</v>
      </c>
      <c r="N38" s="88"/>
      <c r="Y38" s="88"/>
      <c r="Z38" s="88"/>
    </row>
    <row r="40" customFormat="false" ht="18.75" hidden="false" customHeight="false" outlineLevel="0" collapsed="false">
      <c r="E40" s="89"/>
    </row>
  </sheetData>
  <mergeCells count="51">
    <mergeCell ref="A3:D9"/>
    <mergeCell ref="G3:N3"/>
    <mergeCell ref="O3:T3"/>
    <mergeCell ref="U3:U9"/>
    <mergeCell ref="G4:H4"/>
    <mergeCell ref="I4:J4"/>
    <mergeCell ref="K4:L4"/>
    <mergeCell ref="M4:N4"/>
    <mergeCell ref="O4:P4"/>
    <mergeCell ref="Q4:R4"/>
    <mergeCell ref="S4:T4"/>
    <mergeCell ref="Y4:AA4"/>
    <mergeCell ref="AC4:AE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O9:P9"/>
    <mergeCell ref="Q9:R9"/>
    <mergeCell ref="S9:T9"/>
    <mergeCell ref="A10:D10"/>
  </mergeCells>
  <printOptions headings="false" gridLines="false" gridLinesSet="true" horizontalCentered="false" verticalCentered="false"/>
  <pageMargins left="0.470138888888889" right="0.118055555555556" top="0.66944444444444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2:53:14Z</dcterms:modified>
  <cp:revision>0</cp:revision>
  <dc:subject/>
  <dc:title/>
</cp:coreProperties>
</file>