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Out- Patients by 21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5840</xdr:colOff>
      <xdr:row>0</xdr:row>
      <xdr:rowOff>9720</xdr:rowOff>
    </xdr:from>
    <xdr:to>
      <xdr:col>15</xdr:col>
      <xdr:colOff>138240</xdr:colOff>
      <xdr:row>22</xdr:row>
      <xdr:rowOff>118440</xdr:rowOff>
    </xdr:to>
    <xdr:grpSp>
      <xdr:nvGrpSpPr>
        <xdr:cNvPr id="0" name="Group 379"/>
        <xdr:cNvGrpSpPr/>
      </xdr:nvGrpSpPr>
      <xdr:grpSpPr>
        <a:xfrm>
          <a:off x="14448600" y="9720"/>
          <a:ext cx="892080" cy="6671520"/>
          <a:chOff x="14448600" y="9720"/>
          <a:chExt cx="892080" cy="6671520"/>
        </a:xfrm>
      </xdr:grpSpPr>
      <xdr:sp>
        <xdr:nvSpPr>
          <xdr:cNvPr id="1" name="Text Box 6"/>
          <xdr:cNvSpPr/>
        </xdr:nvSpPr>
        <xdr:spPr>
          <a:xfrm>
            <a:off x="14661360" y="4557600"/>
            <a:ext cx="638280" cy="16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6276240"/>
            <a:ext cx="89208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640" y="9720"/>
            <a:ext cx="0" cy="627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0</xdr:colOff>
      <xdr:row>22</xdr:row>
      <xdr:rowOff>9720</xdr:rowOff>
    </xdr:from>
    <xdr:to>
      <xdr:col>15</xdr:col>
      <xdr:colOff>167040</xdr:colOff>
      <xdr:row>44</xdr:row>
      <xdr:rowOff>252000</xdr:rowOff>
    </xdr:to>
    <xdr:grpSp>
      <xdr:nvGrpSpPr>
        <xdr:cNvPr id="4" name="Group 383"/>
        <xdr:cNvGrpSpPr/>
      </xdr:nvGrpSpPr>
      <xdr:grpSpPr>
        <a:xfrm>
          <a:off x="14479560" y="6572520"/>
          <a:ext cx="889920" cy="6385680"/>
          <a:chOff x="14479560" y="6572520"/>
          <a:chExt cx="889920" cy="6385680"/>
        </a:xfrm>
      </xdr:grpSpPr>
      <xdr:sp>
        <xdr:nvSpPr>
          <xdr:cNvPr id="5" name="Text Box 6"/>
          <xdr:cNvSpPr/>
        </xdr:nvSpPr>
        <xdr:spPr>
          <a:xfrm>
            <a:off x="14867640" y="6889680"/>
            <a:ext cx="452880" cy="12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9560" y="6572520"/>
            <a:ext cx="8899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51440" y="6910560"/>
            <a:ext cx="0" cy="604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21,E29:E39)</f>
        <v>1776714</v>
      </c>
      <c r="F7" s="20" t="n">
        <f aca="false">SUM(F8:F21,F29:F39)</f>
        <v>1681748</v>
      </c>
      <c r="G7" s="20" t="n">
        <f aca="false">SUM(G8:G21,G29:G39)</f>
        <v>2241593</v>
      </c>
      <c r="H7" s="20" t="n">
        <f aca="false">SUM(H8:H21,H29:H39)</f>
        <v>2457647</v>
      </c>
      <c r="I7" s="20" t="n">
        <f aca="false">SUM(I8:I21,I29:I39)</f>
        <v>2346095</v>
      </c>
      <c r="J7" s="21" t="s">
        <v>12</v>
      </c>
      <c r="K7" s="21"/>
      <c r="L7" s="21"/>
      <c r="M7" s="21"/>
    </row>
    <row r="8" s="28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86550</v>
      </c>
      <c r="F8" s="25" t="n">
        <v>85984</v>
      </c>
      <c r="G8" s="25" t="n">
        <v>108339</v>
      </c>
      <c r="H8" s="25" t="n">
        <v>113620</v>
      </c>
      <c r="I8" s="25" t="n">
        <v>98819</v>
      </c>
      <c r="J8" s="26"/>
      <c r="K8" s="22" t="s">
        <v>13</v>
      </c>
      <c r="L8" s="27" t="s">
        <v>15</v>
      </c>
      <c r="M8" s="27"/>
    </row>
    <row r="9" s="28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15216</v>
      </c>
      <c r="F9" s="25" t="n">
        <v>17195</v>
      </c>
      <c r="G9" s="25" t="n">
        <v>16476</v>
      </c>
      <c r="H9" s="25" t="n">
        <v>14834</v>
      </c>
      <c r="I9" s="25" t="n">
        <v>16351</v>
      </c>
      <c r="J9" s="26"/>
      <c r="K9" s="22" t="s">
        <v>16</v>
      </c>
      <c r="L9" s="27" t="s">
        <v>18</v>
      </c>
      <c r="M9" s="27"/>
    </row>
    <row r="10" s="28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5"/>
      <c r="H10" s="25"/>
      <c r="I10" s="25"/>
      <c r="J10" s="26"/>
      <c r="K10" s="22" t="s">
        <v>19</v>
      </c>
      <c r="L10" s="27" t="s">
        <v>21</v>
      </c>
      <c r="M10" s="27"/>
    </row>
    <row r="11" s="28" customFormat="true" ht="27.75" hidden="false" customHeight="true" outlineLevel="0" collapsed="false">
      <c r="A11" s="29"/>
      <c r="B11" s="30" t="s">
        <v>22</v>
      </c>
      <c r="C11" s="24"/>
      <c r="D11" s="24"/>
      <c r="E11" s="25" t="n">
        <v>11159</v>
      </c>
      <c r="F11" s="25" t="n">
        <v>12591</v>
      </c>
      <c r="G11" s="25" t="n">
        <v>18301</v>
      </c>
      <c r="H11" s="25" t="n">
        <v>17006</v>
      </c>
      <c r="I11" s="25" t="n">
        <v>21082</v>
      </c>
      <c r="J11" s="26"/>
      <c r="K11" s="22"/>
      <c r="L11" s="27"/>
      <c r="M11" s="27" t="s">
        <v>23</v>
      </c>
    </row>
    <row r="12" s="28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230585</v>
      </c>
      <c r="F12" s="25" t="n">
        <v>244923</v>
      </c>
      <c r="G12" s="25" t="n">
        <v>366805</v>
      </c>
      <c r="H12" s="25" t="n">
        <v>401039</v>
      </c>
      <c r="I12" s="25" t="n">
        <v>431899</v>
      </c>
      <c r="J12" s="26"/>
      <c r="K12" s="22" t="s">
        <v>24</v>
      </c>
      <c r="L12" s="27" t="s">
        <v>26</v>
      </c>
      <c r="M12" s="27"/>
    </row>
    <row r="13" s="28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32648</v>
      </c>
      <c r="F13" s="25" t="n">
        <v>32785</v>
      </c>
      <c r="G13" s="25" t="n">
        <v>46038</v>
      </c>
      <c r="H13" s="25" t="n">
        <v>41970</v>
      </c>
      <c r="I13" s="25" t="n">
        <v>50635</v>
      </c>
      <c r="J13" s="26"/>
      <c r="K13" s="22" t="s">
        <v>27</v>
      </c>
      <c r="L13" s="27" t="s">
        <v>29</v>
      </c>
      <c r="M13" s="27"/>
    </row>
    <row r="14" s="28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21156</v>
      </c>
      <c r="F14" s="25" t="n">
        <v>25326</v>
      </c>
      <c r="G14" s="25" t="n">
        <v>39415</v>
      </c>
      <c r="H14" s="25" t="n">
        <v>39420</v>
      </c>
      <c r="I14" s="25" t="n">
        <v>46528</v>
      </c>
      <c r="J14" s="26"/>
      <c r="K14" s="22" t="s">
        <v>30</v>
      </c>
      <c r="L14" s="27" t="s">
        <v>32</v>
      </c>
      <c r="M14" s="27"/>
    </row>
    <row r="15" s="28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40831</v>
      </c>
      <c r="F15" s="25" t="n">
        <v>39763</v>
      </c>
      <c r="G15" s="25" t="n">
        <v>49067</v>
      </c>
      <c r="H15" s="25" t="n">
        <v>57010</v>
      </c>
      <c r="I15" s="25" t="n">
        <v>48320</v>
      </c>
      <c r="J15" s="26"/>
      <c r="K15" s="22" t="s">
        <v>33</v>
      </c>
      <c r="L15" s="27" t="s">
        <v>35</v>
      </c>
      <c r="M15" s="27"/>
    </row>
    <row r="16" s="28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13324</v>
      </c>
      <c r="F16" s="25" t="n">
        <v>11649</v>
      </c>
      <c r="G16" s="25" t="n">
        <v>15042</v>
      </c>
      <c r="H16" s="25" t="n">
        <v>14546</v>
      </c>
      <c r="I16" s="25" t="n">
        <v>13471</v>
      </c>
      <c r="J16" s="26"/>
      <c r="K16" s="22" t="s">
        <v>36</v>
      </c>
      <c r="L16" s="27" t="s">
        <v>38</v>
      </c>
      <c r="M16" s="27"/>
    </row>
    <row r="17" s="28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279843</v>
      </c>
      <c r="F17" s="25" t="n">
        <v>187041</v>
      </c>
      <c r="G17" s="25" t="n">
        <v>255859</v>
      </c>
      <c r="H17" s="25" t="n">
        <v>289852</v>
      </c>
      <c r="I17" s="25" t="n">
        <v>322632</v>
      </c>
      <c r="J17" s="26"/>
      <c r="K17" s="22" t="s">
        <v>39</v>
      </c>
      <c r="L17" s="27" t="s">
        <v>41</v>
      </c>
      <c r="M17" s="27"/>
    </row>
    <row r="18" s="28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256977</v>
      </c>
      <c r="F18" s="25" t="n">
        <v>245331</v>
      </c>
      <c r="G18" s="25" t="n">
        <v>287944</v>
      </c>
      <c r="H18" s="25" t="n">
        <v>397524</v>
      </c>
      <c r="I18" s="25" t="n">
        <v>272608</v>
      </c>
      <c r="J18" s="26"/>
      <c r="K18" s="22" t="s">
        <v>42</v>
      </c>
      <c r="L18" s="27" t="s">
        <v>44</v>
      </c>
      <c r="M18" s="27"/>
    </row>
    <row r="19" s="28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246533</v>
      </c>
      <c r="F19" s="25" t="n">
        <v>233991</v>
      </c>
      <c r="G19" s="25" t="n">
        <v>293356</v>
      </c>
      <c r="H19" s="25" t="n">
        <v>325401</v>
      </c>
      <c r="I19" s="25" t="n">
        <v>311134</v>
      </c>
      <c r="J19" s="26"/>
      <c r="K19" s="22" t="s">
        <v>45</v>
      </c>
      <c r="L19" s="27" t="s">
        <v>47</v>
      </c>
      <c r="M19" s="27"/>
    </row>
    <row r="20" s="28" customFormat="true" ht="27.75" hidden="false" customHeight="true" outlineLevel="0" collapsed="false">
      <c r="A20" s="22" t="s">
        <v>48</v>
      </c>
      <c r="B20" s="23" t="s">
        <v>49</v>
      </c>
      <c r="C20" s="31"/>
      <c r="D20" s="31"/>
      <c r="E20" s="25" t="n">
        <v>48718</v>
      </c>
      <c r="F20" s="25" t="n">
        <v>43667</v>
      </c>
      <c r="G20" s="25" t="n">
        <v>49463</v>
      </c>
      <c r="H20" s="25" t="n">
        <v>69629</v>
      </c>
      <c r="I20" s="25" t="n">
        <v>53134</v>
      </c>
      <c r="J20" s="26"/>
      <c r="K20" s="22" t="s">
        <v>48</v>
      </c>
      <c r="L20" s="27" t="s">
        <v>50</v>
      </c>
      <c r="M20" s="27"/>
      <c r="N20" s="32"/>
    </row>
    <row r="21" s="28" customFormat="true" ht="27.75" hidden="false" customHeight="true" outlineLevel="0" collapsed="false">
      <c r="A21" s="22" t="s">
        <v>51</v>
      </c>
      <c r="B21" s="23" t="s">
        <v>52</v>
      </c>
      <c r="C21" s="31"/>
      <c r="D21" s="31"/>
      <c r="E21" s="25" t="n">
        <v>142343</v>
      </c>
      <c r="F21" s="25" t="n">
        <v>139645</v>
      </c>
      <c r="G21" s="25" t="n">
        <v>197842</v>
      </c>
      <c r="H21" s="25" t="n">
        <v>229690</v>
      </c>
      <c r="I21" s="25" t="n">
        <v>236750</v>
      </c>
      <c r="J21" s="26"/>
      <c r="K21" s="22" t="s">
        <v>51</v>
      </c>
      <c r="L21" s="27" t="s">
        <v>53</v>
      </c>
      <c r="M21" s="27"/>
      <c r="N21" s="32"/>
    </row>
    <row r="22" s="28" customFormat="true" ht="3.75" hidden="false" customHeight="true" outlineLevel="0" collapsed="false">
      <c r="A22" s="33"/>
      <c r="B22" s="34"/>
      <c r="C22" s="35"/>
      <c r="D22" s="35"/>
      <c r="E22" s="35"/>
      <c r="F22" s="36"/>
      <c r="G22" s="36"/>
      <c r="H22" s="36"/>
      <c r="I22" s="36"/>
      <c r="J22" s="36"/>
      <c r="K22" s="33"/>
      <c r="L22" s="34"/>
      <c r="M22" s="34"/>
      <c r="N22" s="32"/>
    </row>
    <row r="23" s="6" customFormat="true" ht="21.75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21.75" hidden="false" customHeight="false" outlineLevel="0" collapsed="false">
      <c r="A24" s="7"/>
      <c r="B24" s="3" t="s">
        <v>2</v>
      </c>
      <c r="C24" s="5" t="n">
        <v>4.3</v>
      </c>
      <c r="D24" s="3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2" customFormat="true" ht="22.5" hidden="false" customHeight="true" outlineLevel="0" collapsed="false">
      <c r="A26" s="9" t="s">
        <v>4</v>
      </c>
      <c r="B26" s="9"/>
      <c r="C26" s="9"/>
      <c r="D26" s="9"/>
      <c r="E26" s="10" t="n">
        <v>2551</v>
      </c>
      <c r="F26" s="10" t="n">
        <v>2552</v>
      </c>
      <c r="G26" s="10" t="n">
        <v>2553</v>
      </c>
      <c r="H26" s="10" t="n">
        <v>2554</v>
      </c>
      <c r="I26" s="10" t="n">
        <v>2555</v>
      </c>
      <c r="J26" s="10"/>
      <c r="K26" s="11" t="s">
        <v>5</v>
      </c>
      <c r="L26" s="11"/>
      <c r="M26" s="11"/>
    </row>
    <row r="27" s="12" customFormat="true" ht="22.5" hidden="false" customHeight="true" outlineLevel="0" collapsed="false">
      <c r="A27" s="9"/>
      <c r="B27" s="9"/>
      <c r="C27" s="9"/>
      <c r="D27" s="9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1"/>
      <c r="L27" s="11"/>
      <c r="M27" s="11"/>
    </row>
    <row r="28" s="12" customFormat="true" ht="3" hidden="false" customHeight="true" outlineLevel="0" collapsed="false">
      <c r="A28" s="15"/>
      <c r="B28" s="15"/>
      <c r="C28" s="15"/>
      <c r="D28" s="15"/>
      <c r="E28" s="16"/>
      <c r="F28" s="17"/>
      <c r="G28" s="17"/>
      <c r="H28" s="18"/>
      <c r="I28" s="18"/>
      <c r="J28" s="17"/>
      <c r="K28" s="15"/>
      <c r="L28" s="15"/>
      <c r="M28" s="15"/>
    </row>
    <row r="29" s="28" customFormat="true" ht="27.75" hidden="false" customHeight="true" outlineLevel="0" collapsed="false">
      <c r="A29" s="22" t="s">
        <v>56</v>
      </c>
      <c r="B29" s="23" t="s">
        <v>57</v>
      </c>
      <c r="C29" s="31"/>
      <c r="D29" s="31"/>
      <c r="E29" s="25" t="n">
        <v>59197</v>
      </c>
      <c r="F29" s="25" t="n">
        <v>68641</v>
      </c>
      <c r="G29" s="25" t="n">
        <v>105451</v>
      </c>
      <c r="H29" s="25" t="n">
        <v>112037</v>
      </c>
      <c r="I29" s="25" t="n">
        <v>130330</v>
      </c>
      <c r="J29" s="37"/>
      <c r="K29" s="22" t="s">
        <v>56</v>
      </c>
      <c r="L29" s="27" t="s">
        <v>58</v>
      </c>
      <c r="M29" s="27"/>
      <c r="N29" s="32"/>
    </row>
    <row r="30" s="28" customFormat="true" ht="25.5" hidden="false" customHeight="true" outlineLevel="0" collapsed="false">
      <c r="A30" s="22" t="s">
        <v>59</v>
      </c>
      <c r="B30" s="23" t="s">
        <v>60</v>
      </c>
      <c r="C30" s="31"/>
      <c r="D30" s="31"/>
      <c r="E30" s="25" t="n">
        <v>6471</v>
      </c>
      <c r="F30" s="25" t="n">
        <v>7618</v>
      </c>
      <c r="G30" s="25" t="n">
        <v>8628</v>
      </c>
      <c r="H30" s="25" t="n">
        <v>8986</v>
      </c>
      <c r="I30" s="25" t="n">
        <v>11154</v>
      </c>
      <c r="J30" s="37"/>
      <c r="K30" s="22" t="s">
        <v>59</v>
      </c>
      <c r="L30" s="27" t="s">
        <v>61</v>
      </c>
      <c r="M30" s="27"/>
      <c r="N30" s="32"/>
    </row>
    <row r="31" s="28" customFormat="true" ht="26.25" hidden="false" customHeight="true" outlineLevel="0" collapsed="false">
      <c r="A31" s="22" t="s">
        <v>62</v>
      </c>
      <c r="B31" s="23" t="s">
        <v>63</v>
      </c>
      <c r="C31" s="31"/>
      <c r="D31" s="31"/>
      <c r="E31" s="25"/>
      <c r="F31" s="25"/>
      <c r="G31" s="25"/>
      <c r="H31" s="25"/>
      <c r="I31" s="25"/>
      <c r="J31" s="37"/>
      <c r="K31" s="22"/>
      <c r="L31" s="27"/>
      <c r="M31" s="27"/>
      <c r="N31" s="32"/>
    </row>
    <row r="32" s="28" customFormat="true" ht="23.25" hidden="false" customHeight="true" outlineLevel="0" collapsed="false">
      <c r="A32" s="22"/>
      <c r="B32" s="27" t="s">
        <v>64</v>
      </c>
      <c r="C32" s="31"/>
      <c r="D32" s="31"/>
      <c r="E32" s="25" t="n">
        <v>3405</v>
      </c>
      <c r="F32" s="25" t="n">
        <v>2484</v>
      </c>
      <c r="G32" s="25" t="n">
        <v>2593</v>
      </c>
      <c r="H32" s="25" t="n">
        <v>5486</v>
      </c>
      <c r="I32" s="25" t="n">
        <v>6685</v>
      </c>
      <c r="J32" s="37"/>
      <c r="K32" s="22" t="s">
        <v>62</v>
      </c>
      <c r="L32" s="27" t="s">
        <v>65</v>
      </c>
      <c r="M32" s="27"/>
      <c r="N32" s="32"/>
    </row>
    <row r="33" s="28" customFormat="true" ht="27.75" hidden="false" customHeight="true" outlineLevel="0" collapsed="false">
      <c r="A33" s="22" t="s">
        <v>66</v>
      </c>
      <c r="B33" s="23" t="s">
        <v>67</v>
      </c>
      <c r="C33" s="31"/>
      <c r="D33" s="31"/>
      <c r="E33" s="25"/>
      <c r="F33" s="25"/>
      <c r="G33" s="25"/>
      <c r="H33" s="25"/>
      <c r="I33" s="25"/>
      <c r="J33" s="37"/>
      <c r="K33" s="22" t="s">
        <v>66</v>
      </c>
      <c r="L33" s="27" t="s">
        <v>68</v>
      </c>
      <c r="M33" s="27"/>
      <c r="N33" s="32"/>
    </row>
    <row r="34" s="28" customFormat="true" ht="27.75" hidden="false" customHeight="true" outlineLevel="0" collapsed="false">
      <c r="A34" s="22"/>
      <c r="B34" s="23" t="s">
        <v>69</v>
      </c>
      <c r="C34" s="31"/>
      <c r="D34" s="31"/>
      <c r="E34" s="25" t="n">
        <v>1679</v>
      </c>
      <c r="F34" s="25" t="n">
        <v>2499</v>
      </c>
      <c r="G34" s="25" t="n">
        <v>2143</v>
      </c>
      <c r="H34" s="25" t="n">
        <v>2562</v>
      </c>
      <c r="I34" s="25" t="n">
        <v>2706</v>
      </c>
      <c r="J34" s="37"/>
      <c r="K34" s="22"/>
      <c r="L34" s="27" t="s">
        <v>70</v>
      </c>
      <c r="M34" s="27"/>
      <c r="N34" s="32"/>
    </row>
    <row r="35" s="28" customFormat="true" ht="27.75" hidden="false" customHeight="true" outlineLevel="0" collapsed="false">
      <c r="A35" s="22" t="s">
        <v>71</v>
      </c>
      <c r="B35" s="23" t="s">
        <v>72</v>
      </c>
      <c r="C35" s="31"/>
      <c r="D35" s="31"/>
      <c r="E35" s="25"/>
      <c r="F35" s="25"/>
      <c r="G35" s="25"/>
      <c r="H35" s="25"/>
      <c r="I35" s="25"/>
      <c r="J35" s="37"/>
      <c r="K35" s="22" t="s">
        <v>71</v>
      </c>
      <c r="L35" s="27" t="s">
        <v>73</v>
      </c>
      <c r="M35" s="27"/>
      <c r="N35" s="32"/>
    </row>
    <row r="36" s="28" customFormat="true" ht="27.75" hidden="false" customHeight="true" outlineLevel="0" collapsed="false">
      <c r="A36" s="22"/>
      <c r="B36" s="23" t="s">
        <v>74</v>
      </c>
      <c r="C36" s="31"/>
      <c r="D36" s="31"/>
      <c r="E36" s="25" t="n">
        <v>176476</v>
      </c>
      <c r="F36" s="25" t="n">
        <v>178715</v>
      </c>
      <c r="G36" s="25" t="n">
        <v>178567</v>
      </c>
      <c r="H36" s="25" t="n">
        <v>237324</v>
      </c>
      <c r="I36" s="25" t="n">
        <v>189699</v>
      </c>
      <c r="J36" s="37"/>
      <c r="K36" s="22"/>
      <c r="L36" s="27"/>
      <c r="M36" s="27" t="s">
        <v>75</v>
      </c>
      <c r="N36" s="32"/>
    </row>
    <row r="37" s="28" customFormat="true" ht="27.75" hidden="false" customHeight="true" outlineLevel="0" collapsed="false">
      <c r="A37" s="22" t="s">
        <v>76</v>
      </c>
      <c r="B37" s="23" t="s">
        <v>77</v>
      </c>
      <c r="C37" s="31"/>
      <c r="D37" s="31"/>
      <c r="E37" s="25" t="n">
        <v>3041</v>
      </c>
      <c r="F37" s="25" t="n">
        <v>895</v>
      </c>
      <c r="G37" s="25" t="n">
        <v>837</v>
      </c>
      <c r="H37" s="25" t="n">
        <v>1325</v>
      </c>
      <c r="I37" s="25" t="n">
        <v>1340</v>
      </c>
      <c r="J37" s="37"/>
      <c r="K37" s="22" t="s">
        <v>76</v>
      </c>
      <c r="L37" s="27" t="s">
        <v>78</v>
      </c>
      <c r="M37" s="27"/>
      <c r="N37" s="32"/>
    </row>
    <row r="38" s="28" customFormat="true" ht="27.75" hidden="false" customHeight="true" outlineLevel="0" collapsed="false">
      <c r="A38" s="22" t="s">
        <v>79</v>
      </c>
      <c r="B38" s="23" t="s">
        <v>80</v>
      </c>
      <c r="C38" s="31"/>
      <c r="D38" s="31"/>
      <c r="E38" s="25" t="n">
        <v>21485</v>
      </c>
      <c r="F38" s="25" t="n">
        <v>17486</v>
      </c>
      <c r="G38" s="25" t="n">
        <v>21065</v>
      </c>
      <c r="H38" s="25" t="n">
        <v>18798</v>
      </c>
      <c r="I38" s="25" t="n">
        <v>21178</v>
      </c>
      <c r="J38" s="37"/>
      <c r="K38" s="22" t="s">
        <v>79</v>
      </c>
      <c r="L38" s="27" t="s">
        <v>81</v>
      </c>
      <c r="M38" s="27"/>
      <c r="N38" s="32"/>
    </row>
    <row r="39" s="28" customFormat="true" ht="27.75" hidden="false" customHeight="true" outlineLevel="0" collapsed="false">
      <c r="A39" s="22" t="s">
        <v>82</v>
      </c>
      <c r="B39" s="23" t="s">
        <v>83</v>
      </c>
      <c r="C39" s="31"/>
      <c r="D39" s="31"/>
      <c r="E39" s="25" t="n">
        <v>79077</v>
      </c>
      <c r="F39" s="25" t="n">
        <v>83519</v>
      </c>
      <c r="G39" s="25" t="n">
        <v>178362</v>
      </c>
      <c r="H39" s="25" t="n">
        <v>59588</v>
      </c>
      <c r="I39" s="25" t="n">
        <v>59640</v>
      </c>
      <c r="J39" s="37"/>
      <c r="K39" s="22" t="s">
        <v>82</v>
      </c>
      <c r="L39" s="27" t="s">
        <v>84</v>
      </c>
      <c r="M39" s="27"/>
      <c r="N39" s="32"/>
    </row>
    <row r="40" s="28" customFormat="true" ht="27.75" hidden="false" customHeight="true" outlineLevel="0" collapsed="false">
      <c r="A40" s="22"/>
      <c r="B40" s="27"/>
      <c r="C40" s="31"/>
      <c r="D40" s="31"/>
      <c r="E40" s="38"/>
      <c r="F40" s="37"/>
      <c r="G40" s="37"/>
      <c r="H40" s="38"/>
      <c r="I40" s="38"/>
      <c r="J40" s="37"/>
      <c r="K40" s="22"/>
      <c r="L40" s="39" t="s">
        <v>85</v>
      </c>
      <c r="M40" s="27"/>
      <c r="N40" s="32"/>
    </row>
    <row r="41" s="28" customFormat="true" ht="27.75" hidden="false" customHeight="true" outlineLevel="0" collapsed="false">
      <c r="A41" s="33"/>
      <c r="B41" s="34"/>
      <c r="C41" s="35"/>
      <c r="D41" s="35"/>
      <c r="E41" s="38"/>
      <c r="F41" s="37"/>
      <c r="G41" s="37"/>
      <c r="H41" s="38"/>
      <c r="I41" s="38"/>
      <c r="J41" s="37"/>
      <c r="K41" s="22"/>
      <c r="L41" s="27" t="s">
        <v>86</v>
      </c>
      <c r="M41" s="27"/>
      <c r="N41" s="32"/>
    </row>
    <row r="42" s="28" customFormat="true" ht="27.75" hidden="false" customHeight="true" outlineLevel="0" collapsed="false">
      <c r="A42" s="33"/>
      <c r="B42" s="36"/>
      <c r="C42" s="36"/>
      <c r="D42" s="36"/>
      <c r="E42" s="38"/>
      <c r="F42" s="37"/>
      <c r="G42" s="37"/>
      <c r="H42" s="38"/>
      <c r="I42" s="38"/>
      <c r="J42" s="37"/>
      <c r="K42" s="22"/>
      <c r="L42" s="27" t="s">
        <v>87</v>
      </c>
      <c r="M42" s="39"/>
    </row>
    <row r="43" s="12" customFormat="true" ht="3" hidden="false" customHeight="true" outlineLevel="0" collapsed="false">
      <c r="A43" s="40"/>
      <c r="B43" s="40"/>
      <c r="C43" s="40"/>
      <c r="D43" s="40"/>
      <c r="E43" s="41"/>
      <c r="F43" s="41"/>
      <c r="G43" s="41"/>
      <c r="H43" s="41"/>
      <c r="I43" s="41"/>
      <c r="J43" s="42"/>
      <c r="K43" s="40"/>
      <c r="L43" s="43"/>
      <c r="M43" s="43"/>
    </row>
    <row r="44" s="12" customFormat="true" ht="3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5"/>
    </row>
    <row r="45" s="48" customFormat="true" ht="20.25" hidden="false" customHeight="true" outlineLevel="0" collapsed="false">
      <c r="A45" s="46"/>
      <c r="B45" s="47" t="s">
        <v>88</v>
      </c>
      <c r="C45" s="46"/>
      <c r="D45" s="46"/>
      <c r="E45" s="46"/>
      <c r="F45" s="46"/>
      <c r="G45" s="46" t="s">
        <v>89</v>
      </c>
      <c r="H45" s="46"/>
      <c r="I45" s="46"/>
      <c r="J45" s="46"/>
      <c r="K45" s="46"/>
      <c r="L45" s="45"/>
      <c r="M45" s="45"/>
      <c r="N45" s="46"/>
    </row>
    <row r="46" s="8" customFormat="true" ht="20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</row>
    <row r="47" s="48" customFormat="true" ht="2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s="48" customFormat="true" ht="2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6-10T11:01:04Z</cp:lastPrinted>
  <dcterms:modified xsi:type="dcterms:W3CDTF">2015-11-19T07:19:20Z</dcterms:modified>
  <cp:revision>0</cp:revision>
  <dc:subject/>
  <dc:title/>
</cp:coreProperties>
</file>