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</sheets>
  <definedNames>
    <definedName function="false" hidden="false" localSheetId="0" name="_xlnm.Print_Area" vbProcedure="false">'T-9.3'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0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Planted Area of Major Rice Harvested Area, Production and Yield per Rai by Type of Rice and District: Crop Year 2013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อำเภอเมืองศรีสะเกษ</t>
  </si>
  <si>
    <t xml:space="preserve">Mueang Si Sa Ket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</t>
  </si>
  <si>
    <t xml:space="preserve">อำเภอกันทรลักษ์</t>
  </si>
  <si>
    <t xml:space="preserve">-</t>
  </si>
  <si>
    <t xml:space="preserve">Kantharalak District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ng District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</t>
  </si>
  <si>
    <t xml:space="preserve">อำเภออุทุมพรพิสัย</t>
  </si>
  <si>
    <t xml:space="preserve">Uthumphon Phisai District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e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ศรีสะเกษ</t>
    </r>
  </si>
  <si>
    <t xml:space="preserve">Source:  Sisaket 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9800</xdr:colOff>
      <xdr:row>0</xdr:row>
      <xdr:rowOff>0</xdr:rowOff>
    </xdr:from>
    <xdr:to>
      <xdr:col>16</xdr:col>
      <xdr:colOff>529200</xdr:colOff>
      <xdr:row>38</xdr:row>
      <xdr:rowOff>88560</xdr:rowOff>
    </xdr:to>
    <xdr:grpSp>
      <xdr:nvGrpSpPr>
        <xdr:cNvPr id="0" name="Group 138"/>
        <xdr:cNvGrpSpPr/>
      </xdr:nvGrpSpPr>
      <xdr:grpSpPr>
        <a:xfrm>
          <a:off x="15402240" y="0"/>
          <a:ext cx="659520" cy="7446960"/>
          <a:chOff x="15402240" y="0"/>
          <a:chExt cx="659520" cy="7446960"/>
        </a:xfrm>
      </xdr:grpSpPr>
      <xdr:sp>
        <xdr:nvSpPr>
          <xdr:cNvPr id="1" name="Text Box 6"/>
          <xdr:cNvSpPr/>
        </xdr:nvSpPr>
        <xdr:spPr>
          <a:xfrm>
            <a:off x="15513480" y="1693800"/>
            <a:ext cx="524520" cy="536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02240" y="6982920"/>
            <a:ext cx="659520" cy="46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688440" y="0"/>
            <a:ext cx="0" cy="7039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8.71"/>
    <col collapsed="false" customWidth="true" hidden="false" outlineLevel="0" max="8" min="5" style="1" width="12.56"/>
    <col collapsed="false" customWidth="true" hidden="false" outlineLevel="0" max="9" min="9" style="1" width="15.42"/>
    <col collapsed="false" customWidth="true" hidden="false" outlineLevel="0" max="12" min="10" style="1" width="12.56"/>
    <col collapsed="false" customWidth="true" hidden="false" outlineLevel="0" max="13" min="13" style="1" width="1.28"/>
    <col collapsed="false" customWidth="true" hidden="false" outlineLevel="0" max="14" min="14" style="1" width="21.99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.75" hidden="false" customHeight="false" outlineLevel="0" collapsed="false">
      <c r="A2" s="7"/>
      <c r="B2" s="3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18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18.75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18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5.6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5.6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5.6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23.25" hidden="true" customHeight="true" outlineLevel="0" collapsed="false">
      <c r="A11" s="14"/>
      <c r="B11" s="14"/>
      <c r="C11" s="14"/>
      <c r="D11" s="14"/>
      <c r="E11" s="31" t="n">
        <f aca="false">E12+F12</f>
        <v>3089763.71</v>
      </c>
      <c r="F11" s="32" t="n">
        <v>3089763.71</v>
      </c>
      <c r="G11" s="31" t="n">
        <f aca="false">G12+H12</f>
        <v>2991035.21</v>
      </c>
      <c r="H11" s="32" t="n">
        <v>2991035.21</v>
      </c>
      <c r="I11" s="31" t="n">
        <f aca="false">I12+J12</f>
        <v>1380844895.05</v>
      </c>
      <c r="J11" s="32" t="n">
        <v>1380844895.05</v>
      </c>
      <c r="K11" s="32" t="n">
        <f aca="false">I11/H11</f>
        <v>461.661196910484</v>
      </c>
      <c r="L11" s="25"/>
      <c r="M11" s="17"/>
      <c r="N11" s="14"/>
    </row>
    <row r="12" s="36" customFormat="true" ht="15.95" hidden="false" customHeight="true" outlineLevel="0" collapsed="false">
      <c r="A12" s="33" t="s">
        <v>21</v>
      </c>
      <c r="B12" s="33"/>
      <c r="C12" s="33"/>
      <c r="D12" s="33"/>
      <c r="E12" s="34" t="n">
        <f aca="false">SUM(E13:E34)</f>
        <v>3021832.71</v>
      </c>
      <c r="F12" s="34" t="n">
        <f aca="false">SUM(F13:F34)</f>
        <v>67931</v>
      </c>
      <c r="G12" s="34" t="n">
        <f aca="false">SUM(G13:G34)</f>
        <v>2923504.21</v>
      </c>
      <c r="H12" s="34" t="n">
        <f aca="false">SUM(H13:H34)</f>
        <v>67531</v>
      </c>
      <c r="I12" s="34" t="n">
        <f aca="false">SUM(I13:I34)</f>
        <v>1351727479.05</v>
      </c>
      <c r="J12" s="34" t="n">
        <f aca="false">SUM(J13:J34)</f>
        <v>29117416</v>
      </c>
      <c r="K12" s="34" t="n">
        <f aca="false">SUM(I12/G12)</f>
        <v>462.365497688132</v>
      </c>
      <c r="L12" s="34" t="n">
        <f aca="false">SUM(J12/H12)</f>
        <v>431.171106602894</v>
      </c>
      <c r="M12" s="35" t="s">
        <v>22</v>
      </c>
      <c r="N12" s="35"/>
    </row>
    <row r="13" s="36" customFormat="true" ht="15.95" hidden="false" customHeight="true" outlineLevel="0" collapsed="false">
      <c r="A13" s="37"/>
      <c r="B13" s="38" t="s">
        <v>23</v>
      </c>
      <c r="C13" s="37"/>
      <c r="D13" s="39"/>
      <c r="E13" s="40" t="n">
        <v>174129</v>
      </c>
      <c r="F13" s="40" t="n">
        <v>1800</v>
      </c>
      <c r="G13" s="40" t="n">
        <v>143668</v>
      </c>
      <c r="H13" s="40" t="n">
        <v>1800</v>
      </c>
      <c r="I13" s="40" t="n">
        <v>64520601</v>
      </c>
      <c r="J13" s="40" t="n">
        <v>714101</v>
      </c>
      <c r="K13" s="40" t="n">
        <f aca="false">SUM(I13/G13)</f>
        <v>449.095142968511</v>
      </c>
      <c r="L13" s="40" t="n">
        <f aca="false">SUM(J13/H13)</f>
        <v>396.722777777778</v>
      </c>
      <c r="M13" s="41" t="s">
        <v>24</v>
      </c>
    </row>
    <row r="14" s="36" customFormat="true" ht="15.95" hidden="false" customHeight="true" outlineLevel="0" collapsed="false">
      <c r="A14" s="37"/>
      <c r="B14" s="38" t="s">
        <v>25</v>
      </c>
      <c r="C14" s="37"/>
      <c r="D14" s="39"/>
      <c r="E14" s="40" t="n">
        <v>109348</v>
      </c>
      <c r="F14" s="40" t="n">
        <v>3853</v>
      </c>
      <c r="G14" s="40" t="n">
        <v>104566.5</v>
      </c>
      <c r="H14" s="40" t="n">
        <v>3853</v>
      </c>
      <c r="I14" s="40" t="n">
        <v>53016566</v>
      </c>
      <c r="J14" s="40" t="n">
        <v>1754190</v>
      </c>
      <c r="K14" s="40" t="n">
        <f aca="false">SUM(I14/G14)</f>
        <v>507.012915226196</v>
      </c>
      <c r="L14" s="40" t="n">
        <f aca="false">SUM(J14/H14)</f>
        <v>455.279003373994</v>
      </c>
      <c r="M14" s="41" t="s">
        <v>26</v>
      </c>
    </row>
    <row r="15" s="36" customFormat="true" ht="15.95" hidden="false" customHeight="true" outlineLevel="0" collapsed="false">
      <c r="A15" s="37"/>
      <c r="B15" s="38" t="s">
        <v>27</v>
      </c>
      <c r="C15" s="37"/>
      <c r="D15" s="39"/>
      <c r="E15" s="40" t="n">
        <v>225501.75</v>
      </c>
      <c r="F15" s="40" t="n">
        <v>12396</v>
      </c>
      <c r="G15" s="40" t="n">
        <v>199880</v>
      </c>
      <c r="H15" s="40" t="n">
        <v>11996</v>
      </c>
      <c r="I15" s="40" t="n">
        <v>97932972</v>
      </c>
      <c r="J15" s="40" t="n">
        <v>5897494</v>
      </c>
      <c r="K15" s="40" t="n">
        <f aca="false">SUM(I15/G15)</f>
        <v>489.958835301181</v>
      </c>
      <c r="L15" s="40" t="n">
        <f aca="false">SUM(J15/H15)</f>
        <v>491.621707235745</v>
      </c>
      <c r="M15" s="41" t="s">
        <v>28</v>
      </c>
    </row>
    <row r="16" s="36" customFormat="true" ht="15.95" hidden="false" customHeight="true" outlineLevel="0" collapsed="false">
      <c r="A16" s="37"/>
      <c r="B16" s="38" t="s">
        <v>29</v>
      </c>
      <c r="C16" s="37"/>
      <c r="D16" s="39"/>
      <c r="E16" s="40" t="n">
        <v>310517</v>
      </c>
      <c r="F16" s="40" t="s">
        <v>30</v>
      </c>
      <c r="G16" s="40" t="n">
        <v>306934</v>
      </c>
      <c r="H16" s="40" t="s">
        <v>30</v>
      </c>
      <c r="I16" s="40" t="n">
        <v>127279344.5</v>
      </c>
      <c r="J16" s="40" t="s">
        <v>30</v>
      </c>
      <c r="K16" s="40" t="n">
        <f aca="false">SUM(I16/G16)</f>
        <v>414.679848110669</v>
      </c>
      <c r="L16" s="40" t="s">
        <v>30</v>
      </c>
      <c r="M16" s="41" t="s">
        <v>31</v>
      </c>
    </row>
    <row r="17" s="36" customFormat="true" ht="15.95" hidden="false" customHeight="true" outlineLevel="0" collapsed="false">
      <c r="A17" s="37"/>
      <c r="B17" s="38" t="s">
        <v>32</v>
      </c>
      <c r="C17" s="37"/>
      <c r="D17" s="39"/>
      <c r="E17" s="40" t="n">
        <v>393380</v>
      </c>
      <c r="F17" s="40" t="s">
        <v>30</v>
      </c>
      <c r="G17" s="40" t="n">
        <v>380358.75</v>
      </c>
      <c r="H17" s="40" t="s">
        <v>30</v>
      </c>
      <c r="I17" s="40" t="n">
        <v>181779111</v>
      </c>
      <c r="J17" s="40" t="s">
        <v>30</v>
      </c>
      <c r="K17" s="40" t="n">
        <f aca="false">SUM(I17/G17)</f>
        <v>477.914892190596</v>
      </c>
      <c r="L17" s="40" t="s">
        <v>30</v>
      </c>
      <c r="M17" s="41" t="s">
        <v>33</v>
      </c>
    </row>
    <row r="18" s="36" customFormat="true" ht="15.95" hidden="false" customHeight="true" outlineLevel="0" collapsed="false">
      <c r="A18" s="37"/>
      <c r="B18" s="42" t="s">
        <v>34</v>
      </c>
      <c r="C18" s="37"/>
      <c r="D18" s="39"/>
      <c r="E18" s="40" t="n">
        <v>113661</v>
      </c>
      <c r="F18" s="40" t="s">
        <v>30</v>
      </c>
      <c r="G18" s="40" t="n">
        <v>108754.5</v>
      </c>
      <c r="H18" s="40" t="s">
        <v>30</v>
      </c>
      <c r="I18" s="40" t="n">
        <v>45646097</v>
      </c>
      <c r="J18" s="40" t="s">
        <v>30</v>
      </c>
      <c r="K18" s="40" t="n">
        <f aca="false">SUM(I18/G18)</f>
        <v>419.716857693245</v>
      </c>
      <c r="L18" s="40" t="s">
        <v>30</v>
      </c>
      <c r="M18" s="41" t="s">
        <v>35</v>
      </c>
    </row>
    <row r="19" s="36" customFormat="true" ht="15.95" hidden="false" customHeight="true" outlineLevel="0" collapsed="false">
      <c r="A19" s="37"/>
      <c r="B19" s="38" t="s">
        <v>36</v>
      </c>
      <c r="C19" s="37"/>
      <c r="D19" s="39"/>
      <c r="E19" s="40" t="n">
        <v>172302</v>
      </c>
      <c r="F19" s="40" t="s">
        <v>30</v>
      </c>
      <c r="G19" s="40" t="n">
        <v>163562.5</v>
      </c>
      <c r="H19" s="40" t="s">
        <v>30</v>
      </c>
      <c r="I19" s="40" t="n">
        <v>74973247.75</v>
      </c>
      <c r="J19" s="40" t="s">
        <v>30</v>
      </c>
      <c r="K19" s="40" t="n">
        <f aca="false">SUM(I19/G19)</f>
        <v>458.376753534582</v>
      </c>
      <c r="L19" s="40" t="s">
        <v>30</v>
      </c>
      <c r="M19" s="41" t="s">
        <v>37</v>
      </c>
    </row>
    <row r="20" s="36" customFormat="true" ht="15.95" hidden="false" customHeight="true" outlineLevel="0" collapsed="false">
      <c r="A20" s="37"/>
      <c r="B20" s="43" t="s">
        <v>38</v>
      </c>
      <c r="C20" s="37"/>
      <c r="D20" s="39"/>
      <c r="E20" s="40" t="n">
        <v>131971</v>
      </c>
      <c r="F20" s="40" t="s">
        <v>30</v>
      </c>
      <c r="G20" s="40" t="n">
        <v>131971</v>
      </c>
      <c r="H20" s="40" t="s">
        <v>30</v>
      </c>
      <c r="I20" s="40" t="n">
        <v>56800000</v>
      </c>
      <c r="J20" s="40" t="s">
        <v>30</v>
      </c>
      <c r="K20" s="40" t="n">
        <f aca="false">SUM(I20/G20)</f>
        <v>430.397587348736</v>
      </c>
      <c r="L20" s="40" t="s">
        <v>30</v>
      </c>
      <c r="M20" s="41" t="s">
        <v>39</v>
      </c>
    </row>
    <row r="21" s="36" customFormat="true" ht="15.95" hidden="false" customHeight="true" outlineLevel="0" collapsed="false">
      <c r="A21" s="37"/>
      <c r="B21" s="43" t="s">
        <v>40</v>
      </c>
      <c r="C21" s="37"/>
      <c r="D21" s="39"/>
      <c r="E21" s="40" t="n">
        <v>229272</v>
      </c>
      <c r="F21" s="40" t="n">
        <v>7019</v>
      </c>
      <c r="G21" s="40" t="n">
        <v>197560</v>
      </c>
      <c r="H21" s="40" t="n">
        <v>7019</v>
      </c>
      <c r="I21" s="40" t="n">
        <v>93689719</v>
      </c>
      <c r="J21" s="40" t="n">
        <v>3158550</v>
      </c>
      <c r="K21" s="40" t="n">
        <f aca="false">SUM(I21/G21)</f>
        <v>474.234252885199</v>
      </c>
      <c r="L21" s="40" t="n">
        <f aca="false">SUM(J21/H21)</f>
        <v>450</v>
      </c>
      <c r="M21" s="41" t="s">
        <v>41</v>
      </c>
    </row>
    <row r="22" s="36" customFormat="true" ht="15.95" hidden="false" customHeight="true" outlineLevel="0" collapsed="false">
      <c r="A22" s="37"/>
      <c r="B22" s="43" t="s">
        <v>42</v>
      </c>
      <c r="C22" s="37"/>
      <c r="D22" s="39"/>
      <c r="E22" s="40" t="n">
        <v>216605</v>
      </c>
      <c r="F22" s="40" t="s">
        <v>30</v>
      </c>
      <c r="G22" s="40" t="n">
        <v>200961</v>
      </c>
      <c r="H22" s="40" t="s">
        <v>30</v>
      </c>
      <c r="I22" s="40" t="n">
        <v>88183019.5</v>
      </c>
      <c r="J22" s="40" t="s">
        <v>30</v>
      </c>
      <c r="K22" s="40" t="n">
        <f aca="false">SUM(I22/G22)</f>
        <v>438.806631634994</v>
      </c>
      <c r="L22" s="40" t="s">
        <v>30</v>
      </c>
      <c r="M22" s="41" t="s">
        <v>43</v>
      </c>
    </row>
    <row r="23" s="36" customFormat="true" ht="15.95" hidden="false" customHeight="true" outlineLevel="0" collapsed="false">
      <c r="A23" s="37"/>
      <c r="B23" s="43" t="s">
        <v>44</v>
      </c>
      <c r="C23" s="37"/>
      <c r="D23" s="39"/>
      <c r="E23" s="40" t="n">
        <v>26193</v>
      </c>
      <c r="F23" s="40" t="s">
        <v>30</v>
      </c>
      <c r="G23" s="40" t="n">
        <v>25870</v>
      </c>
      <c r="H23" s="40" t="s">
        <v>30</v>
      </c>
      <c r="I23" s="40" t="n">
        <v>13271310</v>
      </c>
      <c r="J23" s="40" t="s">
        <v>30</v>
      </c>
      <c r="K23" s="40" t="n">
        <f aca="false">SUM(I23/G23)</f>
        <v>513</v>
      </c>
      <c r="L23" s="40" t="s">
        <v>30</v>
      </c>
      <c r="M23" s="41" t="s">
        <v>45</v>
      </c>
    </row>
    <row r="24" customFormat="false" ht="15.95" hidden="false" customHeight="true" outlineLevel="0" collapsed="false">
      <c r="A24" s="8"/>
      <c r="B24" s="42" t="s">
        <v>46</v>
      </c>
      <c r="C24" s="14"/>
      <c r="D24" s="44"/>
      <c r="E24" s="40" t="n">
        <v>98312</v>
      </c>
      <c r="F24" s="40" t="s">
        <v>30</v>
      </c>
      <c r="G24" s="40" t="n">
        <v>88720.25</v>
      </c>
      <c r="H24" s="40" t="s">
        <v>30</v>
      </c>
      <c r="I24" s="40" t="n">
        <v>57668162.5</v>
      </c>
      <c r="J24" s="40" t="s">
        <v>30</v>
      </c>
      <c r="K24" s="40" t="n">
        <f aca="false">SUM(I24/G24)</f>
        <v>650</v>
      </c>
      <c r="L24" s="40" t="s">
        <v>30</v>
      </c>
      <c r="M24" s="41" t="s">
        <v>47</v>
      </c>
      <c r="N24" s="2"/>
    </row>
    <row r="25" customFormat="false" ht="15.95" hidden="false" customHeight="true" outlineLevel="0" collapsed="false">
      <c r="A25" s="8"/>
      <c r="B25" s="38" t="s">
        <v>48</v>
      </c>
      <c r="C25" s="14"/>
      <c r="D25" s="44"/>
      <c r="E25" s="40" t="n">
        <v>109384</v>
      </c>
      <c r="F25" s="40" t="n">
        <v>35809</v>
      </c>
      <c r="G25" s="40" t="n">
        <v>105936.5</v>
      </c>
      <c r="H25" s="40" t="n">
        <v>35809</v>
      </c>
      <c r="I25" s="40" t="n">
        <v>45888190</v>
      </c>
      <c r="J25" s="40" t="n">
        <v>14538321</v>
      </c>
      <c r="K25" s="40" t="n">
        <f aca="false">SUM(I25/G25)</f>
        <v>433.166944348737</v>
      </c>
      <c r="L25" s="40" t="n">
        <f aca="false">SUM(J25/H25)</f>
        <v>405.996285849926</v>
      </c>
      <c r="M25" s="41" t="s">
        <v>49</v>
      </c>
      <c r="N25" s="2"/>
    </row>
    <row r="26" customFormat="false" ht="15.95" hidden="false" customHeight="true" outlineLevel="0" collapsed="false">
      <c r="A26" s="8"/>
      <c r="B26" s="43" t="s">
        <v>50</v>
      </c>
      <c r="C26" s="14"/>
      <c r="D26" s="44"/>
      <c r="E26" s="40" t="n">
        <v>82151</v>
      </c>
      <c r="F26" s="40" t="s">
        <v>30</v>
      </c>
      <c r="G26" s="40" t="n">
        <v>98156</v>
      </c>
      <c r="H26" s="40" t="s">
        <v>30</v>
      </c>
      <c r="I26" s="40" t="n">
        <v>47725917</v>
      </c>
      <c r="J26" s="40" t="s">
        <v>30</v>
      </c>
      <c r="K26" s="40" t="n">
        <f aca="false">SUM(I26/G26)</f>
        <v>486.225161987041</v>
      </c>
      <c r="L26" s="40" t="s">
        <v>30</v>
      </c>
      <c r="M26" s="41" t="s">
        <v>51</v>
      </c>
      <c r="N26" s="2"/>
    </row>
    <row r="27" customFormat="false" ht="15.95" hidden="false" customHeight="true" outlineLevel="0" collapsed="false">
      <c r="A27" s="8"/>
      <c r="B27" s="42" t="s">
        <v>52</v>
      </c>
      <c r="C27" s="14"/>
      <c r="D27" s="44"/>
      <c r="E27" s="40" t="n">
        <v>107816</v>
      </c>
      <c r="F27" s="40" t="s">
        <v>30</v>
      </c>
      <c r="G27" s="40" t="n">
        <v>100532.25</v>
      </c>
      <c r="H27" s="40" t="s">
        <v>30</v>
      </c>
      <c r="I27" s="40" t="n">
        <v>49116455</v>
      </c>
      <c r="J27" s="40" t="s">
        <v>30</v>
      </c>
      <c r="K27" s="40" t="n">
        <f aca="false">SUM(I27/G27)</f>
        <v>488.564167219972</v>
      </c>
      <c r="L27" s="40" t="s">
        <v>30</v>
      </c>
      <c r="M27" s="41" t="s">
        <v>53</v>
      </c>
      <c r="N27" s="2"/>
    </row>
    <row r="28" customFormat="false" ht="15.95" hidden="false" customHeight="true" outlineLevel="0" collapsed="false">
      <c r="A28" s="8"/>
      <c r="B28" s="42" t="s">
        <v>54</v>
      </c>
      <c r="C28" s="14"/>
      <c r="D28" s="44"/>
      <c r="E28" s="40" t="n">
        <v>112641</v>
      </c>
      <c r="F28" s="40" t="s">
        <v>30</v>
      </c>
      <c r="G28" s="40" t="n">
        <v>168975</v>
      </c>
      <c r="H28" s="40" t="s">
        <v>30</v>
      </c>
      <c r="I28" s="40" t="n">
        <v>68353650</v>
      </c>
      <c r="J28" s="40" t="s">
        <v>30</v>
      </c>
      <c r="K28" s="40" t="n">
        <f aca="false">SUM(I28/G28)</f>
        <v>404.51930758988</v>
      </c>
      <c r="L28" s="40" t="s">
        <v>30</v>
      </c>
      <c r="M28" s="41" t="s">
        <v>55</v>
      </c>
      <c r="N28" s="2"/>
    </row>
    <row r="29" customFormat="false" ht="15.95" hidden="false" customHeight="true" outlineLevel="0" collapsed="false">
      <c r="A29" s="8"/>
      <c r="B29" s="42" t="s">
        <v>56</v>
      </c>
      <c r="C29" s="14"/>
      <c r="D29" s="44"/>
      <c r="E29" s="40" t="n">
        <v>69468</v>
      </c>
      <c r="F29" s="40" t="s">
        <v>30</v>
      </c>
      <c r="G29" s="40" t="n">
        <v>64616.75</v>
      </c>
      <c r="H29" s="40" t="s">
        <v>30</v>
      </c>
      <c r="I29" s="40" t="n">
        <v>27425200</v>
      </c>
      <c r="J29" s="40" t="s">
        <v>30</v>
      </c>
      <c r="K29" s="40" t="n">
        <f aca="false">SUM(I29/G29)</f>
        <v>424.428650466017</v>
      </c>
      <c r="L29" s="40" t="s">
        <v>30</v>
      </c>
      <c r="M29" s="41" t="s">
        <v>57</v>
      </c>
      <c r="N29" s="2"/>
    </row>
    <row r="30" customFormat="false" ht="15.95" hidden="false" customHeight="true" outlineLevel="0" collapsed="false">
      <c r="A30" s="8"/>
      <c r="B30" s="42" t="s">
        <v>58</v>
      </c>
      <c r="C30" s="14"/>
      <c r="D30" s="44"/>
      <c r="E30" s="40" t="n">
        <v>47369.96</v>
      </c>
      <c r="F30" s="40" t="s">
        <v>30</v>
      </c>
      <c r="G30" s="40" t="n">
        <v>46635.46</v>
      </c>
      <c r="H30" s="40" t="s">
        <v>30</v>
      </c>
      <c r="I30" s="40" t="n">
        <v>22538506</v>
      </c>
      <c r="J30" s="40" t="s">
        <v>30</v>
      </c>
      <c r="K30" s="40" t="n">
        <f aca="false">SUM(I30/G30)</f>
        <v>483.291169423439</v>
      </c>
      <c r="L30" s="40" t="s">
        <v>30</v>
      </c>
      <c r="M30" s="41" t="s">
        <v>59</v>
      </c>
      <c r="N30" s="2"/>
    </row>
    <row r="31" customFormat="false" ht="15.95" hidden="false" customHeight="true" outlineLevel="0" collapsed="false">
      <c r="A31" s="14"/>
      <c r="B31" s="42" t="s">
        <v>60</v>
      </c>
      <c r="C31" s="14"/>
      <c r="D31" s="44"/>
      <c r="E31" s="40" t="n">
        <v>74859</v>
      </c>
      <c r="F31" s="40" t="n">
        <v>6719</v>
      </c>
      <c r="G31" s="40" t="n">
        <v>74859</v>
      </c>
      <c r="H31" s="40" t="n">
        <v>6719</v>
      </c>
      <c r="I31" s="40" t="n">
        <v>32599960</v>
      </c>
      <c r="J31" s="40" t="n">
        <v>2925920</v>
      </c>
      <c r="K31" s="40" t="n">
        <f aca="false">SUM(I31/G31)</f>
        <v>435.484844841636</v>
      </c>
      <c r="L31" s="40" t="n">
        <f aca="false">SUM(J31/H31)</f>
        <v>435.469563923203</v>
      </c>
      <c r="M31" s="41" t="s">
        <v>61</v>
      </c>
      <c r="N31" s="2"/>
    </row>
    <row r="32" customFormat="false" ht="15.95" hidden="false" customHeight="true" outlineLevel="0" collapsed="false">
      <c r="A32" s="14"/>
      <c r="B32" s="42" t="s">
        <v>62</v>
      </c>
      <c r="C32" s="14"/>
      <c r="D32" s="44"/>
      <c r="E32" s="40" t="n">
        <v>109880</v>
      </c>
      <c r="F32" s="40" t="s">
        <v>30</v>
      </c>
      <c r="G32" s="40" t="n">
        <v>104797</v>
      </c>
      <c r="H32" s="40" t="s">
        <v>30</v>
      </c>
      <c r="I32" s="40" t="n">
        <v>49802430</v>
      </c>
      <c r="J32" s="40" t="s">
        <v>30</v>
      </c>
      <c r="K32" s="40" t="n">
        <f aca="false">SUM(I32/G32)</f>
        <v>475.227630561944</v>
      </c>
      <c r="L32" s="40" t="s">
        <v>30</v>
      </c>
      <c r="M32" s="41" t="s">
        <v>63</v>
      </c>
      <c r="N32" s="2"/>
    </row>
    <row r="33" customFormat="false" ht="15.95" hidden="false" customHeight="true" outlineLevel="0" collapsed="false">
      <c r="A33" s="14"/>
      <c r="B33" s="42" t="s">
        <v>64</v>
      </c>
      <c r="C33" s="14"/>
      <c r="D33" s="44"/>
      <c r="E33" s="40" t="n">
        <v>51972</v>
      </c>
      <c r="F33" s="40" t="n">
        <v>75</v>
      </c>
      <c r="G33" s="40" t="n">
        <v>51089.75</v>
      </c>
      <c r="H33" s="40" t="n">
        <v>75</v>
      </c>
      <c r="I33" s="40" t="n">
        <v>26545162.8</v>
      </c>
      <c r="J33" s="40" t="n">
        <v>24000</v>
      </c>
      <c r="K33" s="40" t="n">
        <f aca="false">SUM(I33/G33)</f>
        <v>519.579031018942</v>
      </c>
      <c r="L33" s="40" t="n">
        <f aca="false">SUM(J33/H33)</f>
        <v>320</v>
      </c>
      <c r="M33" s="41" t="s">
        <v>65</v>
      </c>
      <c r="N33" s="2"/>
    </row>
    <row r="34" customFormat="false" ht="15.95" hidden="false" customHeight="true" outlineLevel="0" collapsed="false">
      <c r="A34" s="14"/>
      <c r="B34" s="42" t="s">
        <v>66</v>
      </c>
      <c r="C34" s="14"/>
      <c r="D34" s="44"/>
      <c r="E34" s="40" t="n">
        <v>55100</v>
      </c>
      <c r="F34" s="40" t="n">
        <v>260</v>
      </c>
      <c r="G34" s="40" t="n">
        <v>55100</v>
      </c>
      <c r="H34" s="40" t="n">
        <v>260</v>
      </c>
      <c r="I34" s="40" t="n">
        <v>26971858</v>
      </c>
      <c r="J34" s="40" t="n">
        <v>104840</v>
      </c>
      <c r="K34" s="40" t="n">
        <f aca="false">SUM(I34/G34)</f>
        <v>489.507404718693</v>
      </c>
      <c r="L34" s="45" t="n">
        <f aca="false">SUM(J34/H34)</f>
        <v>403.230769230769</v>
      </c>
      <c r="M34" s="41" t="s">
        <v>67</v>
      </c>
      <c r="N34" s="2"/>
    </row>
    <row r="35" customFormat="false" ht="3" hidden="false" customHeight="true" outlineLevel="0" collapsed="false">
      <c r="A35" s="46"/>
      <c r="B35" s="46"/>
      <c r="C35" s="46"/>
      <c r="D35" s="47"/>
      <c r="E35" s="48"/>
      <c r="F35" s="48"/>
      <c r="G35" s="49"/>
      <c r="H35" s="47"/>
      <c r="I35" s="46"/>
      <c r="J35" s="48"/>
      <c r="K35" s="49"/>
      <c r="L35" s="50"/>
      <c r="M35" s="48"/>
      <c r="N35" s="46"/>
    </row>
    <row r="36" customFormat="false" ht="3" hidden="false" customHeight="true" outlineLevel="0" collapsed="false">
      <c r="L36" s="51"/>
    </row>
    <row r="37" s="14" customFormat="true" ht="18.75" hidden="false" customHeight="true" outlineLevel="0" collapsed="false">
      <c r="A37" s="8"/>
      <c r="B37" s="52" t="s">
        <v>68</v>
      </c>
      <c r="C37" s="8"/>
      <c r="D37" s="8"/>
      <c r="E37" s="8"/>
      <c r="F37" s="8"/>
      <c r="H37" s="8"/>
      <c r="I37" s="8" t="s">
        <v>69</v>
      </c>
      <c r="J37" s="8"/>
      <c r="K37" s="8"/>
      <c r="L37" s="51"/>
      <c r="M37" s="8"/>
      <c r="N37" s="8"/>
    </row>
    <row r="38" s="14" customFormat="true" ht="19.5" hidden="false" customHeight="false" outlineLevel="0" collapsed="false">
      <c r="A38" s="8"/>
      <c r="G38" s="8"/>
      <c r="H38" s="8"/>
      <c r="I38" s="8"/>
      <c r="J38" s="8"/>
      <c r="K38" s="8"/>
      <c r="L38" s="8"/>
      <c r="M38" s="8"/>
      <c r="N38" s="8"/>
    </row>
    <row r="39" customFormat="false" ht="21.75" hidden="false" customHeight="false" outlineLevel="0" collapsed="false">
      <c r="L39" s="8"/>
    </row>
    <row r="40" customFormat="false" ht="21.75" hidden="false" customHeight="false" outlineLevel="0" collapsed="false">
      <c r="L40" s="8"/>
    </row>
    <row r="41" customFormat="false" ht="21.75" hidden="false" customHeight="false" outlineLevel="0" collapsed="false">
      <c r="L41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470138888888889" right="0.209722222222222" top="0.7875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0619395023</cp:lastModifiedBy>
  <cp:lastPrinted>2015-02-19T07:35:40Z</cp:lastPrinted>
  <dcterms:modified xsi:type="dcterms:W3CDTF">2015-09-16T08:08:52Z</dcterms:modified>
  <cp:revision>0</cp:revision>
  <dc:subject/>
  <dc:title/>
</cp:coreProperties>
</file>