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R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4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b val="true"/>
        <sz val="13"/>
        <rFont val="Noto Sans Devanagari"/>
        <family val="2"/>
      </rPr>
      <t xml:space="preserve">                  อำเภอ</t>
    </r>
    <r>
      <rPr>
        <b val="true"/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จังหวัดร้อยเอ็ด</t>
  </si>
  <si>
    <t xml:space="preserve">Roi Et Province</t>
  </si>
  <si>
    <t xml:space="preserve">      อำเภอเมืองร้อยเอ็ด</t>
  </si>
  <si>
    <t xml:space="preserve">    Mueang Roi Et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เมืองทอง</t>
    </r>
  </si>
  <si>
    <t xml:space="preserve">         Mueang Thong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เหนือเมือง</t>
    </r>
  </si>
  <si>
    <t xml:space="preserve">                    -</t>
  </si>
  <si>
    <t xml:space="preserve">         Nuea Mueang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แคนใหญ่</t>
    </r>
  </si>
  <si>
    <t xml:space="preserve">         Khaen Yai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โนนรัง</t>
    </r>
  </si>
  <si>
    <t xml:space="preserve">         Non Rang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ขอนแก่น</t>
    </r>
  </si>
  <si>
    <t xml:space="preserve">khon Kaen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ดงลาน</t>
    </r>
  </si>
  <si>
    <t xml:space="preserve">         Dong Lan                            </t>
  </si>
  <si>
    <t xml:space="preserve">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นาโพธิ์</t>
    </r>
  </si>
  <si>
    <t xml:space="preserve">         Na Pho 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รอบเมือง</t>
    </r>
  </si>
  <si>
    <t xml:space="preserve">         Rop Mueang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สะอาดสมบูรณ์</t>
    </r>
  </si>
  <si>
    <t xml:space="preserve">         Sa-At Sombun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หนองแก้ว</t>
    </r>
  </si>
  <si>
    <t xml:space="preserve">         Nong  Kaeo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หนองแวง</t>
    </r>
  </si>
  <si>
    <t xml:space="preserve">         Nong Waeng                          </t>
  </si>
  <si>
    <t xml:space="preserve">   อำเภอเกษตรวิสัย</t>
  </si>
  <si>
    <t xml:space="preserve">    Kaset Wisai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เกษตรวิสัย</t>
    </r>
  </si>
  <si>
    <t xml:space="preserve">         Kaset wisai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เหล่าหลวง</t>
    </r>
  </si>
  <si>
    <t xml:space="preserve">         Lao Luang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โนนสว่าง</t>
    </r>
  </si>
  <si>
    <t xml:space="preserve">         Non Sawang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กำแพง</t>
    </r>
  </si>
  <si>
    <t xml:space="preserve">         Kamphaeng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กู่กาสิงห์</t>
    </r>
  </si>
  <si>
    <t xml:space="preserve">         Ku Ka Sing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ดงครั่งใหญ่</t>
    </r>
  </si>
  <si>
    <t xml:space="preserve">         Dong Khrang Yai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ดงครั่งน้อย</t>
    </r>
  </si>
  <si>
    <t xml:space="preserve">         Dong Khrang Noi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ทุ่งทอง</t>
    </r>
  </si>
  <si>
    <t xml:space="preserve">         Thung Thong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น้ำอ้อม</t>
    </r>
  </si>
  <si>
    <t xml:space="preserve">         Nam Om 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บ้านฝาง</t>
    </r>
  </si>
  <si>
    <t xml:space="preserve">         Ban Fang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สิงห์โคก</t>
    </r>
  </si>
  <si>
    <t xml:space="preserve">         Sing Khok                           </t>
  </si>
  <si>
    <t xml:space="preserve">         Nogn Waeng                          </t>
  </si>
  <si>
    <t xml:space="preserve">   อำเภอปทุมรัตต์</t>
  </si>
  <si>
    <t xml:space="preserve">    Pathum Rat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โนนสง่า</t>
    </r>
  </si>
  <si>
    <t xml:space="preserve">         Non Sa-Nga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ขี้เหล็ก</t>
    </r>
  </si>
  <si>
    <t xml:space="preserve">         Khi Lek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ดอกล้ำ</t>
    </r>
  </si>
  <si>
    <t xml:space="preserve">         Dok Lam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บัวแดง</t>
    </r>
  </si>
  <si>
    <t xml:space="preserve">         Bua Daeng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สระบัว</t>
    </r>
  </si>
  <si>
    <t xml:space="preserve">         Sa Bua 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หนองแคน</t>
    </r>
  </si>
  <si>
    <t xml:space="preserve">         Nong Khaen                          </t>
  </si>
  <si>
    <t xml:space="preserve">   อำเภอจตุรพักตรพิมาน</t>
  </si>
  <si>
    <t xml:space="preserve">    Chaturaphak Phiman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ดงกลาง</t>
    </r>
  </si>
  <si>
    <t xml:space="preserve">         Dong Klang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3  (Contd.)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ดู่น้อย</t>
    </r>
  </si>
  <si>
    <t xml:space="preserve">         Du Noi 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น้ำใส</t>
    </r>
  </si>
  <si>
    <t xml:space="preserve">         Nam Sai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ป่าสังข์</t>
    </r>
  </si>
  <si>
    <t xml:space="preserve">         Pa Sang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ศรีโคตร</t>
    </r>
  </si>
  <si>
    <t xml:space="preserve">         Si Kot 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อีง่อง</t>
    </r>
  </si>
  <si>
    <t xml:space="preserve">         I-Ngong                             </t>
  </si>
  <si>
    <t xml:space="preserve">   อำเภอธวัชบุรี</t>
  </si>
  <si>
    <t xml:space="preserve">    Thawatburi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เขวาทุ่ง</t>
    </r>
  </si>
  <si>
    <t xml:space="preserve">         Khwao Thung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เมืองน้อย</t>
    </r>
  </si>
  <si>
    <t xml:space="preserve">         Mueang Noi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ไพศาล</t>
    </r>
  </si>
  <si>
    <t xml:space="preserve">         Phaisan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ธวัชบุรี</t>
    </r>
  </si>
  <si>
    <t xml:space="preserve">         Thawatburi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บึงนคร</t>
    </r>
  </si>
  <si>
    <t xml:space="preserve">         Bueng Nakhon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ราชธานี</t>
    </r>
  </si>
  <si>
    <t xml:space="preserve">         Ratchathani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หนองไผ่</t>
    </r>
  </si>
  <si>
    <t xml:space="preserve">         Nong Phai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หนองพอก</t>
    </r>
  </si>
  <si>
    <t xml:space="preserve">         Nong Phok                           </t>
  </si>
  <si>
    <t xml:space="preserve">   อำเภอพนมไพร</t>
  </si>
  <si>
    <t xml:space="preserve">    Phanom Phrai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แสนสุข</t>
    </r>
  </si>
  <si>
    <t xml:space="preserve">         Saen Suk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โคกสว่าง</t>
    </r>
  </si>
  <si>
    <t xml:space="preserve">         Khok Sawang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โพธิ์ใหญ่</t>
    </r>
  </si>
  <si>
    <t xml:space="preserve">         Pho Yai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กุดน้ำใส</t>
    </r>
  </si>
  <si>
    <t xml:space="preserve">         Kut Nam sai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ค้อใหญ่</t>
    </r>
  </si>
  <si>
    <t xml:space="preserve">         Kho Yai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คำไฮ</t>
    </r>
  </si>
  <si>
    <t xml:space="preserve">         Kham Hai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ชานุวรรณ</t>
    </r>
  </si>
  <si>
    <t xml:space="preserve">         Chanuwan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นานวล</t>
    </r>
  </si>
  <si>
    <t xml:space="preserve">         Na Nuan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พนมไพร</t>
    </r>
  </si>
  <si>
    <t xml:space="preserve">         Phanom Phrai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วารีสวัสดิ์</t>
    </r>
  </si>
  <si>
    <t xml:space="preserve">         Wari Sawat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สระแก้ว</t>
    </r>
  </si>
  <si>
    <t xml:space="preserve">         Sa Kaeo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หนองทัพไทย</t>
    </r>
  </si>
  <si>
    <t xml:space="preserve">         Nogn Thap Thai                      </t>
  </si>
  <si>
    <t xml:space="preserve">   อำเภอโพนทอง</t>
  </si>
  <si>
    <t xml:space="preserve">    Phon Thong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โพธิ์ศรีสว่าง</t>
    </r>
  </si>
  <si>
    <t xml:space="preserve">-</t>
  </si>
  <si>
    <t xml:space="preserve">         Pho Si Sawang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คำนาดี</t>
    </r>
  </si>
  <si>
    <t xml:space="preserve">         Kham Na Di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นาอุดม</t>
    </r>
  </si>
  <si>
    <t xml:space="preserve">         Na U-Dom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พรมสวรรค์</t>
    </r>
  </si>
  <si>
    <t xml:space="preserve">         Phrom Sawan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วังสามัคคี</t>
    </r>
  </si>
  <si>
    <t xml:space="preserve">         Wang Samakkhi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สระนกแก้ว</t>
    </r>
  </si>
  <si>
    <t xml:space="preserve">         Sa Nok Kaeo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สว่าง</t>
    </r>
  </si>
  <si>
    <t xml:space="preserve">         Sawang                              </t>
  </si>
  <si>
    <t xml:space="preserve">Fiscal Year 2013 (Contd.)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อุ่มเม่า</t>
    </r>
  </si>
  <si>
    <t xml:space="preserve">         Ummao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หนองใหญ่</t>
    </r>
  </si>
  <si>
    <t xml:space="preserve">         Nong Yai                            </t>
  </si>
  <si>
    <t xml:space="preserve">   อำเภอโพธิ์ชัย</t>
  </si>
  <si>
    <t xml:space="preserve">    Pho Chai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โพธิ์ศรี</t>
    </r>
  </si>
  <si>
    <t xml:space="preserve">         Pho Si 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ขามเปี้ย</t>
    </r>
  </si>
  <si>
    <t xml:space="preserve">         Kham Pia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ดอนโอง</t>
    </r>
  </si>
  <si>
    <t xml:space="preserve">         Don Ong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บัวคำ</t>
    </r>
  </si>
  <si>
    <t xml:space="preserve">         Bua Kham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สะอาด</t>
    </r>
  </si>
  <si>
    <t xml:space="preserve">         Sa-At  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หนองตาไก้</t>
    </r>
  </si>
  <si>
    <t xml:space="preserve">         Nong Ta Kai                         </t>
  </si>
  <si>
    <t xml:space="preserve">   อำเภอหนองพอก</t>
  </si>
  <si>
    <t xml:space="preserve">    Nong Phok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กกโพธิ์</t>
    </r>
  </si>
  <si>
    <t xml:space="preserve">         Kok Pho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บึงงาม</t>
    </r>
  </si>
  <si>
    <t xml:space="preserve">         Bueng Ngam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ผาน้ำย้อย</t>
    </r>
  </si>
  <si>
    <t xml:space="preserve">         Pha Nam Yoi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ภูเขาทอง</t>
    </r>
  </si>
  <si>
    <t xml:space="preserve">         Phu Klao Thong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หนองขุ่นใหญ่</t>
    </r>
  </si>
  <si>
    <t xml:space="preserve">         Nong Khun Yai                       </t>
  </si>
  <si>
    <t xml:space="preserve">   อำเภอเสลภูมิ</t>
  </si>
  <si>
    <t xml:space="preserve">    Selaphum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เหล่าน้อย</t>
    </r>
  </si>
  <si>
    <t xml:space="preserve">         Lao Noi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โพธิ์ทอง</t>
    </r>
  </si>
  <si>
    <t xml:space="preserve">         Pho Thong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นาเลิง</t>
    </r>
  </si>
  <si>
    <t xml:space="preserve">         Na Loeng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นางาม</t>
    </r>
  </si>
  <si>
    <t xml:space="preserve">         Nangam 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บึงเกลือ</t>
    </r>
  </si>
  <si>
    <t xml:space="preserve">         Bueng Kluea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ภูเงิน</t>
    </r>
  </si>
  <si>
    <t xml:space="preserve">         Phu Ngoen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ศรีวิลัย</t>
    </r>
  </si>
  <si>
    <t xml:space="preserve">         Si Wilai                            </t>
  </si>
  <si>
    <t xml:space="preserve">   อำเภอสุวรรณภูมิ</t>
  </si>
  <si>
    <t xml:space="preserve">    Suwannaphum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เมืองทุ่ง</t>
    </r>
  </si>
  <si>
    <t xml:space="preserve">         Mueang Thung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ช้างเผือก</t>
    </r>
  </si>
  <si>
    <t xml:space="preserve">         Chang Phueak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ดอกไม้</t>
    </r>
  </si>
  <si>
    <t xml:space="preserve">         Dok Mai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ทุ่งศรีเมือง</t>
    </r>
  </si>
  <si>
    <t xml:space="preserve">         Thung Si Mueang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นาใหญ่</t>
    </r>
  </si>
  <si>
    <t xml:space="preserve">         Na Yai 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น้ำคำ</t>
    </r>
  </si>
  <si>
    <t xml:space="preserve">         Nam Kham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บ่อพันขัน</t>
    </r>
  </si>
  <si>
    <t xml:space="preserve">         Bo Phan Khan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สระคู</t>
    </r>
  </si>
  <si>
    <t xml:space="preserve">         Sa Khu 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ห้วยหินลาด</t>
    </r>
  </si>
  <si>
    <t xml:space="preserve">         Huai Hin Lat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หัวโทน</t>
    </r>
  </si>
  <si>
    <t xml:space="preserve">         Hua Thon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หัวช้าง</t>
    </r>
  </si>
  <si>
    <t xml:space="preserve">         Hua Chang</t>
  </si>
  <si>
    <t xml:space="preserve">   อำเภอเมืองสรวง</t>
  </si>
  <si>
    <t xml:space="preserve">          X</t>
  </si>
  <si>
    <t xml:space="preserve">    Mueang Suang                        </t>
  </si>
  <si>
    <t xml:space="preserve">   อำเภอโพนทราย</t>
  </si>
  <si>
    <t xml:space="preserve">    Phon Sai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ท่าหาดยาว</t>
    </r>
  </si>
  <si>
    <t xml:space="preserve">         Tha Hatyao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ยางคำ</t>
    </r>
  </si>
  <si>
    <t xml:space="preserve">         Yang Kham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ศรีสว่าง</t>
    </r>
  </si>
  <si>
    <t xml:space="preserve">          Si Sawang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สามขา</t>
    </r>
  </si>
  <si>
    <t xml:space="preserve">         Samkha</t>
  </si>
  <si>
    <t xml:space="preserve">   อำเภออาจสามารถ</t>
  </si>
  <si>
    <t xml:space="preserve">    At Samat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โพนเมือง</t>
    </r>
  </si>
  <si>
    <t xml:space="preserve">         Phon Mueang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โหรา</t>
    </r>
  </si>
  <si>
    <t xml:space="preserve">         Hora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บ้านแจ้ง</t>
    </r>
  </si>
  <si>
    <t xml:space="preserve">         Ban Chaeng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บ้านดู่</t>
    </r>
  </si>
  <si>
    <t xml:space="preserve">         Ban Du 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หนองขาม</t>
    </r>
  </si>
  <si>
    <t xml:space="preserve">         Nong Kham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หนองบัว</t>
    </r>
  </si>
  <si>
    <t xml:space="preserve">         Nong Bua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หนองหมื่นถ่าน</t>
    </r>
  </si>
  <si>
    <t xml:space="preserve">         Nong Muen Than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หน่อม</t>
    </r>
  </si>
  <si>
    <t xml:space="preserve">         Nom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อาจสามารถ</t>
    </r>
  </si>
  <si>
    <t xml:space="preserve">         At Samat                            </t>
  </si>
  <si>
    <t xml:space="preserve">   อำเภอเมยวดี</t>
  </si>
  <si>
    <t xml:space="preserve">ไม่มีข้อมูล</t>
  </si>
  <si>
    <t xml:space="preserve">    Moei Wadi                           </t>
  </si>
  <si>
    <t xml:space="preserve">   อำเภอศรีสมเด็จ</t>
  </si>
  <si>
    <t xml:space="preserve">    Si Somdet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เมืองเปลือย</t>
    </r>
  </si>
  <si>
    <t xml:space="preserve">         Mueang Plueai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โพธิ์สัย</t>
    </r>
  </si>
  <si>
    <t xml:space="preserve">         Pho Sai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บ้านบาก</t>
    </r>
  </si>
  <si>
    <t xml:space="preserve">        Ban Bak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สวนจิก</t>
    </r>
  </si>
  <si>
    <t xml:space="preserve">        Suan Chik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หนองแวงควง</t>
    </r>
  </si>
  <si>
    <t xml:space="preserve">                      -</t>
  </si>
  <si>
    <t xml:space="preserve">       Nong Waeng Khuang                    </t>
  </si>
  <si>
    <t xml:space="preserve">       Nong Yai                            </t>
  </si>
  <si>
    <t xml:space="preserve">   อำเภอจังหาร</t>
  </si>
  <si>
    <t xml:space="preserve">    Chang Han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แสนชาติ</t>
    </r>
  </si>
  <si>
    <t xml:space="preserve">        Saen Chat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ปาฝา</t>
    </r>
  </si>
  <si>
    <t xml:space="preserve">        Pa Fa  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ม่วงลาด</t>
    </r>
  </si>
  <si>
    <t xml:space="preserve">        Muang Lat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ยางใหญ่</t>
    </r>
  </si>
  <si>
    <t xml:space="preserve">        Yang Yai                            </t>
  </si>
  <si>
    <t xml:space="preserve">   อำเภอเชียงขวัญ</t>
  </si>
  <si>
    <t xml:space="preserve">    Chiang Khwan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เชียงขวัญ</t>
    </r>
  </si>
  <si>
    <t xml:space="preserve">         Chiang Khwan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บ้านเขือง</t>
    </r>
  </si>
  <si>
    <t xml:space="preserve">         Ban Khueang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พระเจ้า</t>
    </r>
  </si>
  <si>
    <t xml:space="preserve">         Phra Chao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พระธาตุ</t>
    </r>
  </si>
  <si>
    <t xml:space="preserve">         Phra That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พลับพลา</t>
    </r>
  </si>
  <si>
    <t xml:space="preserve">         Phlap Phla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หมูม้น</t>
    </r>
  </si>
  <si>
    <t xml:space="preserve">       Mumon                               </t>
  </si>
  <si>
    <t xml:space="preserve">   อำเภอหนองฮี</t>
  </si>
  <si>
    <t xml:space="preserve"> Amphoe Nong Hi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เด่นราษฎร์</t>
    </r>
  </si>
  <si>
    <t xml:space="preserve">       Denrat 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ดูกอึ่ง</t>
    </r>
  </si>
  <si>
    <t xml:space="preserve">       Duk Ueng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สาวแห</t>
    </r>
  </si>
  <si>
    <t xml:space="preserve">       Sao Hae                             </t>
  </si>
  <si>
    <t xml:space="preserve">   อำเภอทุ่งเขาหลวง</t>
  </si>
  <si>
    <t xml:space="preserve"> Amphoe Thung Khao Luan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เทอดไทย</t>
    </r>
  </si>
  <si>
    <t xml:space="preserve">      Thoet Thai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เหล่า</t>
    </r>
  </si>
  <si>
    <t xml:space="preserve">       Lao       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ทุ่งเขาหลวง</t>
    </r>
  </si>
  <si>
    <t xml:space="preserve">       Thung Khao Luang                    </t>
  </si>
  <si>
    <t xml:space="preserve">       Bueng Ngam  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มะบ้า</t>
    </r>
  </si>
  <si>
    <t xml:space="preserve">       Maba                              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ร้อยเอ็ด</t>
    </r>
  </si>
  <si>
    <t xml:space="preserve"> Source:  Roi Et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000000"/>
      <name val="TH SarabunPSK"/>
      <family val="2"/>
    </font>
    <font>
      <sz val="12"/>
      <name val="TH SarabunPSK"/>
      <family val="2"/>
    </font>
    <font>
      <sz val="11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4" xfId="21"/>
    <cellStyle name="ปกติ 25" xfId="22"/>
    <cellStyle name="ปกติ 26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680</xdr:colOff>
      <xdr:row>0</xdr:row>
      <xdr:rowOff>56880</xdr:rowOff>
    </xdr:from>
    <xdr:to>
      <xdr:col>17</xdr:col>
      <xdr:colOff>907920</xdr:colOff>
      <xdr:row>27</xdr:row>
      <xdr:rowOff>107640</xdr:rowOff>
    </xdr:to>
    <xdr:grpSp>
      <xdr:nvGrpSpPr>
        <xdr:cNvPr id="0" name="Group 74"/>
        <xdr:cNvGrpSpPr/>
      </xdr:nvGrpSpPr>
      <xdr:grpSpPr>
        <a:xfrm>
          <a:off x="17913240" y="56880"/>
          <a:ext cx="777240" cy="7489800"/>
          <a:chOff x="17913240" y="56880"/>
          <a:chExt cx="777240" cy="7489800"/>
        </a:xfrm>
      </xdr:grpSpPr>
      <xdr:sp>
        <xdr:nvSpPr>
          <xdr:cNvPr id="1" name="Text Box 6"/>
          <xdr:cNvSpPr/>
        </xdr:nvSpPr>
        <xdr:spPr>
          <a:xfrm>
            <a:off x="18151920" y="425520"/>
            <a:ext cx="538560" cy="431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913240" y="56880"/>
            <a:ext cx="681840" cy="4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172440" y="451080"/>
            <a:ext cx="0" cy="709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7120</xdr:colOff>
      <xdr:row>53</xdr:row>
      <xdr:rowOff>304920</xdr:rowOff>
    </xdr:from>
    <xdr:to>
      <xdr:col>17</xdr:col>
      <xdr:colOff>864360</xdr:colOff>
      <xdr:row>81</xdr:row>
      <xdr:rowOff>326520</xdr:rowOff>
    </xdr:to>
    <xdr:grpSp>
      <xdr:nvGrpSpPr>
        <xdr:cNvPr id="4" name="Group 74"/>
        <xdr:cNvGrpSpPr/>
      </xdr:nvGrpSpPr>
      <xdr:grpSpPr>
        <a:xfrm>
          <a:off x="17869680" y="16164000"/>
          <a:ext cx="777240" cy="7774920"/>
          <a:chOff x="17869680" y="16164000"/>
          <a:chExt cx="777240" cy="7774920"/>
        </a:xfrm>
      </xdr:grpSpPr>
      <xdr:sp>
        <xdr:nvSpPr>
          <xdr:cNvPr id="5" name="Text Box 6"/>
          <xdr:cNvSpPr/>
        </xdr:nvSpPr>
        <xdr:spPr>
          <a:xfrm>
            <a:off x="18108360" y="16546680"/>
            <a:ext cx="538560" cy="447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869680" y="16164000"/>
            <a:ext cx="681840" cy="4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8128880" y="16572960"/>
            <a:ext cx="0" cy="736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7120</xdr:colOff>
      <xdr:row>108</xdr:row>
      <xdr:rowOff>38160</xdr:rowOff>
    </xdr:from>
    <xdr:to>
      <xdr:col>17</xdr:col>
      <xdr:colOff>864360</xdr:colOff>
      <xdr:row>135</xdr:row>
      <xdr:rowOff>50400</xdr:rowOff>
    </xdr:to>
    <xdr:grpSp>
      <xdr:nvGrpSpPr>
        <xdr:cNvPr id="8" name="Group 74"/>
        <xdr:cNvGrpSpPr/>
      </xdr:nvGrpSpPr>
      <xdr:grpSpPr>
        <a:xfrm>
          <a:off x="17869680" y="32651640"/>
          <a:ext cx="777240" cy="7556040"/>
          <a:chOff x="17869680" y="32651640"/>
          <a:chExt cx="777240" cy="7556040"/>
        </a:xfrm>
      </xdr:grpSpPr>
      <xdr:sp>
        <xdr:nvSpPr>
          <xdr:cNvPr id="9" name="Text Box 6"/>
          <xdr:cNvSpPr/>
        </xdr:nvSpPr>
        <xdr:spPr>
          <a:xfrm>
            <a:off x="18108360" y="33023520"/>
            <a:ext cx="538560" cy="434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7869680" y="32651640"/>
            <a:ext cx="681840" cy="45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8128880" y="33049080"/>
            <a:ext cx="0" cy="715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15920</xdr:colOff>
      <xdr:row>161</xdr:row>
      <xdr:rowOff>0</xdr:rowOff>
    </xdr:from>
    <xdr:to>
      <xdr:col>17</xdr:col>
      <xdr:colOff>893520</xdr:colOff>
      <xdr:row>188</xdr:row>
      <xdr:rowOff>268920</xdr:rowOff>
    </xdr:to>
    <xdr:grpSp>
      <xdr:nvGrpSpPr>
        <xdr:cNvPr id="12" name="Group 74"/>
        <xdr:cNvGrpSpPr/>
      </xdr:nvGrpSpPr>
      <xdr:grpSpPr>
        <a:xfrm>
          <a:off x="17898480" y="48577680"/>
          <a:ext cx="777600" cy="8031600"/>
          <a:chOff x="17898480" y="48577680"/>
          <a:chExt cx="777600" cy="8031600"/>
        </a:xfrm>
      </xdr:grpSpPr>
      <xdr:sp>
        <xdr:nvSpPr>
          <xdr:cNvPr id="13" name="Text Box 6"/>
          <xdr:cNvSpPr/>
        </xdr:nvSpPr>
        <xdr:spPr>
          <a:xfrm>
            <a:off x="18137160" y="48972960"/>
            <a:ext cx="538920" cy="462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7898480" y="48577680"/>
            <a:ext cx="682200" cy="48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8157680" y="49000320"/>
            <a:ext cx="0" cy="760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73880</xdr:colOff>
      <xdr:row>214</xdr:row>
      <xdr:rowOff>18720</xdr:rowOff>
    </xdr:from>
    <xdr:to>
      <xdr:col>18</xdr:col>
      <xdr:colOff>23040</xdr:colOff>
      <xdr:row>239</xdr:row>
      <xdr:rowOff>89280</xdr:rowOff>
    </xdr:to>
    <xdr:grpSp>
      <xdr:nvGrpSpPr>
        <xdr:cNvPr id="16" name="Group 74"/>
        <xdr:cNvGrpSpPr/>
      </xdr:nvGrpSpPr>
      <xdr:grpSpPr>
        <a:xfrm>
          <a:off x="17956440" y="64779120"/>
          <a:ext cx="777600" cy="7099920"/>
          <a:chOff x="17956440" y="64779120"/>
          <a:chExt cx="777600" cy="7099920"/>
        </a:xfrm>
      </xdr:grpSpPr>
      <xdr:sp>
        <xdr:nvSpPr>
          <xdr:cNvPr id="17" name="Text Box 6"/>
          <xdr:cNvSpPr/>
        </xdr:nvSpPr>
        <xdr:spPr>
          <a:xfrm>
            <a:off x="18195120" y="65128680"/>
            <a:ext cx="538920" cy="408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7956440" y="64779120"/>
            <a:ext cx="68220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8215640" y="65152800"/>
            <a:ext cx="0" cy="672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360</xdr:colOff>
      <xdr:row>29</xdr:row>
      <xdr:rowOff>0</xdr:rowOff>
    </xdr:from>
    <xdr:to>
      <xdr:col>17</xdr:col>
      <xdr:colOff>720360</xdr:colOff>
      <xdr:row>54</xdr:row>
      <xdr:rowOff>69840</xdr:rowOff>
    </xdr:to>
    <xdr:grpSp>
      <xdr:nvGrpSpPr>
        <xdr:cNvPr id="20" name="Group 117"/>
        <xdr:cNvGrpSpPr/>
      </xdr:nvGrpSpPr>
      <xdr:grpSpPr>
        <a:xfrm>
          <a:off x="17854920" y="8086680"/>
          <a:ext cx="648000" cy="8166240"/>
          <a:chOff x="17854920" y="8086680"/>
          <a:chExt cx="648000" cy="8166240"/>
        </a:xfrm>
      </xdr:grpSpPr>
      <xdr:sp>
        <xdr:nvSpPr>
          <xdr:cNvPr id="21" name="Text Box 6"/>
          <xdr:cNvSpPr/>
        </xdr:nvSpPr>
        <xdr:spPr>
          <a:xfrm>
            <a:off x="17952480" y="9777240"/>
            <a:ext cx="507240" cy="58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7854920" y="15535080"/>
            <a:ext cx="648000" cy="71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8136080" y="8086680"/>
            <a:ext cx="0" cy="759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82</xdr:row>
      <xdr:rowOff>324360</xdr:rowOff>
    </xdr:from>
    <xdr:to>
      <xdr:col>17</xdr:col>
      <xdr:colOff>705960</xdr:colOff>
      <xdr:row>105</xdr:row>
      <xdr:rowOff>126720</xdr:rowOff>
    </xdr:to>
    <xdr:grpSp>
      <xdr:nvGrpSpPr>
        <xdr:cNvPr id="24" name="Group 117"/>
        <xdr:cNvGrpSpPr/>
      </xdr:nvGrpSpPr>
      <xdr:grpSpPr>
        <a:xfrm>
          <a:off x="17840520" y="24270120"/>
          <a:ext cx="648000" cy="7470000"/>
          <a:chOff x="17840520" y="24270120"/>
          <a:chExt cx="648000" cy="7470000"/>
        </a:xfrm>
      </xdr:grpSpPr>
      <xdr:sp>
        <xdr:nvSpPr>
          <xdr:cNvPr id="25" name="Text Box 6"/>
          <xdr:cNvSpPr/>
        </xdr:nvSpPr>
        <xdr:spPr>
          <a:xfrm>
            <a:off x="17938080" y="25816680"/>
            <a:ext cx="525600" cy="532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7840520" y="31083480"/>
            <a:ext cx="648000" cy="65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8121680" y="24270120"/>
            <a:ext cx="0" cy="694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360</xdr:colOff>
      <xdr:row>136</xdr:row>
      <xdr:rowOff>294840</xdr:rowOff>
    </xdr:from>
    <xdr:to>
      <xdr:col>17</xdr:col>
      <xdr:colOff>720360</xdr:colOff>
      <xdr:row>160</xdr:row>
      <xdr:rowOff>174600</xdr:rowOff>
    </xdr:to>
    <xdr:grpSp>
      <xdr:nvGrpSpPr>
        <xdr:cNvPr id="28" name="Group 117"/>
        <xdr:cNvGrpSpPr/>
      </xdr:nvGrpSpPr>
      <xdr:grpSpPr>
        <a:xfrm>
          <a:off x="17854920" y="40776120"/>
          <a:ext cx="648000" cy="7652160"/>
          <a:chOff x="17854920" y="40776120"/>
          <a:chExt cx="648000" cy="7652160"/>
        </a:xfrm>
      </xdr:grpSpPr>
      <xdr:sp>
        <xdr:nvSpPr>
          <xdr:cNvPr id="29" name="Text Box 6"/>
          <xdr:cNvSpPr/>
        </xdr:nvSpPr>
        <xdr:spPr>
          <a:xfrm>
            <a:off x="17952480" y="42360120"/>
            <a:ext cx="550080" cy="543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7854920" y="47755440"/>
            <a:ext cx="648000" cy="67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8136080" y="40776120"/>
            <a:ext cx="0" cy="711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15920</xdr:colOff>
      <xdr:row>189</xdr:row>
      <xdr:rowOff>37800</xdr:rowOff>
    </xdr:from>
    <xdr:to>
      <xdr:col>17</xdr:col>
      <xdr:colOff>763920</xdr:colOff>
      <xdr:row>213</xdr:row>
      <xdr:rowOff>69480</xdr:rowOff>
    </xdr:to>
    <xdr:grpSp>
      <xdr:nvGrpSpPr>
        <xdr:cNvPr id="32" name="Group 117"/>
        <xdr:cNvGrpSpPr/>
      </xdr:nvGrpSpPr>
      <xdr:grpSpPr>
        <a:xfrm>
          <a:off x="17898480" y="56702160"/>
          <a:ext cx="648000" cy="7804080"/>
          <a:chOff x="17898480" y="56702160"/>
          <a:chExt cx="648000" cy="7804080"/>
        </a:xfrm>
      </xdr:grpSpPr>
      <xdr:sp>
        <xdr:nvSpPr>
          <xdr:cNvPr id="33" name="Text Box 6"/>
          <xdr:cNvSpPr/>
        </xdr:nvSpPr>
        <xdr:spPr>
          <a:xfrm>
            <a:off x="17996040" y="58317840"/>
            <a:ext cx="507240" cy="55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7898480" y="63820080"/>
            <a:ext cx="648000" cy="6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8179640" y="56702160"/>
            <a:ext cx="0" cy="725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Z279" activeCellId="0" sqref="X279:Z28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false" hidden="false" outlineLevel="0" max="4" min="4" style="1" width="9.14"/>
    <col collapsed="false" customWidth="true" hidden="false" outlineLevel="0" max="5" min="5" style="1" width="15.99"/>
    <col collapsed="false" customWidth="true" hidden="false" outlineLevel="0" max="7" min="6" style="1" width="13.56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true" hidden="false" outlineLevel="0" max="10" min="10" style="1" width="15.14"/>
    <col collapsed="false" customWidth="true" hidden="false" outlineLevel="0" max="11" min="11" style="1" width="15.99"/>
    <col collapsed="false" customWidth="true" hidden="false" outlineLevel="0" max="12" min="12" style="1" width="13.28"/>
    <col collapsed="false" customWidth="true" hidden="false" outlineLevel="0" max="13" min="13" style="1" width="13.85"/>
    <col collapsed="false" customWidth="true" hidden="false" outlineLevel="0" max="14" min="14" style="1" width="0.71"/>
    <col collapsed="false" customWidth="true" hidden="false" outlineLevel="0" max="15" min="15" style="1" width="17.14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O4" s="7" t="s">
        <v>5</v>
      </c>
    </row>
    <row r="5" customFormat="false" ht="6" hidden="false" customHeight="true" outlineLevel="0" collapsed="false">
      <c r="P5" s="8"/>
      <c r="Q5" s="8"/>
    </row>
    <row r="6" s="17" customFormat="true" ht="21" hidden="false" customHeight="false" outlineLevel="0" collapsed="false">
      <c r="A6" s="9"/>
      <c r="B6" s="10"/>
      <c r="C6" s="10"/>
      <c r="D6" s="11"/>
      <c r="E6" s="12" t="s">
        <v>6</v>
      </c>
      <c r="F6" s="12"/>
      <c r="G6" s="12"/>
      <c r="H6" s="12"/>
      <c r="I6" s="12"/>
      <c r="J6" s="12"/>
      <c r="K6" s="13" t="s">
        <v>7</v>
      </c>
      <c r="L6" s="13"/>
      <c r="M6" s="13"/>
      <c r="N6" s="14" t="s">
        <v>8</v>
      </c>
      <c r="O6" s="15"/>
      <c r="P6" s="16"/>
      <c r="Q6" s="16"/>
    </row>
    <row r="7" s="17" customFormat="true" ht="21" hidden="false" customHeight="false" outlineLevel="0" collapsed="false">
      <c r="A7" s="18"/>
      <c r="B7" s="18"/>
      <c r="C7" s="18"/>
      <c r="D7" s="19"/>
      <c r="E7" s="20" t="s">
        <v>9</v>
      </c>
      <c r="F7" s="20"/>
      <c r="G7" s="20"/>
      <c r="H7" s="20"/>
      <c r="I7" s="20"/>
      <c r="J7" s="20"/>
      <c r="K7" s="21" t="s">
        <v>10</v>
      </c>
      <c r="L7" s="21"/>
      <c r="M7" s="21"/>
      <c r="N7" s="22"/>
      <c r="O7" s="23"/>
      <c r="P7" s="16"/>
      <c r="Q7" s="16"/>
    </row>
    <row r="8" s="17" customFormat="true" ht="18.75" hidden="false" customHeight="false" outlineLevel="0" collapsed="false">
      <c r="A8" s="24" t="s">
        <v>11</v>
      </c>
      <c r="B8" s="24"/>
      <c r="C8" s="24"/>
      <c r="D8" s="24"/>
      <c r="E8" s="25"/>
      <c r="F8" s="26" t="s">
        <v>12</v>
      </c>
      <c r="G8" s="25"/>
      <c r="H8" s="25"/>
      <c r="I8" s="16"/>
      <c r="J8" s="27"/>
      <c r="K8" s="27"/>
      <c r="L8" s="28" t="s">
        <v>7</v>
      </c>
      <c r="M8" s="28" t="s">
        <v>7</v>
      </c>
      <c r="N8" s="29" t="s">
        <v>13</v>
      </c>
      <c r="O8" s="29"/>
      <c r="P8" s="30"/>
      <c r="Q8" s="16"/>
    </row>
    <row r="9" s="17" customFormat="true" ht="18.75" hidden="false" customHeight="false" outlineLevel="0" collapsed="false">
      <c r="A9" s="24" t="s">
        <v>14</v>
      </c>
      <c r="B9" s="24"/>
      <c r="C9" s="24"/>
      <c r="D9" s="24"/>
      <c r="E9" s="26" t="s">
        <v>15</v>
      </c>
      <c r="F9" s="26" t="s">
        <v>16</v>
      </c>
      <c r="G9" s="26" t="s">
        <v>17</v>
      </c>
      <c r="H9" s="26" t="s">
        <v>18</v>
      </c>
      <c r="I9" s="26" t="s">
        <v>19</v>
      </c>
      <c r="J9" s="28" t="s">
        <v>20</v>
      </c>
      <c r="K9" s="28" t="s">
        <v>21</v>
      </c>
      <c r="L9" s="28" t="s">
        <v>22</v>
      </c>
      <c r="M9" s="28" t="s">
        <v>23</v>
      </c>
      <c r="N9" s="29" t="s">
        <v>24</v>
      </c>
      <c r="O9" s="29"/>
      <c r="P9" s="30"/>
      <c r="Q9" s="16"/>
    </row>
    <row r="10" s="17" customFormat="true" ht="21" hidden="false" customHeight="false" outlineLevel="0" collapsed="false">
      <c r="A10" s="18"/>
      <c r="B10" s="18"/>
      <c r="C10" s="18"/>
      <c r="D10" s="19"/>
      <c r="E10" s="25" t="s">
        <v>25</v>
      </c>
      <c r="F10" s="25" t="s">
        <v>26</v>
      </c>
      <c r="G10" s="25" t="s">
        <v>27</v>
      </c>
      <c r="H10" s="25" t="s">
        <v>28</v>
      </c>
      <c r="I10" s="25" t="s">
        <v>29</v>
      </c>
      <c r="J10" s="27" t="s">
        <v>30</v>
      </c>
      <c r="K10" s="27" t="s">
        <v>31</v>
      </c>
      <c r="L10" s="27" t="s">
        <v>32</v>
      </c>
      <c r="M10" s="27" t="s">
        <v>33</v>
      </c>
      <c r="N10" s="29" t="s">
        <v>34</v>
      </c>
      <c r="O10" s="29"/>
      <c r="P10" s="30"/>
      <c r="Q10" s="16"/>
    </row>
    <row r="11" s="17" customFormat="true" ht="21" hidden="false" customHeight="false" outlineLevel="0" collapsed="false">
      <c r="A11" s="31"/>
      <c r="B11" s="31"/>
      <c r="C11" s="31"/>
      <c r="D11" s="32"/>
      <c r="E11" s="21" t="s">
        <v>35</v>
      </c>
      <c r="F11" s="33"/>
      <c r="G11" s="21"/>
      <c r="H11" s="21" t="s">
        <v>36</v>
      </c>
      <c r="I11" s="21"/>
      <c r="J11" s="21"/>
      <c r="K11" s="21" t="s">
        <v>10</v>
      </c>
      <c r="L11" s="34" t="s">
        <v>37</v>
      </c>
      <c r="M11" s="21" t="s">
        <v>38</v>
      </c>
      <c r="N11" s="35"/>
      <c r="O11" s="36"/>
      <c r="P11" s="37"/>
      <c r="Q11" s="37"/>
    </row>
    <row r="12" customFormat="false" ht="3" hidden="false" customHeight="true" outlineLevel="0" collapsed="false">
      <c r="A12" s="38" t="s">
        <v>8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1"/>
    </row>
    <row r="13" s="48" customFormat="true" ht="27" hidden="false" customHeight="true" outlineLevel="0" collapsed="false">
      <c r="A13" s="42"/>
      <c r="B13" s="43" t="s">
        <v>39</v>
      </c>
      <c r="C13" s="43"/>
      <c r="D13" s="44"/>
      <c r="E13" s="45" t="n">
        <f aca="false">SUM(E14,E30,E43,E50,E72,E84,E97,E123,E130,E141,E149,E176,E181,E193,E201,E206,E228,E232)</f>
        <v>1991591561.15</v>
      </c>
      <c r="F13" s="45" t="n">
        <f aca="false">SUM(F14,F30,F43,F50,F72,F84,F97,F123,F130,F141,F149,F176,F181,F193,F201,F206,F228,F232)</f>
        <v>22579815.03</v>
      </c>
      <c r="G13" s="45" t="n">
        <f aca="false">SUM(G14,G30,G43,G50,G72,G84,G97,G123,G130,G141,G149,G176,G181,G193,G201,G206,G228,G232)</f>
        <v>21836801.73</v>
      </c>
      <c r="H13" s="45" t="n">
        <f aca="false">SUM(H14,H30,H43,H50,H72,H84,H97,H123,H130,H141,H149,H176,H181,H193,H201,H206,H228,H232)</f>
        <v>17947207.27</v>
      </c>
      <c r="I13" s="45" t="n">
        <f aca="false">SUM(I14,I30,I43,I50,I72,I84,I97,I123,I130,I141,I149,I176,I181,I193,I201,I206,I228,I232)</f>
        <v>27156585.01</v>
      </c>
      <c r="J13" s="45" t="n">
        <f aca="false">SUM(J14,J30,J43,J50,J72,J84,J97,J123,J130,J141,J149,J176,J181,J193,J201,J206,J228,J232)</f>
        <v>2098296101.87</v>
      </c>
      <c r="K13" s="45" t="n">
        <f aca="false">SUM(K14,K30,K43,K50,K72,K84,K97,K123,K130,K141,K149,K176,K181,K193,K201,K206,K228,K232)</f>
        <v>2097218875.89</v>
      </c>
      <c r="L13" s="45" t="n">
        <f aca="false">SUM(L14,L30,L43,L50,L72,L84,L97,L123,L130,L141,L149,L176,L181,L193,L201,L206,L228,L232)</f>
        <v>317067615.77</v>
      </c>
      <c r="M13" s="45" t="n">
        <f aca="false">SUM(M14,M30,M43,M50,M72,M84,M97,M123,M130,M141,M149,M176,M181,M193,M201,M206,M228,M232)</f>
        <v>136003691.78</v>
      </c>
      <c r="N13" s="46"/>
      <c r="O13" s="47" t="s">
        <v>40</v>
      </c>
    </row>
    <row r="14" s="48" customFormat="true" ht="25.5" hidden="false" customHeight="true" outlineLevel="0" collapsed="false">
      <c r="A14" s="42"/>
      <c r="B14" s="43" t="s">
        <v>41</v>
      </c>
      <c r="C14" s="46"/>
      <c r="D14" s="44"/>
      <c r="E14" s="45" t="n">
        <f aca="false">SUM(E15:E25)</f>
        <v>220449326.11</v>
      </c>
      <c r="F14" s="45" t="n">
        <f aca="false">SUM(F15:F25)</f>
        <v>15750959.32</v>
      </c>
      <c r="G14" s="45" t="n">
        <f aca="false">SUM(G15:G25)</f>
        <v>3360404.12</v>
      </c>
      <c r="H14" s="45" t="n">
        <f aca="false">SUM(H15:H25)</f>
        <v>3121579</v>
      </c>
      <c r="I14" s="45" t="n">
        <f aca="false">SUM(I15:I25)</f>
        <v>2420773.56</v>
      </c>
      <c r="J14" s="45" t="n">
        <f aca="false">SUM(J15:J25)</f>
        <v>229711324.66</v>
      </c>
      <c r="K14" s="45" t="n">
        <f aca="false">SUM(K15:K25)</f>
        <v>253535764.39</v>
      </c>
      <c r="L14" s="45" t="n">
        <f aca="false">SUM(L15:L25)</f>
        <v>40734143.07</v>
      </c>
      <c r="M14" s="45" t="n">
        <f aca="false">SUM(M15:M25)</f>
        <v>20378521.5</v>
      </c>
      <c r="N14" s="46"/>
      <c r="O14" s="47" t="s">
        <v>42</v>
      </c>
    </row>
    <row r="15" s="56" customFormat="true" ht="25.5" hidden="false" customHeight="true" outlineLevel="0" collapsed="false">
      <c r="A15" s="42"/>
      <c r="B15" s="49"/>
      <c r="C15" s="50" t="s">
        <v>43</v>
      </c>
      <c r="D15" s="51"/>
      <c r="E15" s="52" t="n">
        <v>13935425.67</v>
      </c>
      <c r="F15" s="53" t="n">
        <v>26407.2</v>
      </c>
      <c r="G15" s="53" t="n">
        <v>100191.96</v>
      </c>
      <c r="H15" s="53" t="n">
        <v>138</v>
      </c>
      <c r="I15" s="53" t="n">
        <v>305364.73</v>
      </c>
      <c r="J15" s="52" t="n">
        <v>11719816</v>
      </c>
      <c r="K15" s="53" t="n">
        <v>13289178.93</v>
      </c>
      <c r="L15" s="53" t="n">
        <v>2755676.72</v>
      </c>
      <c r="M15" s="53" t="n">
        <v>754462</v>
      </c>
      <c r="N15" s="54"/>
      <c r="O15" s="55" t="s">
        <v>44</v>
      </c>
    </row>
    <row r="16" s="56" customFormat="true" ht="25.5" hidden="false" customHeight="true" outlineLevel="0" collapsed="false">
      <c r="A16" s="42"/>
      <c r="B16" s="49"/>
      <c r="C16" s="50" t="s">
        <v>45</v>
      </c>
      <c r="D16" s="51"/>
      <c r="E16" s="52" t="n">
        <v>41566110.28</v>
      </c>
      <c r="F16" s="53" t="n">
        <v>794277</v>
      </c>
      <c r="G16" s="53" t="n">
        <v>847854.16</v>
      </c>
      <c r="H16" s="57" t="s">
        <v>46</v>
      </c>
      <c r="I16" s="53" t="n">
        <v>636740</v>
      </c>
      <c r="J16" s="52" t="n">
        <v>37046025</v>
      </c>
      <c r="K16" s="53" t="n">
        <v>40813369.74</v>
      </c>
      <c r="L16" s="53" t="n">
        <v>13950155</v>
      </c>
      <c r="M16" s="53" t="n">
        <v>3784781</v>
      </c>
      <c r="N16" s="54"/>
      <c r="O16" s="55" t="s">
        <v>47</v>
      </c>
    </row>
    <row r="17" s="56" customFormat="true" ht="25.5" hidden="false" customHeight="true" outlineLevel="0" collapsed="false">
      <c r="A17" s="42"/>
      <c r="B17" s="49"/>
      <c r="C17" s="50" t="s">
        <v>48</v>
      </c>
      <c r="D17" s="51"/>
      <c r="E17" s="52" t="n">
        <v>13179883.12</v>
      </c>
      <c r="F17" s="53" t="n">
        <v>3840</v>
      </c>
      <c r="G17" s="53" t="n">
        <v>87019.36</v>
      </c>
      <c r="H17" s="53" t="n">
        <v>165944</v>
      </c>
      <c r="I17" s="53" t="n">
        <v>132329</v>
      </c>
      <c r="J17" s="52" t="n">
        <v>11657097</v>
      </c>
      <c r="K17" s="53" t="n">
        <v>11661417.46</v>
      </c>
      <c r="L17" s="53" t="n">
        <v>841450</v>
      </c>
      <c r="M17" s="53" t="n">
        <v>432693</v>
      </c>
      <c r="N17" s="54"/>
      <c r="O17" s="55" t="s">
        <v>49</v>
      </c>
    </row>
    <row r="18" s="56" customFormat="true" ht="25.5" hidden="false" customHeight="true" outlineLevel="0" collapsed="false">
      <c r="A18" s="54"/>
      <c r="B18" s="49"/>
      <c r="C18" s="50" t="s">
        <v>50</v>
      </c>
      <c r="D18" s="51"/>
      <c r="E18" s="52" t="n">
        <v>14490007.37</v>
      </c>
      <c r="F18" s="53" t="n">
        <v>33424.4</v>
      </c>
      <c r="G18" s="53" t="n">
        <v>81106.53</v>
      </c>
      <c r="H18" s="53" t="n">
        <v>370944</v>
      </c>
      <c r="I18" s="53" t="n">
        <v>128400</v>
      </c>
      <c r="J18" s="52" t="n">
        <v>16029415</v>
      </c>
      <c r="K18" s="53" t="n">
        <v>15881904.73</v>
      </c>
      <c r="L18" s="53" t="n">
        <v>1595900</v>
      </c>
      <c r="M18" s="53" t="n">
        <v>570268</v>
      </c>
      <c r="N18" s="54"/>
      <c r="O18" s="55" t="s">
        <v>51</v>
      </c>
    </row>
    <row r="19" s="56" customFormat="true" ht="25.5" hidden="false" customHeight="true" outlineLevel="0" collapsed="false">
      <c r="A19" s="54"/>
      <c r="B19" s="49"/>
      <c r="C19" s="50" t="s">
        <v>52</v>
      </c>
      <c r="D19" s="51"/>
      <c r="E19" s="52" t="n">
        <v>17912196.32</v>
      </c>
      <c r="F19" s="53" t="n">
        <v>50770</v>
      </c>
      <c r="G19" s="53" t="n">
        <v>68780.38</v>
      </c>
      <c r="H19" s="53" t="n">
        <v>493357</v>
      </c>
      <c r="I19" s="53" t="n">
        <v>14760</v>
      </c>
      <c r="J19" s="52" t="n">
        <v>18311574</v>
      </c>
      <c r="K19" s="53" t="n">
        <v>19526710.97</v>
      </c>
      <c r="L19" s="53" t="n">
        <v>2317236.1</v>
      </c>
      <c r="M19" s="53" t="n">
        <v>1037935</v>
      </c>
      <c r="N19" s="54"/>
      <c r="O19" s="58" t="s">
        <v>53</v>
      </c>
    </row>
    <row r="20" s="56" customFormat="true" ht="25.5" hidden="false" customHeight="true" outlineLevel="0" collapsed="false">
      <c r="A20" s="54"/>
      <c r="B20" s="49"/>
      <c r="C20" s="50" t="s">
        <v>54</v>
      </c>
      <c r="D20" s="51"/>
      <c r="E20" s="52" t="n">
        <v>25029565.33</v>
      </c>
      <c r="F20" s="53" t="n">
        <v>821118</v>
      </c>
      <c r="G20" s="53" t="n">
        <v>157335.66</v>
      </c>
      <c r="H20" s="53" t="n">
        <v>421571</v>
      </c>
      <c r="I20" s="53" t="n">
        <v>74800</v>
      </c>
      <c r="J20" s="52" t="n">
        <v>23762962</v>
      </c>
      <c r="K20" s="53" t="n">
        <v>20663319.17</v>
      </c>
      <c r="L20" s="53" t="n">
        <v>4199894</v>
      </c>
      <c r="M20" s="53" t="n">
        <v>828036</v>
      </c>
      <c r="N20" s="54"/>
      <c r="O20" s="55" t="s">
        <v>55</v>
      </c>
      <c r="S20" s="55" t="s">
        <v>56</v>
      </c>
    </row>
    <row r="21" s="56" customFormat="true" ht="25.5" hidden="false" customHeight="true" outlineLevel="0" collapsed="false">
      <c r="A21" s="54"/>
      <c r="B21" s="49"/>
      <c r="C21" s="50" t="s">
        <v>57</v>
      </c>
      <c r="D21" s="51"/>
      <c r="E21" s="52" t="n">
        <v>13368189.76</v>
      </c>
      <c r="F21" s="53" t="n">
        <v>26859.4</v>
      </c>
      <c r="G21" s="53" t="n">
        <v>128901</v>
      </c>
      <c r="H21" s="57" t="s">
        <v>46</v>
      </c>
      <c r="I21" s="53" t="n">
        <v>267720</v>
      </c>
      <c r="J21" s="52" t="n">
        <v>12337870</v>
      </c>
      <c r="K21" s="53" t="n">
        <v>12953858.32</v>
      </c>
      <c r="L21" s="53" t="n">
        <v>2149790</v>
      </c>
      <c r="M21" s="53" t="n">
        <v>672914</v>
      </c>
      <c r="N21" s="54"/>
      <c r="O21" s="55" t="s">
        <v>58</v>
      </c>
    </row>
    <row r="22" s="56" customFormat="true" ht="25.5" hidden="false" customHeight="true" outlineLevel="0" collapsed="false">
      <c r="A22" s="54"/>
      <c r="B22" s="49"/>
      <c r="C22" s="50" t="s">
        <v>59</v>
      </c>
      <c r="D22" s="51"/>
      <c r="E22" s="52" t="n">
        <v>28341751.94</v>
      </c>
      <c r="F22" s="53" t="n">
        <v>13849215.22</v>
      </c>
      <c r="G22" s="53" t="n">
        <v>575530.48</v>
      </c>
      <c r="H22" s="53" t="n">
        <v>242550</v>
      </c>
      <c r="I22" s="53" t="n">
        <v>11806.01</v>
      </c>
      <c r="J22" s="52" t="n">
        <v>33400560</v>
      </c>
      <c r="K22" s="53" t="n">
        <v>61242598.53</v>
      </c>
      <c r="L22" s="53" t="n">
        <v>5678783.2</v>
      </c>
      <c r="M22" s="53" t="n">
        <v>1402018.5</v>
      </c>
      <c r="N22" s="54"/>
      <c r="O22" s="55" t="s">
        <v>60</v>
      </c>
    </row>
    <row r="23" s="56" customFormat="true" ht="25.5" hidden="false" customHeight="true" outlineLevel="0" collapsed="false">
      <c r="A23" s="54"/>
      <c r="B23" s="49"/>
      <c r="C23" s="50" t="s">
        <v>61</v>
      </c>
      <c r="D23" s="51"/>
      <c r="E23" s="52" t="n">
        <v>17383207.17</v>
      </c>
      <c r="F23" s="53" t="n">
        <v>9876.9</v>
      </c>
      <c r="G23" s="53" t="n">
        <v>1041937.86</v>
      </c>
      <c r="H23" s="57" t="s">
        <v>46</v>
      </c>
      <c r="I23" s="53" t="n">
        <v>552253.82</v>
      </c>
      <c r="J23" s="52" t="n">
        <v>24424900.66</v>
      </c>
      <c r="K23" s="53" t="n">
        <v>20900575.22</v>
      </c>
      <c r="L23" s="53" t="n">
        <v>2648515.05</v>
      </c>
      <c r="M23" s="53" t="n">
        <v>1189151</v>
      </c>
      <c r="N23" s="54"/>
      <c r="O23" s="55" t="s">
        <v>62</v>
      </c>
    </row>
    <row r="24" s="56" customFormat="true" ht="25.5" hidden="false" customHeight="true" outlineLevel="0" collapsed="false">
      <c r="A24" s="54"/>
      <c r="B24" s="49"/>
      <c r="C24" s="50" t="s">
        <v>63</v>
      </c>
      <c r="D24" s="51"/>
      <c r="E24" s="52" t="n">
        <v>15703953.69</v>
      </c>
      <c r="F24" s="53" t="n">
        <v>66454.4</v>
      </c>
      <c r="G24" s="53" t="n">
        <v>121144.27</v>
      </c>
      <c r="H24" s="53" t="n">
        <v>362843</v>
      </c>
      <c r="I24" s="53" t="n">
        <v>147700</v>
      </c>
      <c r="J24" s="52" t="n">
        <v>17677260</v>
      </c>
      <c r="K24" s="53" t="n">
        <v>17787483.25</v>
      </c>
      <c r="L24" s="53" t="n">
        <v>4071033</v>
      </c>
      <c r="M24" s="53" t="n">
        <v>9310534</v>
      </c>
      <c r="N24" s="54"/>
      <c r="O24" s="55" t="s">
        <v>64</v>
      </c>
    </row>
    <row r="25" s="56" customFormat="true" ht="25.5" hidden="false" customHeight="true" outlineLevel="0" collapsed="false">
      <c r="A25" s="54"/>
      <c r="B25" s="49"/>
      <c r="C25" s="50" t="s">
        <v>65</v>
      </c>
      <c r="D25" s="51"/>
      <c r="E25" s="52" t="n">
        <v>19539035.46</v>
      </c>
      <c r="F25" s="53" t="n">
        <v>68716.8</v>
      </c>
      <c r="G25" s="53" t="n">
        <v>150602.46</v>
      </c>
      <c r="H25" s="53" t="n">
        <v>1064232</v>
      </c>
      <c r="I25" s="53" t="n">
        <v>148900</v>
      </c>
      <c r="J25" s="52" t="n">
        <v>23343845</v>
      </c>
      <c r="K25" s="53" t="n">
        <v>18815348.07</v>
      </c>
      <c r="L25" s="53" t="n">
        <v>525710</v>
      </c>
      <c r="M25" s="53" t="n">
        <v>395729</v>
      </c>
      <c r="N25" s="54"/>
      <c r="O25" s="55" t="s">
        <v>66</v>
      </c>
    </row>
    <row r="26" s="59" customFormat="true" ht="25.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s="59" customFormat="true" ht="25.5" hidden="false" customHeight="true" outlineLevel="0" collapsed="false"/>
    <row r="28" s="60" customFormat="true" ht="25.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s="60" customFormat="true" ht="25.5" hidden="false" customHeight="true" outlineLevel="0" collapsed="false">
      <c r="A29" s="61"/>
      <c r="B29" s="61"/>
      <c r="C29" s="61"/>
      <c r="D29" s="61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1"/>
      <c r="P29" s="59"/>
      <c r="Q29" s="59"/>
      <c r="R29" s="59"/>
    </row>
    <row r="30" s="60" customFormat="true" ht="25.5" hidden="false" customHeight="true" outlineLevel="0" collapsed="false">
      <c r="A30" s="42"/>
      <c r="B30" s="43" t="s">
        <v>67</v>
      </c>
      <c r="C30" s="46"/>
      <c r="D30" s="44"/>
      <c r="E30" s="45" t="n">
        <f aca="false">SUM(E31:E42)</f>
        <v>179669422.05</v>
      </c>
      <c r="F30" s="45" t="n">
        <f aca="false">SUM(F31:F42)</f>
        <v>463933.6</v>
      </c>
      <c r="G30" s="45" t="n">
        <f aca="false">SUM(G31:G42)</f>
        <v>2633079.03</v>
      </c>
      <c r="H30" s="45" t="n">
        <f aca="false">SUM(H31:H42)</f>
        <v>1328755.47</v>
      </c>
      <c r="I30" s="45" t="n">
        <f aca="false">SUM(I31:I42)</f>
        <v>1618050.74</v>
      </c>
      <c r="J30" s="45" t="n">
        <f aca="false">SUM(J31:J42)</f>
        <v>202099700.83</v>
      </c>
      <c r="K30" s="45" t="n">
        <f aca="false">SUM(K31:K42)</f>
        <v>205516268.94</v>
      </c>
      <c r="L30" s="45" t="n">
        <f aca="false">SUM(L31:L42)</f>
        <v>17213329</v>
      </c>
      <c r="M30" s="45" t="n">
        <f aca="false">SUM(M31:M42)</f>
        <v>14638497.3</v>
      </c>
      <c r="N30" s="54"/>
      <c r="O30" s="47" t="s">
        <v>68</v>
      </c>
      <c r="P30" s="56"/>
      <c r="Q30" s="56"/>
    </row>
    <row r="31" s="60" customFormat="true" ht="25.5" hidden="false" customHeight="true" outlineLevel="0" collapsed="false">
      <c r="A31" s="42"/>
      <c r="B31" s="49"/>
      <c r="C31" s="50" t="s">
        <v>69</v>
      </c>
      <c r="D31" s="51"/>
      <c r="E31" s="52" t="n">
        <v>16391973.55</v>
      </c>
      <c r="F31" s="53" t="n">
        <v>11148.2</v>
      </c>
      <c r="G31" s="53" t="n">
        <v>81149.19</v>
      </c>
      <c r="H31" s="57" t="s">
        <v>46</v>
      </c>
      <c r="I31" s="53" t="n">
        <v>137800</v>
      </c>
      <c r="J31" s="52" t="n">
        <v>11973027.4</v>
      </c>
      <c r="K31" s="62" t="n">
        <v>16865727.46</v>
      </c>
      <c r="L31" s="62" t="n">
        <v>1895300</v>
      </c>
      <c r="M31" s="62" t="n">
        <v>1180812</v>
      </c>
      <c r="N31" s="54"/>
      <c r="O31" s="55" t="s">
        <v>70</v>
      </c>
      <c r="P31" s="56"/>
      <c r="Q31" s="56"/>
    </row>
    <row r="32" s="60" customFormat="true" ht="25.5" hidden="false" customHeight="true" outlineLevel="0" collapsed="false">
      <c r="A32" s="42"/>
      <c r="B32" s="49"/>
      <c r="C32" s="50" t="s">
        <v>71</v>
      </c>
      <c r="D32" s="51"/>
      <c r="E32" s="52" t="n">
        <v>16445363.56</v>
      </c>
      <c r="F32" s="53" t="n">
        <v>21796.8</v>
      </c>
      <c r="G32" s="53" t="n">
        <v>232959.86</v>
      </c>
      <c r="H32" s="57" t="s">
        <v>46</v>
      </c>
      <c r="I32" s="53" t="n">
        <v>70375</v>
      </c>
      <c r="J32" s="52" t="n">
        <v>22254012</v>
      </c>
      <c r="K32" s="62" t="n">
        <v>19273724.51</v>
      </c>
      <c r="L32" s="62" t="n">
        <v>2300800</v>
      </c>
      <c r="M32" s="62" t="n">
        <v>1251150</v>
      </c>
      <c r="N32" s="54"/>
      <c r="O32" s="55" t="s">
        <v>72</v>
      </c>
      <c r="P32" s="56"/>
      <c r="Q32" s="56"/>
    </row>
    <row r="33" s="60" customFormat="true" ht="25.5" hidden="false" customHeight="true" outlineLevel="0" collapsed="false">
      <c r="A33" s="42"/>
      <c r="B33" s="49"/>
      <c r="C33" s="50" t="s">
        <v>73</v>
      </c>
      <c r="D33" s="51"/>
      <c r="E33" s="52" t="n">
        <v>13742879.74</v>
      </c>
      <c r="F33" s="53" t="n">
        <v>8776.6</v>
      </c>
      <c r="G33" s="53" t="n">
        <v>65322.23</v>
      </c>
      <c r="H33" s="53" t="n">
        <v>199079</v>
      </c>
      <c r="I33" s="53" t="n">
        <v>37168</v>
      </c>
      <c r="J33" s="52" t="n">
        <v>13675710</v>
      </c>
      <c r="K33" s="62" t="n">
        <v>15490335.31</v>
      </c>
      <c r="L33" s="62" t="n">
        <v>529400</v>
      </c>
      <c r="M33" s="62" t="n">
        <v>628145</v>
      </c>
      <c r="N33" s="54"/>
      <c r="O33" s="55" t="s">
        <v>74</v>
      </c>
      <c r="P33" s="56"/>
      <c r="Q33" s="56"/>
    </row>
    <row r="34" s="60" customFormat="true" ht="25.5" hidden="false" customHeight="true" outlineLevel="0" collapsed="false">
      <c r="A34" s="54"/>
      <c r="B34" s="49"/>
      <c r="C34" s="50" t="s">
        <v>75</v>
      </c>
      <c r="D34" s="51"/>
      <c r="E34" s="52" t="n">
        <v>15196048.87</v>
      </c>
      <c r="F34" s="53" t="n">
        <v>35479.4</v>
      </c>
      <c r="G34" s="53" t="n">
        <v>105372.7</v>
      </c>
      <c r="H34" s="57" t="s">
        <v>46</v>
      </c>
      <c r="I34" s="53" t="n">
        <v>223849.4</v>
      </c>
      <c r="J34" s="52" t="n">
        <v>19087402</v>
      </c>
      <c r="K34" s="62" t="n">
        <v>14138450.19</v>
      </c>
      <c r="L34" s="62" t="n">
        <v>1404300</v>
      </c>
      <c r="M34" s="62" t="n">
        <v>742740</v>
      </c>
      <c r="N34" s="54"/>
      <c r="O34" s="55" t="s">
        <v>76</v>
      </c>
      <c r="P34" s="56"/>
      <c r="Q34" s="56"/>
    </row>
    <row r="35" s="60" customFormat="true" ht="25.5" hidden="false" customHeight="true" outlineLevel="0" collapsed="false">
      <c r="A35" s="54"/>
      <c r="B35" s="49"/>
      <c r="C35" s="50" t="s">
        <v>77</v>
      </c>
      <c r="D35" s="51"/>
      <c r="E35" s="52" t="n">
        <v>11975134.94</v>
      </c>
      <c r="F35" s="53" t="n">
        <v>5240</v>
      </c>
      <c r="G35" s="57" t="s">
        <v>46</v>
      </c>
      <c r="H35" s="53" t="n">
        <v>352692</v>
      </c>
      <c r="I35" s="53" t="n">
        <v>180877</v>
      </c>
      <c r="J35" s="52" t="n">
        <v>11927728</v>
      </c>
      <c r="K35" s="62" t="n">
        <v>19803082.12</v>
      </c>
      <c r="L35" s="62" t="n">
        <v>399200</v>
      </c>
      <c r="M35" s="62" t="n">
        <v>1242956</v>
      </c>
      <c r="N35" s="54"/>
      <c r="O35" s="55" t="s">
        <v>78</v>
      </c>
      <c r="P35" s="56"/>
      <c r="Q35" s="56"/>
    </row>
    <row r="36" s="60" customFormat="true" ht="25.5" hidden="false" customHeight="true" outlineLevel="0" collapsed="false">
      <c r="A36" s="54"/>
      <c r="B36" s="49"/>
      <c r="C36" s="50" t="s">
        <v>79</v>
      </c>
      <c r="D36" s="51"/>
      <c r="E36" s="52" t="n">
        <v>14224229.47</v>
      </c>
      <c r="F36" s="53" t="n">
        <v>30709.2</v>
      </c>
      <c r="G36" s="53" t="n">
        <v>629920.79</v>
      </c>
      <c r="H36" s="57" t="s">
        <v>46</v>
      </c>
      <c r="I36" s="53" t="n">
        <v>82771</v>
      </c>
      <c r="J36" s="52" t="n">
        <v>15542469</v>
      </c>
      <c r="K36" s="62" t="n">
        <v>18468129.08</v>
      </c>
      <c r="L36" s="62" t="n">
        <v>4323409</v>
      </c>
      <c r="M36" s="62" t="n">
        <v>901055.53</v>
      </c>
      <c r="N36" s="54"/>
      <c r="O36" s="55" t="s">
        <v>80</v>
      </c>
      <c r="P36" s="56"/>
      <c r="Q36" s="56"/>
    </row>
    <row r="37" s="60" customFormat="true" ht="25.5" hidden="false" customHeight="true" outlineLevel="0" collapsed="false">
      <c r="A37" s="54"/>
      <c r="B37" s="49"/>
      <c r="C37" s="50" t="s">
        <v>81</v>
      </c>
      <c r="D37" s="51"/>
      <c r="E37" s="52" t="n">
        <v>16583658.73</v>
      </c>
      <c r="F37" s="53" t="n">
        <v>2698.6</v>
      </c>
      <c r="G37" s="53" t="n">
        <v>580055.9</v>
      </c>
      <c r="H37" s="53" t="n">
        <v>181316</v>
      </c>
      <c r="I37" s="53" t="n">
        <v>48126.4</v>
      </c>
      <c r="J37" s="52" t="n">
        <v>12082738</v>
      </c>
      <c r="K37" s="62" t="n">
        <v>20231615.55</v>
      </c>
      <c r="L37" s="62" t="n">
        <v>1421340</v>
      </c>
      <c r="M37" s="62" t="n">
        <v>1704906</v>
      </c>
      <c r="N37" s="54"/>
      <c r="O37" s="55" t="s">
        <v>82</v>
      </c>
      <c r="P37" s="56"/>
      <c r="Q37" s="56"/>
    </row>
    <row r="38" s="60" customFormat="true" ht="25.5" hidden="false" customHeight="true" outlineLevel="0" collapsed="false">
      <c r="A38" s="54"/>
      <c r="B38" s="49"/>
      <c r="C38" s="50" t="s">
        <v>83</v>
      </c>
      <c r="D38" s="51"/>
      <c r="E38" s="52" t="n">
        <v>13961169.51</v>
      </c>
      <c r="F38" s="53" t="n">
        <v>33872.4</v>
      </c>
      <c r="G38" s="53" t="n">
        <v>36284.87</v>
      </c>
      <c r="H38" s="57" t="s">
        <v>46</v>
      </c>
      <c r="I38" s="53" t="n">
        <v>66200</v>
      </c>
      <c r="J38" s="52" t="n">
        <v>8423450</v>
      </c>
      <c r="K38" s="62" t="n">
        <v>15861125.79</v>
      </c>
      <c r="L38" s="62" t="n">
        <v>1393500</v>
      </c>
      <c r="M38" s="62" t="n">
        <v>2482499.58</v>
      </c>
      <c r="N38" s="54"/>
      <c r="O38" s="55" t="s">
        <v>84</v>
      </c>
      <c r="P38" s="56"/>
      <c r="Q38" s="56"/>
    </row>
    <row r="39" s="60" customFormat="true" ht="25.5" hidden="false" customHeight="true" outlineLevel="0" collapsed="false">
      <c r="A39" s="54"/>
      <c r="B39" s="49"/>
      <c r="C39" s="50" t="s">
        <v>85</v>
      </c>
      <c r="D39" s="51"/>
      <c r="E39" s="52" t="n">
        <v>13132725.34</v>
      </c>
      <c r="F39" s="53" t="n">
        <v>27200</v>
      </c>
      <c r="G39" s="53" t="n">
        <v>513597.89</v>
      </c>
      <c r="H39" s="57" t="s">
        <v>46</v>
      </c>
      <c r="I39" s="53" t="n">
        <v>29550</v>
      </c>
      <c r="J39" s="52" t="n">
        <v>13137240</v>
      </c>
      <c r="K39" s="62" t="n">
        <v>17309196.42</v>
      </c>
      <c r="L39" s="62" t="n">
        <v>326740</v>
      </c>
      <c r="M39" s="62" t="n">
        <v>952610.25</v>
      </c>
      <c r="N39" s="54"/>
      <c r="O39" s="55" t="s">
        <v>86</v>
      </c>
      <c r="P39" s="56"/>
      <c r="Q39" s="56"/>
    </row>
    <row r="40" s="60" customFormat="true" ht="25.5" hidden="false" customHeight="true" outlineLevel="0" collapsed="false">
      <c r="A40" s="54"/>
      <c r="B40" s="49"/>
      <c r="C40" s="50" t="s">
        <v>87</v>
      </c>
      <c r="D40" s="51"/>
      <c r="E40" s="52" t="n">
        <v>15518131.27</v>
      </c>
      <c r="F40" s="53" t="n">
        <v>40621.6</v>
      </c>
      <c r="G40" s="53" t="n">
        <v>248939.86</v>
      </c>
      <c r="H40" s="53" t="n">
        <v>427810</v>
      </c>
      <c r="I40" s="53" t="n">
        <v>210300</v>
      </c>
      <c r="J40" s="52" t="n">
        <v>16549684.43</v>
      </c>
      <c r="K40" s="62" t="n">
        <v>14637164.93</v>
      </c>
      <c r="L40" s="62" t="n">
        <v>192300</v>
      </c>
      <c r="M40" s="62" t="n">
        <v>681933</v>
      </c>
      <c r="N40" s="54"/>
      <c r="O40" s="55" t="s">
        <v>88</v>
      </c>
      <c r="P40" s="56"/>
      <c r="Q40" s="56"/>
    </row>
    <row r="41" s="60" customFormat="true" ht="25.5" hidden="false" customHeight="true" outlineLevel="0" collapsed="false">
      <c r="A41" s="54"/>
      <c r="B41" s="49"/>
      <c r="C41" s="50" t="s">
        <v>89</v>
      </c>
      <c r="D41" s="51"/>
      <c r="E41" s="52" t="n">
        <v>15749691.7</v>
      </c>
      <c r="F41" s="53" t="n">
        <v>119170</v>
      </c>
      <c r="G41" s="53" t="n">
        <v>139475.74</v>
      </c>
      <c r="H41" s="57" t="s">
        <v>46</v>
      </c>
      <c r="I41" s="53" t="n">
        <v>215110</v>
      </c>
      <c r="J41" s="52" t="n">
        <v>21722754</v>
      </c>
      <c r="K41" s="62" t="n">
        <v>16082825.33</v>
      </c>
      <c r="L41" s="62" t="n">
        <v>1490000</v>
      </c>
      <c r="M41" s="62" t="n">
        <v>1628432.94</v>
      </c>
      <c r="N41" s="54"/>
      <c r="O41" s="55" t="s">
        <v>90</v>
      </c>
      <c r="P41" s="56"/>
      <c r="Q41" s="56"/>
    </row>
    <row r="42" s="60" customFormat="true" ht="25.5" hidden="false" customHeight="true" outlineLevel="0" collapsed="false">
      <c r="A42" s="54"/>
      <c r="B42" s="49"/>
      <c r="C42" s="50" t="s">
        <v>65</v>
      </c>
      <c r="D42" s="51"/>
      <c r="E42" s="52" t="n">
        <v>16748415.37</v>
      </c>
      <c r="F42" s="53" t="n">
        <v>127220.8</v>
      </c>
      <c r="G42" s="57" t="s">
        <v>46</v>
      </c>
      <c r="H42" s="53" t="n">
        <v>167858.47</v>
      </c>
      <c r="I42" s="53" t="n">
        <v>315923.94</v>
      </c>
      <c r="J42" s="52" t="n">
        <v>35723486</v>
      </c>
      <c r="K42" s="62" t="n">
        <v>17354892.25</v>
      </c>
      <c r="L42" s="62" t="n">
        <v>1537040</v>
      </c>
      <c r="M42" s="62" t="n">
        <v>1241257</v>
      </c>
      <c r="N42" s="54"/>
      <c r="O42" s="55" t="s">
        <v>91</v>
      </c>
      <c r="P42" s="56"/>
      <c r="Q42" s="56"/>
    </row>
    <row r="43" s="60" customFormat="true" ht="25.5" hidden="false" customHeight="true" outlineLevel="0" collapsed="false">
      <c r="A43" s="54"/>
      <c r="B43" s="43" t="s">
        <v>92</v>
      </c>
      <c r="C43" s="46"/>
      <c r="D43" s="44"/>
      <c r="E43" s="45" t="n">
        <f aca="false">SUM(E44:E49)</f>
        <v>89070702.93</v>
      </c>
      <c r="F43" s="45" t="n">
        <f aca="false">SUM(F44:F49)</f>
        <v>165041.71</v>
      </c>
      <c r="G43" s="45" t="n">
        <f aca="false">SUM(G44:G49)</f>
        <v>585552.72</v>
      </c>
      <c r="H43" s="45" t="n">
        <f aca="false">SUM(H44:H49)</f>
        <v>448025</v>
      </c>
      <c r="I43" s="45" t="n">
        <f aca="false">SUM(I44:I49)</f>
        <v>975191.84</v>
      </c>
      <c r="J43" s="45" t="n">
        <f aca="false">SUM(J44:J49)</f>
        <v>87347586.52</v>
      </c>
      <c r="K43" s="45" t="n">
        <f aca="false">SUM(K44:K49)</f>
        <v>81508307.36</v>
      </c>
      <c r="L43" s="45" t="n">
        <f aca="false">SUM(L44:L49)</f>
        <v>19567104.91</v>
      </c>
      <c r="M43" s="45" t="n">
        <f aca="false">SUM(M44:M49)</f>
        <v>4331535.5</v>
      </c>
      <c r="N43" s="46"/>
      <c r="O43" s="47" t="s">
        <v>93</v>
      </c>
      <c r="P43" s="56"/>
      <c r="Q43" s="56"/>
    </row>
    <row r="44" s="60" customFormat="true" ht="25.5" hidden="false" customHeight="true" outlineLevel="0" collapsed="false">
      <c r="A44" s="54"/>
      <c r="B44" s="49"/>
      <c r="C44" s="63" t="s">
        <v>94</v>
      </c>
      <c r="D44" s="51"/>
      <c r="E44" s="52" t="n">
        <v>13155321.26</v>
      </c>
      <c r="F44" s="53" t="n">
        <v>19419</v>
      </c>
      <c r="G44" s="53" t="n">
        <v>166592.14</v>
      </c>
      <c r="H44" s="57" t="s">
        <v>46</v>
      </c>
      <c r="I44" s="53" t="n">
        <v>156550</v>
      </c>
      <c r="J44" s="52" t="n">
        <v>4619179</v>
      </c>
      <c r="K44" s="53" t="n">
        <v>9574844.51</v>
      </c>
      <c r="L44" s="53" t="n">
        <v>2504600</v>
      </c>
      <c r="M44" s="53" t="n">
        <v>435298</v>
      </c>
      <c r="N44" s="56"/>
      <c r="O44" s="55" t="s">
        <v>95</v>
      </c>
      <c r="P44" s="56"/>
      <c r="Q44" s="56"/>
    </row>
    <row r="45" s="60" customFormat="true" ht="25.5" hidden="false" customHeight="true" outlineLevel="0" collapsed="false">
      <c r="A45" s="54"/>
      <c r="B45" s="49"/>
      <c r="C45" s="63" t="s">
        <v>96</v>
      </c>
      <c r="D45" s="51"/>
      <c r="E45" s="52" t="n">
        <v>14176888.17</v>
      </c>
      <c r="F45" s="53" t="n">
        <v>8110</v>
      </c>
      <c r="G45" s="53" t="n">
        <v>104113.65</v>
      </c>
      <c r="H45" s="57" t="s">
        <v>46</v>
      </c>
      <c r="I45" s="53" t="n">
        <v>55800</v>
      </c>
      <c r="J45" s="52" t="n">
        <v>13778555</v>
      </c>
      <c r="K45" s="53" t="n">
        <v>11738346.9</v>
      </c>
      <c r="L45" s="53" t="n">
        <v>2749600</v>
      </c>
      <c r="M45" s="53" t="n">
        <v>841489</v>
      </c>
      <c r="N45" s="56"/>
      <c r="O45" s="55" t="s">
        <v>97</v>
      </c>
      <c r="P45" s="56"/>
      <c r="Q45" s="56"/>
    </row>
    <row r="46" s="60" customFormat="true" ht="25.5" hidden="false" customHeight="true" outlineLevel="0" collapsed="false">
      <c r="A46" s="54"/>
      <c r="B46" s="49"/>
      <c r="C46" s="63" t="s">
        <v>98</v>
      </c>
      <c r="D46" s="51"/>
      <c r="E46" s="52" t="n">
        <v>15867241.97</v>
      </c>
      <c r="F46" s="53" t="n">
        <v>3500</v>
      </c>
      <c r="G46" s="57" t="s">
        <v>46</v>
      </c>
      <c r="H46" s="57" t="s">
        <v>46</v>
      </c>
      <c r="I46" s="53" t="n">
        <v>280590.44</v>
      </c>
      <c r="J46" s="52" t="n">
        <v>11283899</v>
      </c>
      <c r="K46" s="53" t="n">
        <v>14697897.97</v>
      </c>
      <c r="L46" s="53" t="n">
        <v>2914700</v>
      </c>
      <c r="M46" s="53" t="n">
        <v>877275.5</v>
      </c>
      <c r="N46" s="56"/>
      <c r="O46" s="55" t="s">
        <v>99</v>
      </c>
      <c r="P46" s="56"/>
      <c r="Q46" s="56"/>
    </row>
    <row r="47" s="60" customFormat="true" ht="25.5" hidden="false" customHeight="true" outlineLevel="0" collapsed="false">
      <c r="A47" s="54"/>
      <c r="B47" s="49"/>
      <c r="C47" s="63" t="s">
        <v>100</v>
      </c>
      <c r="D47" s="51"/>
      <c r="E47" s="52" t="n">
        <v>12743287.67</v>
      </c>
      <c r="F47" s="53" t="n">
        <v>14984.1</v>
      </c>
      <c r="G47" s="53" t="n">
        <v>71477.34</v>
      </c>
      <c r="H47" s="57" t="s">
        <v>46</v>
      </c>
      <c r="I47" s="53" t="n">
        <v>18810</v>
      </c>
      <c r="J47" s="52" t="n">
        <v>8496169</v>
      </c>
      <c r="K47" s="53" t="n">
        <v>9558642.84</v>
      </c>
      <c r="L47" s="53" t="n">
        <v>1075572.14</v>
      </c>
      <c r="M47" s="53" t="n">
        <v>589704</v>
      </c>
      <c r="N47" s="56"/>
      <c r="O47" s="55" t="s">
        <v>101</v>
      </c>
      <c r="P47" s="56"/>
      <c r="Q47" s="56"/>
    </row>
    <row r="48" s="60" customFormat="true" ht="25.5" hidden="false" customHeight="true" outlineLevel="0" collapsed="false">
      <c r="A48" s="54"/>
      <c r="B48" s="49"/>
      <c r="C48" s="63" t="s">
        <v>102</v>
      </c>
      <c r="D48" s="51"/>
      <c r="E48" s="52" t="n">
        <v>16713724.88</v>
      </c>
      <c r="F48" s="53" t="n">
        <v>37158</v>
      </c>
      <c r="G48" s="53" t="n">
        <v>102665.59</v>
      </c>
      <c r="H48" s="53" t="n">
        <v>448025</v>
      </c>
      <c r="I48" s="53" t="n">
        <v>291750</v>
      </c>
      <c r="J48" s="52" t="n">
        <v>27275716</v>
      </c>
      <c r="K48" s="53" t="n">
        <v>19097756.47</v>
      </c>
      <c r="L48" s="53" t="n">
        <v>4235600</v>
      </c>
      <c r="M48" s="53" t="n">
        <v>688730</v>
      </c>
      <c r="N48" s="56"/>
      <c r="O48" s="55" t="s">
        <v>103</v>
      </c>
      <c r="P48" s="56"/>
      <c r="Q48" s="56"/>
    </row>
    <row r="49" s="60" customFormat="true" ht="25.5" hidden="false" customHeight="true" outlineLevel="0" collapsed="false">
      <c r="A49" s="54"/>
      <c r="B49" s="49"/>
      <c r="C49" s="63" t="s">
        <v>104</v>
      </c>
      <c r="D49" s="51"/>
      <c r="E49" s="52" t="n">
        <v>16414238.98</v>
      </c>
      <c r="F49" s="53" t="n">
        <v>81870.61</v>
      </c>
      <c r="G49" s="53" t="n">
        <v>140704</v>
      </c>
      <c r="H49" s="57" t="s">
        <v>46</v>
      </c>
      <c r="I49" s="53" t="n">
        <v>171691.4</v>
      </c>
      <c r="J49" s="52" t="n">
        <v>21894068.52</v>
      </c>
      <c r="K49" s="53" t="n">
        <v>16840818.67</v>
      </c>
      <c r="L49" s="53" t="n">
        <v>6087032.77</v>
      </c>
      <c r="M49" s="53" t="n">
        <v>899039</v>
      </c>
      <c r="N49" s="56"/>
      <c r="O49" s="55" t="s">
        <v>105</v>
      </c>
      <c r="P49" s="56"/>
      <c r="Q49" s="56"/>
    </row>
    <row r="50" s="60" customFormat="true" ht="25.5" hidden="false" customHeight="true" outlineLevel="0" collapsed="false">
      <c r="A50" s="54"/>
      <c r="B50" s="43" t="s">
        <v>106</v>
      </c>
      <c r="C50" s="64"/>
      <c r="D50" s="65"/>
      <c r="E50" s="45" t="n">
        <f aca="false">SUM(E51:E71)</f>
        <v>84429814.75</v>
      </c>
      <c r="F50" s="45" t="n">
        <f aca="false">SUM(F51:F71)</f>
        <v>357607.4</v>
      </c>
      <c r="G50" s="45" t="n">
        <f aca="false">SUM(G51:G71)</f>
        <v>546178.72</v>
      </c>
      <c r="H50" s="45" t="n">
        <f aca="false">SUM(H51:H71)</f>
        <v>1332866</v>
      </c>
      <c r="I50" s="45" t="n">
        <f aca="false">SUM(I51:I71)</f>
        <v>1144211</v>
      </c>
      <c r="J50" s="45" t="n">
        <f aca="false">SUM(J51:J71)</f>
        <v>103436332.4</v>
      </c>
      <c r="K50" s="45" t="n">
        <f aca="false">SUM(K51:K71)</f>
        <v>104853544.01</v>
      </c>
      <c r="L50" s="45" t="n">
        <f aca="false">SUM(L51:L71)</f>
        <v>9644861.26</v>
      </c>
      <c r="M50" s="45" t="n">
        <f aca="false">SUM(M51:M71)</f>
        <v>4822243.56</v>
      </c>
      <c r="N50" s="48"/>
      <c r="O50" s="46" t="s">
        <v>107</v>
      </c>
      <c r="P50" s="56"/>
      <c r="Q50" s="56"/>
    </row>
    <row r="51" s="60" customFormat="true" ht="25.5" hidden="false" customHeight="true" outlineLevel="0" collapsed="false">
      <c r="A51" s="54"/>
      <c r="B51" s="49"/>
      <c r="C51" s="66" t="s">
        <v>108</v>
      </c>
      <c r="D51" s="67"/>
      <c r="E51" s="52" t="n">
        <v>14455640</v>
      </c>
      <c r="F51" s="53" t="n">
        <v>163746.6</v>
      </c>
      <c r="G51" s="53" t="n">
        <v>132577.56</v>
      </c>
      <c r="H51" s="53" t="n">
        <v>60273</v>
      </c>
      <c r="I51" s="53" t="n">
        <v>210300</v>
      </c>
      <c r="J51" s="52" t="n">
        <v>14683669</v>
      </c>
      <c r="K51" s="53" t="n">
        <v>12563886.5</v>
      </c>
      <c r="L51" s="53" t="n">
        <v>665000</v>
      </c>
      <c r="M51" s="53" t="n">
        <v>588997</v>
      </c>
      <c r="N51" s="56"/>
      <c r="O51" s="55" t="s">
        <v>109</v>
      </c>
      <c r="P51" s="56"/>
      <c r="Q51" s="56"/>
    </row>
    <row r="52" customFormat="false" ht="25.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9"/>
      <c r="Q52" s="69"/>
      <c r="R52" s="70"/>
    </row>
    <row r="53" customFormat="false" ht="25.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</row>
    <row r="54" customFormat="false" ht="25.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</row>
    <row r="55" s="2" customFormat="true" ht="18.75" hidden="false" customHeight="false" outlineLevel="0" collapsed="false">
      <c r="B55" s="3" t="s">
        <v>0</v>
      </c>
      <c r="C55" s="4" t="n">
        <v>16.3</v>
      </c>
      <c r="D55" s="3" t="s">
        <v>110</v>
      </c>
    </row>
    <row r="56" s="5" customFormat="true" ht="18.75" hidden="false" customHeight="false" outlineLevel="0" collapsed="false">
      <c r="B56" s="2" t="s">
        <v>2</v>
      </c>
      <c r="C56" s="4" t="n">
        <v>16.3</v>
      </c>
      <c r="D56" s="6" t="s">
        <v>3</v>
      </c>
    </row>
    <row r="57" s="5" customFormat="true" ht="18.75" hidden="false" customHeight="false" outlineLevel="0" collapsed="false">
      <c r="B57" s="2"/>
      <c r="C57" s="4"/>
      <c r="D57" s="6" t="s">
        <v>111</v>
      </c>
    </row>
    <row r="58" s="5" customFormat="true" ht="15" hidden="false" customHeight="true" outlineLevel="0" collapsed="false">
      <c r="B58" s="2"/>
      <c r="C58" s="4"/>
      <c r="D58" s="6"/>
      <c r="O58" s="7" t="s">
        <v>5</v>
      </c>
    </row>
    <row r="59" customFormat="false" ht="6" hidden="false" customHeight="true" outlineLevel="0" collapsed="false">
      <c r="P59" s="8"/>
      <c r="Q59" s="8"/>
    </row>
    <row r="60" s="17" customFormat="true" ht="21" hidden="false" customHeight="false" outlineLevel="0" collapsed="false">
      <c r="A60" s="9"/>
      <c r="B60" s="10"/>
      <c r="C60" s="10"/>
      <c r="D60" s="11"/>
      <c r="E60" s="12" t="s">
        <v>6</v>
      </c>
      <c r="F60" s="12"/>
      <c r="G60" s="12"/>
      <c r="H60" s="12"/>
      <c r="I60" s="12"/>
      <c r="J60" s="12"/>
      <c r="K60" s="13" t="s">
        <v>7</v>
      </c>
      <c r="L60" s="13"/>
      <c r="M60" s="13"/>
      <c r="N60" s="14" t="s">
        <v>8</v>
      </c>
      <c r="O60" s="15"/>
      <c r="P60" s="16"/>
      <c r="Q60" s="16"/>
    </row>
    <row r="61" s="17" customFormat="true" ht="21" hidden="false" customHeight="false" outlineLevel="0" collapsed="false">
      <c r="A61" s="18"/>
      <c r="B61" s="18"/>
      <c r="C61" s="18"/>
      <c r="D61" s="19"/>
      <c r="E61" s="20" t="s">
        <v>9</v>
      </c>
      <c r="F61" s="20"/>
      <c r="G61" s="20"/>
      <c r="H61" s="20"/>
      <c r="I61" s="20"/>
      <c r="J61" s="20"/>
      <c r="K61" s="21" t="s">
        <v>10</v>
      </c>
      <c r="L61" s="21"/>
      <c r="M61" s="21"/>
      <c r="N61" s="22"/>
      <c r="O61" s="23"/>
      <c r="P61" s="16"/>
      <c r="Q61" s="16"/>
    </row>
    <row r="62" s="17" customFormat="true" ht="18.75" hidden="false" customHeight="false" outlineLevel="0" collapsed="false">
      <c r="A62" s="24" t="s">
        <v>11</v>
      </c>
      <c r="B62" s="24"/>
      <c r="C62" s="24"/>
      <c r="D62" s="24"/>
      <c r="E62" s="25"/>
      <c r="F62" s="26" t="s">
        <v>12</v>
      </c>
      <c r="G62" s="25"/>
      <c r="H62" s="25"/>
      <c r="I62" s="16"/>
      <c r="J62" s="27"/>
      <c r="K62" s="27"/>
      <c r="L62" s="28" t="s">
        <v>7</v>
      </c>
      <c r="M62" s="28" t="s">
        <v>7</v>
      </c>
      <c r="N62" s="29" t="s">
        <v>13</v>
      </c>
      <c r="O62" s="29"/>
      <c r="P62" s="30"/>
      <c r="Q62" s="16"/>
    </row>
    <row r="63" s="17" customFormat="true" ht="18.75" hidden="false" customHeight="false" outlineLevel="0" collapsed="false">
      <c r="A63" s="24" t="s">
        <v>14</v>
      </c>
      <c r="B63" s="24"/>
      <c r="C63" s="24"/>
      <c r="D63" s="24"/>
      <c r="E63" s="26" t="s">
        <v>15</v>
      </c>
      <c r="F63" s="26" t="s">
        <v>16</v>
      </c>
      <c r="G63" s="26" t="s">
        <v>17</v>
      </c>
      <c r="H63" s="26" t="s">
        <v>18</v>
      </c>
      <c r="I63" s="26" t="s">
        <v>19</v>
      </c>
      <c r="J63" s="28" t="s">
        <v>20</v>
      </c>
      <c r="K63" s="28" t="s">
        <v>21</v>
      </c>
      <c r="L63" s="28" t="s">
        <v>22</v>
      </c>
      <c r="M63" s="28" t="s">
        <v>23</v>
      </c>
      <c r="N63" s="29" t="s">
        <v>24</v>
      </c>
      <c r="O63" s="29"/>
      <c r="P63" s="30"/>
      <c r="Q63" s="16"/>
    </row>
    <row r="64" s="17" customFormat="true" ht="21" hidden="false" customHeight="false" outlineLevel="0" collapsed="false">
      <c r="A64" s="18"/>
      <c r="B64" s="18"/>
      <c r="C64" s="18"/>
      <c r="D64" s="19"/>
      <c r="E64" s="25" t="s">
        <v>25</v>
      </c>
      <c r="F64" s="25" t="s">
        <v>26</v>
      </c>
      <c r="G64" s="25" t="s">
        <v>27</v>
      </c>
      <c r="H64" s="25" t="s">
        <v>28</v>
      </c>
      <c r="I64" s="25" t="s">
        <v>29</v>
      </c>
      <c r="J64" s="27" t="s">
        <v>30</v>
      </c>
      <c r="K64" s="27" t="s">
        <v>31</v>
      </c>
      <c r="L64" s="27" t="s">
        <v>32</v>
      </c>
      <c r="M64" s="27" t="s">
        <v>33</v>
      </c>
      <c r="N64" s="29" t="s">
        <v>34</v>
      </c>
      <c r="O64" s="29"/>
      <c r="P64" s="30"/>
      <c r="Q64" s="16"/>
    </row>
    <row r="65" s="17" customFormat="true" ht="21" hidden="false" customHeight="false" outlineLevel="0" collapsed="false">
      <c r="A65" s="31"/>
      <c r="B65" s="31"/>
      <c r="C65" s="31"/>
      <c r="D65" s="32"/>
      <c r="E65" s="21" t="s">
        <v>35</v>
      </c>
      <c r="F65" s="33"/>
      <c r="G65" s="21"/>
      <c r="H65" s="21" t="s">
        <v>36</v>
      </c>
      <c r="I65" s="21"/>
      <c r="J65" s="21"/>
      <c r="K65" s="21" t="s">
        <v>10</v>
      </c>
      <c r="L65" s="34" t="s">
        <v>37</v>
      </c>
      <c r="M65" s="21" t="s">
        <v>38</v>
      </c>
      <c r="N65" s="35"/>
      <c r="O65" s="36"/>
      <c r="P65" s="37"/>
      <c r="Q65" s="37"/>
    </row>
    <row r="66" customFormat="false" ht="3" hidden="false" customHeight="true" outlineLevel="0" collapsed="false">
      <c r="A66" s="38" t="s">
        <v>8</v>
      </c>
      <c r="B66" s="38"/>
      <c r="C66" s="38"/>
      <c r="D66" s="38"/>
      <c r="E66" s="39"/>
      <c r="F66" s="39"/>
      <c r="G66" s="39"/>
      <c r="H66" s="39"/>
      <c r="I66" s="39"/>
      <c r="J66" s="39"/>
      <c r="K66" s="39"/>
      <c r="L66" s="39"/>
      <c r="M66" s="39"/>
      <c r="N66" s="40"/>
      <c r="O66" s="41"/>
    </row>
    <row r="67" s="60" customFormat="true" ht="25.5" hidden="false" customHeight="true" outlineLevel="0" collapsed="false">
      <c r="A67" s="61"/>
      <c r="B67" s="49"/>
      <c r="C67" s="66" t="s">
        <v>112</v>
      </c>
      <c r="D67" s="67"/>
      <c r="E67" s="52" t="n">
        <v>15942342.91</v>
      </c>
      <c r="F67" s="62" t="n">
        <v>27254.8</v>
      </c>
      <c r="G67" s="62" t="n">
        <v>111388.54</v>
      </c>
      <c r="H67" s="57" t="s">
        <v>46</v>
      </c>
      <c r="I67" s="62" t="n">
        <v>303111</v>
      </c>
      <c r="J67" s="52" t="n">
        <v>24758941.4</v>
      </c>
      <c r="K67" s="53" t="n">
        <v>16543108.98</v>
      </c>
      <c r="L67" s="53" t="n">
        <v>1345971</v>
      </c>
      <c r="M67" s="53" t="n">
        <v>738614.94</v>
      </c>
      <c r="N67" s="54"/>
      <c r="O67" s="55" t="s">
        <v>113</v>
      </c>
      <c r="P67" s="56"/>
    </row>
    <row r="68" s="60" customFormat="true" ht="25.5" hidden="false" customHeight="true" outlineLevel="0" collapsed="false">
      <c r="A68" s="61"/>
      <c r="B68" s="49"/>
      <c r="C68" s="66" t="s">
        <v>114</v>
      </c>
      <c r="D68" s="67"/>
      <c r="E68" s="52" t="n">
        <v>13429338.44</v>
      </c>
      <c r="F68" s="62" t="n">
        <v>21279.6</v>
      </c>
      <c r="G68" s="62" t="n">
        <v>131591.55</v>
      </c>
      <c r="H68" s="62" t="n">
        <v>314168</v>
      </c>
      <c r="I68" s="62" t="n">
        <v>106600</v>
      </c>
      <c r="J68" s="52" t="n">
        <v>11813267</v>
      </c>
      <c r="K68" s="53" t="n">
        <v>13337066.1</v>
      </c>
      <c r="L68" s="53" t="n">
        <v>2318202.98</v>
      </c>
      <c r="M68" s="53" t="n">
        <v>1043939</v>
      </c>
      <c r="N68" s="54"/>
      <c r="O68" s="55" t="s">
        <v>115</v>
      </c>
      <c r="P68" s="56"/>
    </row>
    <row r="69" s="60" customFormat="true" ht="25.5" hidden="false" customHeight="true" outlineLevel="0" collapsed="false">
      <c r="A69" s="61"/>
      <c r="B69" s="49"/>
      <c r="C69" s="66" t="s">
        <v>116</v>
      </c>
      <c r="D69" s="67"/>
      <c r="E69" s="52" t="n">
        <v>14552792.78</v>
      </c>
      <c r="F69" s="62" t="n">
        <v>62335</v>
      </c>
      <c r="G69" s="62" t="n">
        <v>33602.48</v>
      </c>
      <c r="H69" s="57" t="s">
        <v>46</v>
      </c>
      <c r="I69" s="62" t="n">
        <v>11200</v>
      </c>
      <c r="J69" s="52" t="n">
        <v>16546348</v>
      </c>
      <c r="K69" s="53" t="n">
        <v>17691122.75</v>
      </c>
      <c r="L69" s="53" t="n">
        <v>1443830</v>
      </c>
      <c r="M69" s="53" t="n">
        <v>872521</v>
      </c>
      <c r="N69" s="54"/>
      <c r="O69" s="55" t="s">
        <v>117</v>
      </c>
      <c r="P69" s="56"/>
    </row>
    <row r="70" s="60" customFormat="true" ht="25.5" hidden="false" customHeight="true" outlineLevel="0" collapsed="false">
      <c r="A70" s="61"/>
      <c r="B70" s="49"/>
      <c r="C70" s="66" t="s">
        <v>118</v>
      </c>
      <c r="D70" s="67"/>
      <c r="E70" s="52" t="n">
        <v>13143922.92</v>
      </c>
      <c r="F70" s="62" t="n">
        <v>61323.8</v>
      </c>
      <c r="G70" s="62" t="n">
        <v>70470.49</v>
      </c>
      <c r="H70" s="62" t="n">
        <v>619603</v>
      </c>
      <c r="I70" s="62" t="n">
        <v>456400</v>
      </c>
      <c r="J70" s="52" t="n">
        <v>23752603</v>
      </c>
      <c r="K70" s="53" t="n">
        <v>31636449.01</v>
      </c>
      <c r="L70" s="53" t="n">
        <v>2889557.28</v>
      </c>
      <c r="M70" s="53" t="n">
        <v>898849.62</v>
      </c>
      <c r="N70" s="54"/>
      <c r="O70" s="55" t="s">
        <v>119</v>
      </c>
      <c r="P70" s="56"/>
    </row>
    <row r="71" s="60" customFormat="true" ht="25.5" hidden="false" customHeight="true" outlineLevel="0" collapsed="false">
      <c r="A71" s="61"/>
      <c r="B71" s="49"/>
      <c r="C71" s="66" t="s">
        <v>120</v>
      </c>
      <c r="D71" s="67"/>
      <c r="E71" s="52" t="n">
        <v>12905777.7</v>
      </c>
      <c r="F71" s="62" t="n">
        <v>21667.6</v>
      </c>
      <c r="G71" s="62" t="n">
        <v>66548.1</v>
      </c>
      <c r="H71" s="62" t="n">
        <v>338822</v>
      </c>
      <c r="I71" s="62" t="n">
        <v>56600</v>
      </c>
      <c r="J71" s="52" t="n">
        <v>11881504</v>
      </c>
      <c r="K71" s="53" t="n">
        <v>13081910.67</v>
      </c>
      <c r="L71" s="53" t="n">
        <v>982300</v>
      </c>
      <c r="M71" s="53" t="n">
        <v>679322</v>
      </c>
      <c r="N71" s="56"/>
      <c r="O71" s="55" t="s">
        <v>121</v>
      </c>
      <c r="P71" s="56"/>
    </row>
    <row r="72" s="60" customFormat="true" ht="25.5" hidden="false" customHeight="true" outlineLevel="0" collapsed="false">
      <c r="A72" s="59"/>
      <c r="B72" s="43" t="s">
        <v>122</v>
      </c>
      <c r="C72" s="46"/>
      <c r="D72" s="44"/>
      <c r="E72" s="45" t="n">
        <f aca="false">SUM(E73:E80)</f>
        <v>117469952.71</v>
      </c>
      <c r="F72" s="45" t="n">
        <f aca="false">SUM(F73:F80)</f>
        <v>285156.88</v>
      </c>
      <c r="G72" s="45" t="n">
        <f aca="false">SUM(G73:G80)</f>
        <v>968211.11</v>
      </c>
      <c r="H72" s="45" t="n">
        <f aca="false">SUM(H73:H80)</f>
        <v>1993289</v>
      </c>
      <c r="I72" s="45" t="n">
        <f aca="false">SUM(I73:I80)</f>
        <v>489826</v>
      </c>
      <c r="J72" s="45" t="n">
        <f aca="false">SUM(J73:J80)</f>
        <v>100365725.04</v>
      </c>
      <c r="K72" s="45" t="n">
        <f aca="false">SUM(K73:K80)</f>
        <v>127543788.69</v>
      </c>
      <c r="L72" s="45" t="n">
        <f aca="false">SUM(L73:L80)</f>
        <v>24894397.11</v>
      </c>
      <c r="M72" s="45" t="n">
        <f aca="false">SUM(M73:M80)</f>
        <v>4675946.64</v>
      </c>
      <c r="N72" s="48"/>
      <c r="O72" s="46" t="s">
        <v>123</v>
      </c>
      <c r="P72" s="56"/>
    </row>
    <row r="73" s="60" customFormat="true" ht="25.5" hidden="false" customHeight="true" outlineLevel="0" collapsed="false">
      <c r="A73" s="59"/>
      <c r="B73" s="49"/>
      <c r="C73" s="50" t="s">
        <v>124</v>
      </c>
      <c r="D73" s="51"/>
      <c r="E73" s="52" t="n">
        <v>16575128.6</v>
      </c>
      <c r="F73" s="53" t="n">
        <v>18480</v>
      </c>
      <c r="G73" s="53" t="n">
        <v>1520</v>
      </c>
      <c r="H73" s="53" t="n">
        <v>430560</v>
      </c>
      <c r="I73" s="53" t="n">
        <v>76000</v>
      </c>
      <c r="J73" s="52" t="n">
        <v>1749064</v>
      </c>
      <c r="K73" s="53" t="n">
        <v>12906160.78</v>
      </c>
      <c r="L73" s="53" t="n">
        <v>1198200</v>
      </c>
      <c r="M73" s="53" t="n">
        <v>574248</v>
      </c>
      <c r="N73" s="56"/>
      <c r="O73" s="55" t="s">
        <v>125</v>
      </c>
      <c r="P73" s="56"/>
    </row>
    <row r="74" s="60" customFormat="true" ht="25.5" hidden="false" customHeight="true" outlineLevel="0" collapsed="false">
      <c r="A74" s="59"/>
      <c r="B74" s="49"/>
      <c r="C74" s="50" t="s">
        <v>126</v>
      </c>
      <c r="D74" s="51"/>
      <c r="E74" s="52" t="n">
        <v>12787373.73</v>
      </c>
      <c r="F74" s="53" t="n">
        <v>58593</v>
      </c>
      <c r="G74" s="53" t="n">
        <v>89166.04</v>
      </c>
      <c r="H74" s="53" t="n">
        <v>203503</v>
      </c>
      <c r="I74" s="53" t="n">
        <v>117116</v>
      </c>
      <c r="J74" s="52" t="n">
        <v>6956769</v>
      </c>
      <c r="K74" s="53" t="n">
        <v>15272883.34</v>
      </c>
      <c r="L74" s="53" t="n">
        <v>1475800</v>
      </c>
      <c r="M74" s="53" t="n">
        <v>1090726.79</v>
      </c>
      <c r="N74" s="56"/>
      <c r="O74" s="55" t="s">
        <v>127</v>
      </c>
      <c r="P74" s="56"/>
    </row>
    <row r="75" s="60" customFormat="true" ht="25.5" hidden="false" customHeight="true" outlineLevel="0" collapsed="false">
      <c r="A75" s="59"/>
      <c r="B75" s="49"/>
      <c r="C75" s="50" t="s">
        <v>128</v>
      </c>
      <c r="D75" s="51"/>
      <c r="E75" s="52" t="n">
        <v>13408339.3</v>
      </c>
      <c r="F75" s="53" t="n">
        <v>10448.2</v>
      </c>
      <c r="G75" s="53" t="n">
        <v>109645.41</v>
      </c>
      <c r="H75" s="57" t="s">
        <v>46</v>
      </c>
      <c r="I75" s="53" t="n">
        <v>71050</v>
      </c>
      <c r="J75" s="52" t="n">
        <v>10106068</v>
      </c>
      <c r="K75" s="53" t="n">
        <v>10894093.77</v>
      </c>
      <c r="L75" s="53" t="n">
        <v>11275110.19</v>
      </c>
      <c r="M75" s="53" t="n">
        <v>603980</v>
      </c>
      <c r="N75" s="56"/>
      <c r="O75" s="55" t="s">
        <v>129</v>
      </c>
      <c r="P75" s="56"/>
    </row>
    <row r="76" s="60" customFormat="true" ht="25.5" hidden="false" customHeight="true" outlineLevel="0" collapsed="false">
      <c r="A76" s="59"/>
      <c r="B76" s="49"/>
      <c r="C76" s="50" t="s">
        <v>130</v>
      </c>
      <c r="D76" s="51"/>
      <c r="E76" s="52" t="n">
        <v>13547073.57</v>
      </c>
      <c r="F76" s="53" t="n">
        <v>45501</v>
      </c>
      <c r="G76" s="53" t="n">
        <v>154737.31</v>
      </c>
      <c r="H76" s="57" t="s">
        <v>46</v>
      </c>
      <c r="I76" s="53" t="n">
        <v>42210</v>
      </c>
      <c r="J76" s="52" t="n">
        <v>14536970.5</v>
      </c>
      <c r="K76" s="53" t="n">
        <v>12102314.32</v>
      </c>
      <c r="L76" s="53" t="n">
        <v>1884930</v>
      </c>
      <c r="M76" s="53" t="n">
        <v>497365</v>
      </c>
      <c r="N76" s="56"/>
      <c r="O76" s="55" t="s">
        <v>131</v>
      </c>
      <c r="P76" s="56"/>
    </row>
    <row r="77" s="60" customFormat="true" ht="25.5" hidden="false" customHeight="true" outlineLevel="0" collapsed="false">
      <c r="A77" s="59"/>
      <c r="B77" s="49"/>
      <c r="C77" s="50" t="s">
        <v>132</v>
      </c>
      <c r="D77" s="51"/>
      <c r="E77" s="52" t="n">
        <v>12787253.79</v>
      </c>
      <c r="F77" s="53" t="n">
        <v>31885.88</v>
      </c>
      <c r="G77" s="53" t="n">
        <v>166420.5</v>
      </c>
      <c r="H77" s="53" t="n">
        <v>957653</v>
      </c>
      <c r="I77" s="53" t="n">
        <v>50600</v>
      </c>
      <c r="J77" s="52" t="n">
        <v>14559311.54</v>
      </c>
      <c r="K77" s="53" t="n">
        <v>12620051.85</v>
      </c>
      <c r="L77" s="53" t="n">
        <v>958098</v>
      </c>
      <c r="M77" s="53" t="n">
        <v>393567</v>
      </c>
      <c r="N77" s="56"/>
      <c r="O77" s="55" t="s">
        <v>133</v>
      </c>
      <c r="P77" s="56"/>
    </row>
    <row r="78" s="60" customFormat="true" ht="25.5" hidden="false" customHeight="true" outlineLevel="0" collapsed="false">
      <c r="A78" s="59"/>
      <c r="B78" s="49"/>
      <c r="C78" s="50" t="s">
        <v>134</v>
      </c>
      <c r="D78" s="51"/>
      <c r="E78" s="52" t="n">
        <v>13189205.7</v>
      </c>
      <c r="F78" s="53" t="n">
        <v>36239</v>
      </c>
      <c r="G78" s="53" t="n">
        <v>194237.16</v>
      </c>
      <c r="H78" s="53" t="n">
        <v>401573</v>
      </c>
      <c r="I78" s="53" t="n">
        <v>34600</v>
      </c>
      <c r="J78" s="52" t="n">
        <v>9359510</v>
      </c>
      <c r="K78" s="53" t="n">
        <v>11460091.55</v>
      </c>
      <c r="L78" s="53" t="n">
        <v>2508663.92</v>
      </c>
      <c r="M78" s="53" t="n">
        <v>660800.85</v>
      </c>
      <c r="N78" s="56"/>
      <c r="O78" s="55" t="s">
        <v>135</v>
      </c>
      <c r="P78" s="56"/>
    </row>
    <row r="79" s="60" customFormat="true" ht="25.5" hidden="false" customHeight="true" outlineLevel="0" collapsed="false">
      <c r="A79" s="59"/>
      <c r="B79" s="49"/>
      <c r="C79" s="50" t="s">
        <v>136</v>
      </c>
      <c r="D79" s="51"/>
      <c r="E79" s="52" t="n">
        <v>22023984.01</v>
      </c>
      <c r="F79" s="53" t="n">
        <v>24216.6</v>
      </c>
      <c r="G79" s="53" t="n">
        <v>170406.61</v>
      </c>
      <c r="H79" s="57" t="s">
        <v>46</v>
      </c>
      <c r="I79" s="53" t="n">
        <v>4250</v>
      </c>
      <c r="J79" s="52" t="n">
        <v>31147655</v>
      </c>
      <c r="K79" s="53" t="n">
        <v>40346489.41</v>
      </c>
      <c r="L79" s="53" t="n">
        <v>2534480</v>
      </c>
      <c r="M79" s="53" t="n">
        <v>396724</v>
      </c>
      <c r="N79" s="56"/>
      <c r="O79" s="55" t="s">
        <v>137</v>
      </c>
      <c r="P79" s="56"/>
    </row>
    <row r="80" s="60" customFormat="true" ht="25.5" hidden="false" customHeight="true" outlineLevel="0" collapsed="false">
      <c r="B80" s="49"/>
      <c r="C80" s="50" t="s">
        <v>138</v>
      </c>
      <c r="D80" s="51"/>
      <c r="E80" s="52" t="n">
        <v>13151594.01</v>
      </c>
      <c r="F80" s="53" t="n">
        <v>59793.2</v>
      </c>
      <c r="G80" s="53" t="n">
        <v>82078.08</v>
      </c>
      <c r="H80" s="57" t="s">
        <v>46</v>
      </c>
      <c r="I80" s="53" t="n">
        <v>94000</v>
      </c>
      <c r="J80" s="52" t="n">
        <v>11950377</v>
      </c>
      <c r="K80" s="53" t="n">
        <v>11941703.67</v>
      </c>
      <c r="L80" s="53" t="n">
        <v>3059115</v>
      </c>
      <c r="M80" s="53" t="n">
        <v>458535</v>
      </c>
      <c r="N80" s="56"/>
      <c r="O80" s="55" t="s">
        <v>139</v>
      </c>
      <c r="P80" s="56"/>
    </row>
    <row r="81" s="59" customFormat="true" ht="26.25" hidden="false" customHeight="tru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s="59" customFormat="true" ht="26.25" hidden="false" customHeight="true" outlineLevel="0" collapsed="false"/>
    <row r="83" s="59" customFormat="true" ht="26.25" hidden="false" customHeight="true" outlineLevel="0" collapsed="false"/>
    <row r="84" s="59" customFormat="true" ht="26.25" hidden="false" customHeight="true" outlineLevel="0" collapsed="false">
      <c r="B84" s="43" t="s">
        <v>140</v>
      </c>
      <c r="C84" s="46"/>
      <c r="D84" s="44"/>
      <c r="E84" s="45" t="n">
        <f aca="false">SUM(E85:E96)</f>
        <v>155497379.44</v>
      </c>
      <c r="F84" s="45" t="n">
        <f aca="false">SUM(F85:F96)</f>
        <v>445497.1</v>
      </c>
      <c r="G84" s="45" t="n">
        <f aca="false">SUM(G85:G96)</f>
        <v>1527596.02</v>
      </c>
      <c r="H84" s="45" t="n">
        <f aca="false">SUM(H85:H96)</f>
        <v>266126</v>
      </c>
      <c r="I84" s="45" t="n">
        <f aca="false">SUM(I85:I96)</f>
        <v>2201279.8</v>
      </c>
      <c r="J84" s="45" t="n">
        <f aca="false">SUM(J85:J96)</f>
        <v>170237005.31</v>
      </c>
      <c r="K84" s="45" t="n">
        <f aca="false">SUM(K85:K96)</f>
        <v>144321319.47</v>
      </c>
      <c r="L84" s="45" t="n">
        <f aca="false">SUM(L85:L96)</f>
        <v>24350868.42</v>
      </c>
      <c r="M84" s="45" t="n">
        <f aca="false">SUM(M85:M96)</f>
        <v>7705168.06</v>
      </c>
      <c r="N84" s="46"/>
      <c r="O84" s="46" t="s">
        <v>141</v>
      </c>
      <c r="P84" s="54"/>
    </row>
    <row r="85" s="59" customFormat="true" ht="26.25" hidden="false" customHeight="true" outlineLevel="0" collapsed="false">
      <c r="B85" s="49"/>
      <c r="C85" s="50" t="s">
        <v>142</v>
      </c>
      <c r="D85" s="51"/>
      <c r="E85" s="52" t="n">
        <v>14029407.14</v>
      </c>
      <c r="F85" s="53" t="n">
        <v>44753.4</v>
      </c>
      <c r="G85" s="57" t="s">
        <v>46</v>
      </c>
      <c r="H85" s="57" t="s">
        <v>46</v>
      </c>
      <c r="I85" s="53" t="n">
        <v>244585</v>
      </c>
      <c r="J85" s="53" t="n">
        <v>11627518</v>
      </c>
      <c r="K85" s="53" t="n">
        <v>5065098.6</v>
      </c>
      <c r="L85" s="53" t="n">
        <v>1301569.59</v>
      </c>
      <c r="M85" s="53" t="n">
        <v>256426.33</v>
      </c>
      <c r="N85" s="54"/>
      <c r="O85" s="55" t="s">
        <v>143</v>
      </c>
      <c r="P85" s="54"/>
    </row>
    <row r="86" s="59" customFormat="true" ht="26.25" hidden="false" customHeight="true" outlineLevel="0" collapsed="false">
      <c r="B86" s="49"/>
      <c r="C86" s="50" t="s">
        <v>144</v>
      </c>
      <c r="D86" s="51"/>
      <c r="E86" s="52" t="n">
        <v>13555307.73</v>
      </c>
      <c r="F86" s="53" t="n">
        <v>8380</v>
      </c>
      <c r="G86" s="53" t="n">
        <v>66592.97</v>
      </c>
      <c r="H86" s="57" t="s">
        <v>46</v>
      </c>
      <c r="I86" s="53" t="n">
        <v>54005</v>
      </c>
      <c r="J86" s="52" t="n">
        <v>11924946</v>
      </c>
      <c r="K86" s="53" t="n">
        <v>12066152.02</v>
      </c>
      <c r="L86" s="53" t="n">
        <v>1556100</v>
      </c>
      <c r="M86" s="53" t="n">
        <v>539556.75</v>
      </c>
      <c r="N86" s="54"/>
      <c r="O86" s="55" t="s">
        <v>145</v>
      </c>
      <c r="P86" s="54"/>
    </row>
    <row r="87" s="59" customFormat="true" ht="26.25" hidden="false" customHeight="true" outlineLevel="0" collapsed="false">
      <c r="B87" s="49"/>
      <c r="C87" s="50" t="s">
        <v>146</v>
      </c>
      <c r="D87" s="51"/>
      <c r="E87" s="52" t="n">
        <v>16806807.94</v>
      </c>
      <c r="F87" s="53" t="n">
        <v>19327.4</v>
      </c>
      <c r="G87" s="53" t="n">
        <v>192269.89</v>
      </c>
      <c r="H87" s="57" t="s">
        <v>46</v>
      </c>
      <c r="I87" s="53" t="n">
        <v>171270</v>
      </c>
      <c r="J87" s="52" t="n">
        <v>20294740.28</v>
      </c>
      <c r="K87" s="53" t="n">
        <v>16656081.53</v>
      </c>
      <c r="L87" s="53" t="n">
        <v>2523285</v>
      </c>
      <c r="M87" s="53" t="n">
        <v>940958.72</v>
      </c>
      <c r="N87" s="54"/>
      <c r="O87" s="55" t="s">
        <v>147</v>
      </c>
      <c r="P87" s="54"/>
    </row>
    <row r="88" s="60" customFormat="true" ht="26.25" hidden="false" customHeight="true" outlineLevel="0" collapsed="false">
      <c r="A88" s="59"/>
      <c r="B88" s="49"/>
      <c r="C88" s="50" t="s">
        <v>148</v>
      </c>
      <c r="D88" s="51"/>
      <c r="E88" s="52" t="n">
        <v>12980020.66</v>
      </c>
      <c r="F88" s="53" t="n">
        <v>41363</v>
      </c>
      <c r="G88" s="53" t="n">
        <v>153688.22</v>
      </c>
      <c r="H88" s="57" t="s">
        <v>46</v>
      </c>
      <c r="I88" s="53" t="n">
        <v>280580</v>
      </c>
      <c r="J88" s="52" t="n">
        <v>12346899.39</v>
      </c>
      <c r="K88" s="53" t="n">
        <v>11784926.82</v>
      </c>
      <c r="L88" s="53" t="n">
        <v>3538917.72</v>
      </c>
      <c r="M88" s="53" t="n">
        <v>877151</v>
      </c>
      <c r="N88" s="54"/>
      <c r="O88" s="55" t="s">
        <v>149</v>
      </c>
      <c r="P88" s="56"/>
    </row>
    <row r="89" s="60" customFormat="true" ht="26.25" hidden="false" customHeight="true" outlineLevel="0" collapsed="false">
      <c r="A89" s="61"/>
      <c r="B89" s="49"/>
      <c r="C89" s="50" t="s">
        <v>150</v>
      </c>
      <c r="D89" s="51"/>
      <c r="E89" s="52" t="n">
        <v>11808188.34</v>
      </c>
      <c r="F89" s="53" t="n">
        <v>24710.2</v>
      </c>
      <c r="G89" s="53" t="n">
        <v>174749.31</v>
      </c>
      <c r="H89" s="53" t="n">
        <v>54220</v>
      </c>
      <c r="I89" s="53" t="n">
        <v>83185</v>
      </c>
      <c r="J89" s="52" t="n">
        <v>8449564.05</v>
      </c>
      <c r="K89" s="53" t="n">
        <v>8198971.5</v>
      </c>
      <c r="L89" s="53" t="n">
        <v>2117250</v>
      </c>
      <c r="M89" s="53" t="n">
        <v>219996</v>
      </c>
      <c r="N89" s="54"/>
      <c r="O89" s="55" t="s">
        <v>151</v>
      </c>
      <c r="P89" s="56"/>
    </row>
    <row r="90" s="60" customFormat="true" ht="26.25" hidden="false" customHeight="true" outlineLevel="0" collapsed="false">
      <c r="A90" s="61"/>
      <c r="B90" s="49"/>
      <c r="C90" s="50" t="s">
        <v>152</v>
      </c>
      <c r="D90" s="51"/>
      <c r="E90" s="52" t="n">
        <v>13709431.38</v>
      </c>
      <c r="F90" s="53" t="n">
        <v>107989.8</v>
      </c>
      <c r="G90" s="53" t="n">
        <v>160454.96</v>
      </c>
      <c r="H90" s="57" t="s">
        <v>46</v>
      </c>
      <c r="I90" s="53" t="n">
        <v>132370</v>
      </c>
      <c r="J90" s="52" t="n">
        <v>21343848.16</v>
      </c>
      <c r="K90" s="53" t="n">
        <v>11827746.76</v>
      </c>
      <c r="L90" s="53" t="n">
        <v>2248320.8</v>
      </c>
      <c r="M90" s="53" t="n">
        <v>1237543.2</v>
      </c>
      <c r="N90" s="54"/>
      <c r="O90" s="55" t="s">
        <v>153</v>
      </c>
      <c r="P90" s="56"/>
    </row>
    <row r="91" s="60" customFormat="true" ht="26.25" hidden="false" customHeight="true" outlineLevel="0" collapsed="false">
      <c r="A91" s="61"/>
      <c r="B91" s="49"/>
      <c r="C91" s="50" t="s">
        <v>154</v>
      </c>
      <c r="D91" s="51"/>
      <c r="E91" s="52" t="n">
        <v>3253095.41</v>
      </c>
      <c r="F91" s="53" t="n">
        <v>23354</v>
      </c>
      <c r="G91" s="53" t="n">
        <v>27116.24</v>
      </c>
      <c r="H91" s="57" t="s">
        <v>46</v>
      </c>
      <c r="I91" s="53" t="n">
        <v>292860</v>
      </c>
      <c r="J91" s="52" t="n">
        <v>12001322.92</v>
      </c>
      <c r="K91" s="53" t="n">
        <v>16893740.84</v>
      </c>
      <c r="L91" s="53" t="n">
        <v>1106603.55</v>
      </c>
      <c r="M91" s="53" t="n">
        <v>593800</v>
      </c>
      <c r="N91" s="54"/>
      <c r="O91" s="55" t="s">
        <v>155</v>
      </c>
      <c r="P91" s="56"/>
    </row>
    <row r="92" s="60" customFormat="true" ht="26.25" hidden="false" customHeight="true" outlineLevel="0" collapsed="false">
      <c r="A92" s="61"/>
      <c r="B92" s="49"/>
      <c r="C92" s="50" t="s">
        <v>156</v>
      </c>
      <c r="D92" s="51"/>
      <c r="E92" s="52" t="n">
        <v>12789357.43</v>
      </c>
      <c r="F92" s="53" t="n">
        <v>34124</v>
      </c>
      <c r="G92" s="53" t="n">
        <v>189263.68</v>
      </c>
      <c r="H92" s="57" t="s">
        <v>46</v>
      </c>
      <c r="I92" s="53" t="n">
        <v>210971</v>
      </c>
      <c r="J92" s="52" t="n">
        <v>16329672</v>
      </c>
      <c r="K92" s="53" t="n">
        <v>12062444.4</v>
      </c>
      <c r="L92" s="53" t="n">
        <v>141541.79</v>
      </c>
      <c r="M92" s="53" t="n">
        <v>335915.93</v>
      </c>
      <c r="N92" s="54"/>
      <c r="O92" s="55" t="s">
        <v>157</v>
      </c>
      <c r="P92" s="56"/>
    </row>
    <row r="93" s="60" customFormat="true" ht="26.25" hidden="false" customHeight="true" outlineLevel="0" collapsed="false">
      <c r="A93" s="61"/>
      <c r="B93" s="49"/>
      <c r="C93" s="50" t="s">
        <v>158</v>
      </c>
      <c r="D93" s="51"/>
      <c r="E93" s="52" t="n">
        <v>14360918.41</v>
      </c>
      <c r="F93" s="53" t="n">
        <v>19189</v>
      </c>
      <c r="G93" s="53" t="n">
        <v>187412.82</v>
      </c>
      <c r="H93" s="53" t="n">
        <v>211906</v>
      </c>
      <c r="I93" s="53" t="n">
        <v>374146</v>
      </c>
      <c r="J93" s="53" t="n">
        <v>16220936.11</v>
      </c>
      <c r="K93" s="53" t="n">
        <v>13090954.58</v>
      </c>
      <c r="L93" s="53" t="n">
        <v>3256572.52</v>
      </c>
      <c r="M93" s="53" t="n">
        <v>567900.13</v>
      </c>
      <c r="N93" s="54"/>
      <c r="O93" s="55" t="s">
        <v>159</v>
      </c>
      <c r="P93" s="56"/>
    </row>
    <row r="94" s="60" customFormat="true" ht="26.25" hidden="false" customHeight="true" outlineLevel="0" collapsed="false">
      <c r="A94" s="59"/>
      <c r="B94" s="49"/>
      <c r="C94" s="50" t="s">
        <v>160</v>
      </c>
      <c r="D94" s="51"/>
      <c r="E94" s="52" t="n">
        <v>13774453.26</v>
      </c>
      <c r="F94" s="53" t="n">
        <v>9077.8</v>
      </c>
      <c r="G94" s="53" t="n">
        <v>143711.6</v>
      </c>
      <c r="H94" s="57" t="s">
        <v>46</v>
      </c>
      <c r="I94" s="53" t="n">
        <v>137790</v>
      </c>
      <c r="J94" s="52" t="n">
        <v>5820878</v>
      </c>
      <c r="K94" s="53" t="n">
        <v>12459467.37</v>
      </c>
      <c r="L94" s="53" t="n">
        <v>2960658.45</v>
      </c>
      <c r="M94" s="53" t="n">
        <v>761098</v>
      </c>
      <c r="N94" s="54"/>
      <c r="O94" s="55" t="s">
        <v>161</v>
      </c>
      <c r="P94" s="56"/>
    </row>
    <row r="95" s="60" customFormat="true" ht="26.25" hidden="false" customHeight="true" outlineLevel="0" collapsed="false">
      <c r="A95" s="59"/>
      <c r="B95" s="49"/>
      <c r="C95" s="50" t="s">
        <v>162</v>
      </c>
      <c r="D95" s="51"/>
      <c r="E95" s="52" t="n">
        <v>12644892.39</v>
      </c>
      <c r="F95" s="53" t="n">
        <v>48184.8</v>
      </c>
      <c r="G95" s="53" t="n">
        <v>129824.57</v>
      </c>
      <c r="H95" s="57" t="s">
        <v>46</v>
      </c>
      <c r="I95" s="53" t="n">
        <v>95524</v>
      </c>
      <c r="J95" s="52" t="n">
        <v>10150117.4</v>
      </c>
      <c r="K95" s="53" t="n">
        <v>9275938.36</v>
      </c>
      <c r="L95" s="53" t="n">
        <v>1679149</v>
      </c>
      <c r="M95" s="53" t="n">
        <v>512488.2</v>
      </c>
      <c r="N95" s="54"/>
      <c r="O95" s="55" t="s">
        <v>163</v>
      </c>
      <c r="P95" s="56"/>
    </row>
    <row r="96" s="60" customFormat="true" ht="26.25" hidden="false" customHeight="true" outlineLevel="0" collapsed="false">
      <c r="A96" s="59"/>
      <c r="B96" s="49"/>
      <c r="C96" s="50" t="s">
        <v>164</v>
      </c>
      <c r="D96" s="51"/>
      <c r="E96" s="52" t="n">
        <v>15785499.35</v>
      </c>
      <c r="F96" s="53" t="n">
        <v>65043.7</v>
      </c>
      <c r="G96" s="53" t="n">
        <v>102511.76</v>
      </c>
      <c r="H96" s="57" t="s">
        <v>46</v>
      </c>
      <c r="I96" s="53" t="n">
        <v>123993.8</v>
      </c>
      <c r="J96" s="52" t="n">
        <v>23726563</v>
      </c>
      <c r="K96" s="53" t="n">
        <v>14939796.69</v>
      </c>
      <c r="L96" s="53" t="n">
        <v>1920900</v>
      </c>
      <c r="M96" s="53" t="n">
        <v>862333.8</v>
      </c>
      <c r="N96" s="54"/>
      <c r="O96" s="55" t="s">
        <v>165</v>
      </c>
      <c r="P96" s="56"/>
    </row>
    <row r="97" s="60" customFormat="true" ht="26.25" hidden="false" customHeight="true" outlineLevel="0" collapsed="false">
      <c r="A97" s="59"/>
      <c r="B97" s="43" t="s">
        <v>166</v>
      </c>
      <c r="C97" s="46"/>
      <c r="D97" s="44"/>
      <c r="E97" s="45" t="n">
        <f aca="false">SUM(E98:E104,E121:E122)</f>
        <v>140658025.25</v>
      </c>
      <c r="F97" s="45" t="n">
        <f aca="false">SUM(F98:F104,F121:F122)</f>
        <v>803357.4</v>
      </c>
      <c r="G97" s="45" t="n">
        <f aca="false">SUM(G98:G104,G121:G122)</f>
        <v>1653277.42</v>
      </c>
      <c r="H97" s="45" t="n">
        <f aca="false">SUM(H98:H104,H121:H122)</f>
        <v>1178109</v>
      </c>
      <c r="I97" s="45" t="n">
        <f aca="false">SUM(I98:I104,I121:I122)</f>
        <v>3253568</v>
      </c>
      <c r="J97" s="45" t="n">
        <f aca="false">SUM(J98:J104,J121:J122)</f>
        <v>173065892.32</v>
      </c>
      <c r="K97" s="45" t="n">
        <f aca="false">SUM(K98:K104,K121:K122)</f>
        <v>145002799.04</v>
      </c>
      <c r="L97" s="45" t="n">
        <f aca="false">SUM(L98:L104,L121:L122)</f>
        <v>16188931.67</v>
      </c>
      <c r="M97" s="45" t="n">
        <f aca="false">SUM(M98:M104,M121:M122)</f>
        <v>10323826.45</v>
      </c>
      <c r="N97" s="46"/>
      <c r="O97" s="46" t="s">
        <v>167</v>
      </c>
      <c r="P97" s="56"/>
    </row>
    <row r="98" s="60" customFormat="true" ht="26.25" hidden="false" customHeight="true" outlineLevel="0" collapsed="false">
      <c r="A98" s="59"/>
      <c r="B98" s="49"/>
      <c r="C98" s="50" t="s">
        <v>168</v>
      </c>
      <c r="D98" s="51"/>
      <c r="E98" s="52" t="n">
        <v>13437968.34</v>
      </c>
      <c r="F98" s="53" t="n">
        <v>5572</v>
      </c>
      <c r="G98" s="53" t="n">
        <v>173261.59</v>
      </c>
      <c r="H98" s="57" t="s">
        <v>46</v>
      </c>
      <c r="I98" s="53" t="n">
        <v>328704</v>
      </c>
      <c r="J98" s="52" t="n">
        <v>14081078</v>
      </c>
      <c r="K98" s="53" t="n">
        <v>11606191.98</v>
      </c>
      <c r="L98" s="53" t="n">
        <v>1164395.5</v>
      </c>
      <c r="M98" s="57" t="s">
        <v>169</v>
      </c>
      <c r="N98" s="56"/>
      <c r="O98" s="55" t="s">
        <v>170</v>
      </c>
      <c r="P98" s="56"/>
    </row>
    <row r="99" s="60" customFormat="true" ht="26.25" hidden="false" customHeight="true" outlineLevel="0" collapsed="false">
      <c r="A99" s="59"/>
      <c r="B99" s="49"/>
      <c r="C99" s="50" t="s">
        <v>171</v>
      </c>
      <c r="D99" s="51"/>
      <c r="E99" s="52" t="n">
        <v>16839279.08</v>
      </c>
      <c r="F99" s="53" t="n">
        <v>26944.8</v>
      </c>
      <c r="G99" s="53" t="n">
        <v>243100.46</v>
      </c>
      <c r="H99" s="53" t="n">
        <v>464400</v>
      </c>
      <c r="I99" s="53" t="n">
        <v>150468</v>
      </c>
      <c r="J99" s="52" t="n">
        <v>35621631.5</v>
      </c>
      <c r="K99" s="53" t="n">
        <v>19399448.72</v>
      </c>
      <c r="L99" s="53" t="n">
        <v>3099061.09</v>
      </c>
      <c r="M99" s="53" t="n">
        <v>1429283.45</v>
      </c>
      <c r="N99" s="56"/>
      <c r="O99" s="55" t="s">
        <v>172</v>
      </c>
      <c r="P99" s="56"/>
    </row>
    <row r="100" s="60" customFormat="true" ht="26.25" hidden="false" customHeight="true" outlineLevel="0" collapsed="false">
      <c r="A100" s="59"/>
      <c r="B100" s="49"/>
      <c r="C100" s="50" t="s">
        <v>173</v>
      </c>
      <c r="D100" s="51"/>
      <c r="E100" s="52" t="n">
        <v>15171172.95</v>
      </c>
      <c r="F100" s="53" t="n">
        <v>108658.2</v>
      </c>
      <c r="G100" s="53" t="n">
        <v>159459.05</v>
      </c>
      <c r="H100" s="57" t="s">
        <v>46</v>
      </c>
      <c r="I100" s="53" t="n">
        <v>568927</v>
      </c>
      <c r="J100" s="52" t="n">
        <v>9518113</v>
      </c>
      <c r="K100" s="53" t="n">
        <v>15953696.93</v>
      </c>
      <c r="L100" s="53" t="n">
        <v>2223900</v>
      </c>
      <c r="M100" s="53" t="n">
        <v>1692703</v>
      </c>
      <c r="N100" s="56"/>
      <c r="O100" s="55" t="s">
        <v>174</v>
      </c>
      <c r="P100" s="56"/>
    </row>
    <row r="101" s="60" customFormat="true" ht="26.25" hidden="false" customHeight="true" outlineLevel="0" collapsed="false">
      <c r="A101" s="59"/>
      <c r="B101" s="49"/>
      <c r="C101" s="50" t="s">
        <v>175</v>
      </c>
      <c r="D101" s="51"/>
      <c r="E101" s="52" t="n">
        <v>13842403.87</v>
      </c>
      <c r="F101" s="53" t="n">
        <v>10023</v>
      </c>
      <c r="G101" s="53" t="n">
        <v>17596.36</v>
      </c>
      <c r="H101" s="57" t="s">
        <v>46</v>
      </c>
      <c r="I101" s="53" t="n">
        <v>324096</v>
      </c>
      <c r="J101" s="52" t="n">
        <v>12839425</v>
      </c>
      <c r="K101" s="53" t="n">
        <v>16860414.64</v>
      </c>
      <c r="L101" s="53" t="n">
        <v>1814860</v>
      </c>
      <c r="M101" s="53" t="n">
        <v>2103400</v>
      </c>
      <c r="N101" s="56"/>
      <c r="O101" s="55" t="s">
        <v>176</v>
      </c>
      <c r="P101" s="56"/>
    </row>
    <row r="102" s="60" customFormat="true" ht="26.25" hidden="false" customHeight="true" outlineLevel="0" collapsed="false">
      <c r="A102" s="59"/>
      <c r="B102" s="47"/>
      <c r="C102" s="50" t="s">
        <v>177</v>
      </c>
      <c r="D102" s="51"/>
      <c r="E102" s="52" t="n">
        <v>16930181.09</v>
      </c>
      <c r="F102" s="53" t="n">
        <v>102889.4</v>
      </c>
      <c r="G102" s="53" t="n">
        <v>230423.53</v>
      </c>
      <c r="H102" s="53" t="n">
        <v>41938</v>
      </c>
      <c r="I102" s="53" t="n">
        <v>238900</v>
      </c>
      <c r="J102" s="52" t="n">
        <v>18653741.49</v>
      </c>
      <c r="K102" s="53" t="n">
        <v>15816352.57</v>
      </c>
      <c r="L102" s="53" t="n">
        <v>1100130</v>
      </c>
      <c r="M102" s="53" t="n">
        <v>1116109</v>
      </c>
      <c r="N102" s="56"/>
      <c r="O102" s="55" t="s">
        <v>178</v>
      </c>
      <c r="P102" s="56"/>
    </row>
    <row r="103" s="60" customFormat="true" ht="26.25" hidden="false" customHeight="true" outlineLevel="0" collapsed="false">
      <c r="A103" s="59"/>
      <c r="B103" s="49"/>
      <c r="C103" s="50" t="s">
        <v>179</v>
      </c>
      <c r="D103" s="51"/>
      <c r="E103" s="52" t="n">
        <v>13864351.27</v>
      </c>
      <c r="F103" s="53" t="n">
        <v>32982.6</v>
      </c>
      <c r="G103" s="53" t="n">
        <v>35758.3</v>
      </c>
      <c r="H103" s="57" t="s">
        <v>46</v>
      </c>
      <c r="I103" s="53" t="n">
        <v>82630</v>
      </c>
      <c r="J103" s="52" t="n">
        <v>6076351</v>
      </c>
      <c r="K103" s="53" t="n">
        <v>12753960.24</v>
      </c>
      <c r="L103" s="53" t="n">
        <v>1603025</v>
      </c>
      <c r="M103" s="53" t="n">
        <v>1005276</v>
      </c>
      <c r="N103" s="56"/>
      <c r="O103" s="55" t="s">
        <v>180</v>
      </c>
      <c r="P103" s="56"/>
    </row>
    <row r="104" s="60" customFormat="true" ht="26.25" hidden="false" customHeight="true" outlineLevel="0" collapsed="false">
      <c r="A104" s="59"/>
      <c r="B104" s="49"/>
      <c r="C104" s="50" t="s">
        <v>181</v>
      </c>
      <c r="D104" s="51"/>
      <c r="E104" s="52" t="n">
        <v>16427607.85</v>
      </c>
      <c r="F104" s="53" t="n">
        <v>256074</v>
      </c>
      <c r="G104" s="53" t="n">
        <v>180396.14</v>
      </c>
      <c r="H104" s="53" t="n">
        <v>671771</v>
      </c>
      <c r="I104" s="53" t="n">
        <v>90261</v>
      </c>
      <c r="J104" s="52" t="n">
        <v>21634806.42</v>
      </c>
      <c r="K104" s="53" t="n">
        <v>17389404.02</v>
      </c>
      <c r="L104" s="53" t="n">
        <v>2873520.08</v>
      </c>
      <c r="M104" s="53" t="n">
        <v>940636</v>
      </c>
      <c r="N104" s="56"/>
      <c r="O104" s="55" t="s">
        <v>182</v>
      </c>
      <c r="P104" s="56"/>
    </row>
    <row r="105" s="60" customFormat="true" ht="26.25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</row>
    <row r="106" customFormat="false" ht="26.2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</row>
    <row r="107" customFormat="false" ht="26.2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</row>
    <row r="108" customFormat="false" ht="26.2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</row>
    <row r="109" s="2" customFormat="true" ht="18.75" hidden="false" customHeight="false" outlineLevel="0" collapsed="false">
      <c r="B109" s="3" t="s">
        <v>0</v>
      </c>
      <c r="C109" s="4" t="n">
        <v>16.3</v>
      </c>
      <c r="D109" s="3" t="s">
        <v>110</v>
      </c>
    </row>
    <row r="110" s="5" customFormat="true" ht="18.75" hidden="false" customHeight="false" outlineLevel="0" collapsed="false">
      <c r="B110" s="2" t="s">
        <v>2</v>
      </c>
      <c r="C110" s="4" t="n">
        <v>16.3</v>
      </c>
      <c r="D110" s="6" t="s">
        <v>3</v>
      </c>
    </row>
    <row r="111" s="5" customFormat="true" ht="18.75" hidden="false" customHeight="false" outlineLevel="0" collapsed="false">
      <c r="B111" s="2"/>
      <c r="C111" s="4"/>
      <c r="D111" s="6" t="s">
        <v>183</v>
      </c>
    </row>
    <row r="112" s="5" customFormat="true" ht="15" hidden="false" customHeight="true" outlineLevel="0" collapsed="false">
      <c r="B112" s="2"/>
      <c r="C112" s="4"/>
      <c r="D112" s="6"/>
      <c r="O112" s="7" t="s">
        <v>5</v>
      </c>
    </row>
    <row r="113" customFormat="false" ht="6" hidden="false" customHeight="true" outlineLevel="0" collapsed="false">
      <c r="P113" s="8"/>
      <c r="Q113" s="8"/>
    </row>
    <row r="114" s="17" customFormat="true" ht="21" hidden="false" customHeight="false" outlineLevel="0" collapsed="false">
      <c r="A114" s="9"/>
      <c r="B114" s="10"/>
      <c r="C114" s="10"/>
      <c r="D114" s="11"/>
      <c r="E114" s="12" t="s">
        <v>6</v>
      </c>
      <c r="F114" s="12"/>
      <c r="G114" s="12"/>
      <c r="H114" s="12"/>
      <c r="I114" s="12"/>
      <c r="J114" s="12"/>
      <c r="K114" s="13" t="s">
        <v>7</v>
      </c>
      <c r="L114" s="13"/>
      <c r="M114" s="13"/>
      <c r="N114" s="14" t="s">
        <v>8</v>
      </c>
      <c r="O114" s="15"/>
      <c r="P114" s="16"/>
      <c r="Q114" s="16"/>
    </row>
    <row r="115" s="17" customFormat="true" ht="21" hidden="false" customHeight="false" outlineLevel="0" collapsed="false">
      <c r="A115" s="18"/>
      <c r="B115" s="18"/>
      <c r="C115" s="18"/>
      <c r="D115" s="19"/>
      <c r="E115" s="20" t="s">
        <v>9</v>
      </c>
      <c r="F115" s="20"/>
      <c r="G115" s="20"/>
      <c r="H115" s="20"/>
      <c r="I115" s="20"/>
      <c r="J115" s="20"/>
      <c r="K115" s="21" t="s">
        <v>10</v>
      </c>
      <c r="L115" s="21"/>
      <c r="M115" s="21"/>
      <c r="N115" s="22"/>
      <c r="O115" s="23"/>
      <c r="P115" s="16"/>
      <c r="Q115" s="16"/>
    </row>
    <row r="116" s="17" customFormat="true" ht="18.75" hidden="false" customHeight="false" outlineLevel="0" collapsed="false">
      <c r="A116" s="24" t="s">
        <v>11</v>
      </c>
      <c r="B116" s="24"/>
      <c r="C116" s="24"/>
      <c r="D116" s="24"/>
      <c r="E116" s="25"/>
      <c r="F116" s="26" t="s">
        <v>12</v>
      </c>
      <c r="G116" s="25"/>
      <c r="H116" s="25"/>
      <c r="I116" s="16"/>
      <c r="J116" s="27"/>
      <c r="K116" s="27"/>
      <c r="L116" s="28" t="s">
        <v>7</v>
      </c>
      <c r="M116" s="28" t="s">
        <v>7</v>
      </c>
      <c r="N116" s="29" t="s">
        <v>13</v>
      </c>
      <c r="O116" s="29"/>
      <c r="P116" s="30"/>
      <c r="Q116" s="16"/>
    </row>
    <row r="117" s="17" customFormat="true" ht="18.75" hidden="false" customHeight="false" outlineLevel="0" collapsed="false">
      <c r="A117" s="24" t="s">
        <v>14</v>
      </c>
      <c r="B117" s="24"/>
      <c r="C117" s="24"/>
      <c r="D117" s="24"/>
      <c r="E117" s="26" t="s">
        <v>15</v>
      </c>
      <c r="F117" s="26" t="s">
        <v>16</v>
      </c>
      <c r="G117" s="26" t="s">
        <v>17</v>
      </c>
      <c r="H117" s="26" t="s">
        <v>18</v>
      </c>
      <c r="I117" s="26" t="s">
        <v>19</v>
      </c>
      <c r="J117" s="28" t="s">
        <v>20</v>
      </c>
      <c r="K117" s="28" t="s">
        <v>21</v>
      </c>
      <c r="L117" s="28" t="s">
        <v>22</v>
      </c>
      <c r="M117" s="28" t="s">
        <v>23</v>
      </c>
      <c r="N117" s="29" t="s">
        <v>24</v>
      </c>
      <c r="O117" s="29"/>
      <c r="P117" s="30"/>
      <c r="Q117" s="16"/>
    </row>
    <row r="118" s="17" customFormat="true" ht="21" hidden="false" customHeight="false" outlineLevel="0" collapsed="false">
      <c r="A118" s="18"/>
      <c r="B118" s="18"/>
      <c r="C118" s="18"/>
      <c r="D118" s="19"/>
      <c r="E118" s="25" t="s">
        <v>25</v>
      </c>
      <c r="F118" s="25" t="s">
        <v>26</v>
      </c>
      <c r="G118" s="25" t="s">
        <v>27</v>
      </c>
      <c r="H118" s="25" t="s">
        <v>28</v>
      </c>
      <c r="I118" s="25" t="s">
        <v>29</v>
      </c>
      <c r="J118" s="27" t="s">
        <v>30</v>
      </c>
      <c r="K118" s="27" t="s">
        <v>31</v>
      </c>
      <c r="L118" s="27" t="s">
        <v>32</v>
      </c>
      <c r="M118" s="27" t="s">
        <v>33</v>
      </c>
      <c r="N118" s="29" t="s">
        <v>34</v>
      </c>
      <c r="O118" s="29"/>
      <c r="P118" s="30"/>
      <c r="Q118" s="16"/>
    </row>
    <row r="119" s="17" customFormat="true" ht="21" hidden="false" customHeight="false" outlineLevel="0" collapsed="false">
      <c r="A119" s="31"/>
      <c r="B119" s="31"/>
      <c r="C119" s="31"/>
      <c r="D119" s="32"/>
      <c r="E119" s="21" t="s">
        <v>35</v>
      </c>
      <c r="F119" s="33"/>
      <c r="G119" s="21"/>
      <c r="H119" s="21" t="s">
        <v>36</v>
      </c>
      <c r="I119" s="21"/>
      <c r="J119" s="21"/>
      <c r="K119" s="21" t="s">
        <v>10</v>
      </c>
      <c r="L119" s="34" t="s">
        <v>37</v>
      </c>
      <c r="M119" s="21" t="s">
        <v>38</v>
      </c>
      <c r="N119" s="35"/>
      <c r="O119" s="36"/>
      <c r="P119" s="37"/>
      <c r="Q119" s="37"/>
    </row>
    <row r="120" customFormat="false" ht="3" hidden="false" customHeight="true" outlineLevel="0" collapsed="false">
      <c r="A120" s="38" t="s">
        <v>8</v>
      </c>
      <c r="B120" s="38"/>
      <c r="C120" s="38"/>
      <c r="D120" s="38"/>
      <c r="E120" s="39"/>
      <c r="F120" s="39"/>
      <c r="G120" s="39"/>
      <c r="H120" s="39"/>
      <c r="I120" s="39"/>
      <c r="J120" s="39"/>
      <c r="K120" s="39"/>
      <c r="L120" s="39"/>
      <c r="M120" s="39"/>
      <c r="N120" s="40"/>
      <c r="O120" s="41"/>
    </row>
    <row r="121" s="60" customFormat="true" ht="26.25" hidden="false" customHeight="true" outlineLevel="0" collapsed="false">
      <c r="A121" s="42"/>
      <c r="B121" s="42"/>
      <c r="C121" s="72" t="s">
        <v>184</v>
      </c>
      <c r="D121" s="73"/>
      <c r="E121" s="52" t="n">
        <v>13765863.67</v>
      </c>
      <c r="F121" s="53" t="n">
        <v>159777.6</v>
      </c>
      <c r="G121" s="53" t="n">
        <v>274217.15</v>
      </c>
      <c r="H121" s="57" t="s">
        <v>46</v>
      </c>
      <c r="I121" s="53" t="n">
        <v>617830</v>
      </c>
      <c r="J121" s="52" t="n">
        <v>17777755</v>
      </c>
      <c r="K121" s="53" t="n">
        <v>13122418.46</v>
      </c>
      <c r="L121" s="53" t="n">
        <v>409050</v>
      </c>
      <c r="M121" s="53" t="n">
        <v>503633</v>
      </c>
      <c r="N121" s="54"/>
      <c r="O121" s="55" t="s">
        <v>185</v>
      </c>
    </row>
    <row r="122" s="60" customFormat="true" ht="26.25" hidden="false" customHeight="true" outlineLevel="0" collapsed="false">
      <c r="A122" s="42"/>
      <c r="B122" s="49"/>
      <c r="C122" s="72" t="s">
        <v>186</v>
      </c>
      <c r="D122" s="51"/>
      <c r="E122" s="52" t="n">
        <v>20379197.13</v>
      </c>
      <c r="F122" s="53" t="n">
        <v>100435.8</v>
      </c>
      <c r="G122" s="53" t="n">
        <v>339064.84</v>
      </c>
      <c r="H122" s="57" t="s">
        <v>46</v>
      </c>
      <c r="I122" s="53" t="n">
        <v>851752</v>
      </c>
      <c r="J122" s="52" t="n">
        <v>36862990.91</v>
      </c>
      <c r="K122" s="53" t="n">
        <v>22100911.48</v>
      </c>
      <c r="L122" s="53" t="n">
        <v>1900990</v>
      </c>
      <c r="M122" s="53" t="n">
        <v>1532786</v>
      </c>
      <c r="N122" s="54"/>
      <c r="O122" s="55" t="s">
        <v>187</v>
      </c>
    </row>
    <row r="123" s="60" customFormat="true" ht="26.25" hidden="false" customHeight="true" outlineLevel="0" collapsed="false">
      <c r="A123" s="42"/>
      <c r="B123" s="43" t="s">
        <v>188</v>
      </c>
      <c r="C123" s="46"/>
      <c r="D123" s="44"/>
      <c r="E123" s="45" t="n">
        <f aca="false">SUM(E124:E129)</f>
        <v>80000749.35</v>
      </c>
      <c r="F123" s="45" t="n">
        <f aca="false">SUM(F124:F129)</f>
        <v>161871.2</v>
      </c>
      <c r="G123" s="45" t="n">
        <f aca="false">SUM(G124:G129)</f>
        <v>1143143.34</v>
      </c>
      <c r="H123" s="45" t="n">
        <f aca="false">SUM(H124:H129)</f>
        <v>693692</v>
      </c>
      <c r="I123" s="45" t="n">
        <f aca="false">SUM(I124:I129)</f>
        <v>613089.45</v>
      </c>
      <c r="J123" s="45" t="n">
        <f aca="false">SUM(J124:J129)</f>
        <v>68989136.57</v>
      </c>
      <c r="K123" s="45" t="n">
        <f aca="false">SUM(K124:K129)</f>
        <v>71761515.08</v>
      </c>
      <c r="L123" s="45" t="n">
        <f aca="false">SUM(L124:L129)</f>
        <v>10652616.25</v>
      </c>
      <c r="M123" s="45" t="n">
        <f aca="false">SUM(M124:M129)</f>
        <v>3291257.64</v>
      </c>
      <c r="N123" s="46"/>
      <c r="O123" s="46" t="s">
        <v>189</v>
      </c>
    </row>
    <row r="124" s="60" customFormat="true" ht="26.25" hidden="false" customHeight="true" outlineLevel="0" collapsed="false">
      <c r="A124" s="42"/>
      <c r="B124" s="49"/>
      <c r="C124" s="63" t="s">
        <v>190</v>
      </c>
      <c r="D124" s="51"/>
      <c r="E124" s="52" t="n">
        <v>12572015.59</v>
      </c>
      <c r="F124" s="53" t="n">
        <v>17952.8</v>
      </c>
      <c r="G124" s="53" t="n">
        <v>111959.56</v>
      </c>
      <c r="H124" s="57" t="s">
        <v>46</v>
      </c>
      <c r="I124" s="53" t="n">
        <v>77852.27</v>
      </c>
      <c r="J124" s="52" t="n">
        <v>5345132</v>
      </c>
      <c r="K124" s="53" t="n">
        <v>10401605.84</v>
      </c>
      <c r="L124" s="53" t="n">
        <v>1967100</v>
      </c>
      <c r="M124" s="53" t="n">
        <v>666412</v>
      </c>
      <c r="N124" s="54"/>
      <c r="O124" s="55" t="s">
        <v>191</v>
      </c>
    </row>
    <row r="125" s="60" customFormat="true" ht="26.25" hidden="false" customHeight="true" outlineLevel="0" collapsed="false">
      <c r="A125" s="42"/>
      <c r="B125" s="49"/>
      <c r="C125" s="63" t="s">
        <v>192</v>
      </c>
      <c r="D125" s="51"/>
      <c r="E125" s="52" t="n">
        <v>13535900.05</v>
      </c>
      <c r="F125" s="53" t="n">
        <v>25751.6</v>
      </c>
      <c r="G125" s="53" t="n">
        <v>161494.5</v>
      </c>
      <c r="H125" s="57" t="s">
        <v>46</v>
      </c>
      <c r="I125" s="53" t="n">
        <v>98000</v>
      </c>
      <c r="J125" s="52" t="n">
        <v>14698293.89</v>
      </c>
      <c r="K125" s="53" t="n">
        <v>13025573.53</v>
      </c>
      <c r="L125" s="53" t="n">
        <v>756489</v>
      </c>
      <c r="M125" s="53" t="n">
        <v>535749.5</v>
      </c>
      <c r="N125" s="56"/>
      <c r="O125" s="55" t="s">
        <v>193</v>
      </c>
    </row>
    <row r="126" s="60" customFormat="true" ht="26.25" hidden="false" customHeight="true" outlineLevel="0" collapsed="false">
      <c r="A126" s="54"/>
      <c r="B126" s="49"/>
      <c r="C126" s="63" t="s">
        <v>194</v>
      </c>
      <c r="D126" s="51"/>
      <c r="E126" s="52" t="n">
        <v>13349923.99</v>
      </c>
      <c r="F126" s="53" t="n">
        <v>27404.2</v>
      </c>
      <c r="G126" s="53" t="n">
        <v>170931.77</v>
      </c>
      <c r="H126" s="53" t="n">
        <v>654839</v>
      </c>
      <c r="I126" s="53" t="n">
        <v>75346.18</v>
      </c>
      <c r="J126" s="52" t="n">
        <v>13147601.26</v>
      </c>
      <c r="K126" s="53" t="n">
        <v>14627906.02</v>
      </c>
      <c r="L126" s="53" t="n">
        <v>1858940</v>
      </c>
      <c r="M126" s="53" t="n">
        <v>493216</v>
      </c>
      <c r="N126" s="56"/>
      <c r="O126" s="55" t="s">
        <v>195</v>
      </c>
    </row>
    <row r="127" s="60" customFormat="true" ht="26.25" hidden="false" customHeight="true" outlineLevel="0" collapsed="false">
      <c r="A127" s="54"/>
      <c r="B127" s="49"/>
      <c r="C127" s="63" t="s">
        <v>196</v>
      </c>
      <c r="D127" s="51"/>
      <c r="E127" s="52" t="n">
        <v>13674423.78</v>
      </c>
      <c r="F127" s="53" t="n">
        <v>68476</v>
      </c>
      <c r="G127" s="53" t="n">
        <v>207231.79</v>
      </c>
      <c r="H127" s="53" t="n">
        <v>38853</v>
      </c>
      <c r="I127" s="53" t="n">
        <v>180744</v>
      </c>
      <c r="J127" s="52" t="n">
        <v>13194565.58</v>
      </c>
      <c r="K127" s="53" t="n">
        <v>13344938.67</v>
      </c>
      <c r="L127" s="53" t="n">
        <v>1080005.25</v>
      </c>
      <c r="M127" s="53" t="n">
        <v>491523.24</v>
      </c>
      <c r="N127" s="56"/>
      <c r="O127" s="55" t="s">
        <v>197</v>
      </c>
    </row>
    <row r="128" s="60" customFormat="true" ht="26.25" hidden="false" customHeight="true" outlineLevel="0" collapsed="false">
      <c r="A128" s="54"/>
      <c r="B128" s="49"/>
      <c r="C128" s="63" t="s">
        <v>198</v>
      </c>
      <c r="D128" s="51"/>
      <c r="E128" s="52" t="n">
        <v>13497555.96</v>
      </c>
      <c r="F128" s="53" t="n">
        <v>11199.8</v>
      </c>
      <c r="G128" s="53" t="n">
        <v>379369.66</v>
      </c>
      <c r="H128" s="57" t="s">
        <v>46</v>
      </c>
      <c r="I128" s="53" t="n">
        <v>70877</v>
      </c>
      <c r="J128" s="52" t="n">
        <v>13085853.84</v>
      </c>
      <c r="K128" s="53" t="n">
        <v>7959725.74</v>
      </c>
      <c r="L128" s="53" t="n">
        <v>3255400</v>
      </c>
      <c r="M128" s="53" t="n">
        <v>761306.35</v>
      </c>
      <c r="N128" s="56"/>
      <c r="O128" s="55" t="s">
        <v>199</v>
      </c>
    </row>
    <row r="129" s="60" customFormat="true" ht="26.25" hidden="false" customHeight="true" outlineLevel="0" collapsed="false">
      <c r="A129" s="54"/>
      <c r="B129" s="49"/>
      <c r="C129" s="63" t="s">
        <v>200</v>
      </c>
      <c r="D129" s="51"/>
      <c r="E129" s="52" t="n">
        <v>13370929.98</v>
      </c>
      <c r="F129" s="53" t="n">
        <v>11086.8</v>
      </c>
      <c r="G129" s="53" t="n">
        <v>112156.06</v>
      </c>
      <c r="H129" s="57" t="s">
        <v>46</v>
      </c>
      <c r="I129" s="53" t="n">
        <v>110270</v>
      </c>
      <c r="J129" s="52" t="n">
        <v>9517690</v>
      </c>
      <c r="K129" s="53" t="n">
        <v>12401765.28</v>
      </c>
      <c r="L129" s="53" t="n">
        <v>1734682</v>
      </c>
      <c r="M129" s="53" t="n">
        <v>343050.55</v>
      </c>
      <c r="N129" s="56"/>
      <c r="O129" s="55" t="s">
        <v>201</v>
      </c>
    </row>
    <row r="130" s="60" customFormat="true" ht="26.25" hidden="false" customHeight="true" outlineLevel="0" collapsed="false">
      <c r="A130" s="54"/>
      <c r="B130" s="43" t="s">
        <v>202</v>
      </c>
      <c r="C130" s="48"/>
      <c r="D130" s="48"/>
      <c r="E130" s="74" t="n">
        <f aca="false">SUM(E131:E135,E138:E140)</f>
        <v>117293562.31</v>
      </c>
      <c r="F130" s="74" t="n">
        <f aca="false">SUM(F131:F135,F138:F140)</f>
        <v>298846.8</v>
      </c>
      <c r="G130" s="74" t="n">
        <f aca="false">SUM(G131:G135,G138:G140)</f>
        <v>1100228.46</v>
      </c>
      <c r="H130" s="74" t="n">
        <f aca="false">SUM(H131:H135,H138:H140)</f>
        <v>777542</v>
      </c>
      <c r="I130" s="74" t="n">
        <f aca="false">SUM(I131:I135,I138:I140)</f>
        <v>2583316.08</v>
      </c>
      <c r="J130" s="74" t="n">
        <f aca="false">SUM(J131:J135,J138:J140)</f>
        <v>145256709.51</v>
      </c>
      <c r="K130" s="74" t="n">
        <f aca="false">SUM(K131:K135,K138:K140)</f>
        <v>126433710.68</v>
      </c>
      <c r="L130" s="74" t="n">
        <f aca="false">SUM(L131:L135,L138:L140)</f>
        <v>23109244.23</v>
      </c>
      <c r="M130" s="74" t="n">
        <f aca="false">SUM(M131:M135,M138:M140)</f>
        <v>7018079.58</v>
      </c>
      <c r="N130" s="48"/>
      <c r="O130" s="46" t="s">
        <v>203</v>
      </c>
    </row>
    <row r="131" s="60" customFormat="true" ht="26.25" hidden="false" customHeight="true" outlineLevel="0" collapsed="false">
      <c r="A131" s="54"/>
      <c r="B131" s="56"/>
      <c r="C131" s="50" t="s">
        <v>144</v>
      </c>
      <c r="D131" s="51"/>
      <c r="E131" s="52" t="n">
        <v>13685769.28</v>
      </c>
      <c r="F131" s="53" t="n">
        <v>10817.8</v>
      </c>
      <c r="G131" s="53" t="n">
        <v>125163.26</v>
      </c>
      <c r="H131" s="53" t="n">
        <v>44625</v>
      </c>
      <c r="I131" s="53" t="n">
        <v>164965</v>
      </c>
      <c r="J131" s="52" t="n">
        <v>10984922</v>
      </c>
      <c r="K131" s="53" t="n">
        <v>11564866.3</v>
      </c>
      <c r="L131" s="53" t="n">
        <v>2378200</v>
      </c>
      <c r="M131" s="53" t="n">
        <v>407498.88</v>
      </c>
      <c r="N131" s="56"/>
      <c r="O131" s="55" t="s">
        <v>145</v>
      </c>
    </row>
    <row r="132" s="60" customFormat="true" ht="26.25" hidden="false" customHeight="true" outlineLevel="0" collapsed="false">
      <c r="A132" s="54"/>
      <c r="B132" s="49"/>
      <c r="C132" s="50" t="s">
        <v>204</v>
      </c>
      <c r="D132" s="51"/>
      <c r="E132" s="52" t="n">
        <v>14889174.13</v>
      </c>
      <c r="F132" s="53" t="n">
        <v>11740</v>
      </c>
      <c r="G132" s="53" t="n">
        <v>72522.55</v>
      </c>
      <c r="H132" s="53" t="n">
        <v>227900</v>
      </c>
      <c r="I132" s="53" t="n">
        <v>337269.08</v>
      </c>
      <c r="J132" s="52" t="n">
        <v>20786149</v>
      </c>
      <c r="K132" s="53" t="n">
        <v>17036273.2</v>
      </c>
      <c r="L132" s="53" t="n">
        <v>3519818.34</v>
      </c>
      <c r="M132" s="53" t="n">
        <v>865491</v>
      </c>
      <c r="N132" s="56"/>
      <c r="O132" s="55" t="s">
        <v>205</v>
      </c>
    </row>
    <row r="133" s="60" customFormat="true" ht="26.25" hidden="false" customHeight="true" outlineLevel="0" collapsed="false">
      <c r="A133" s="54"/>
      <c r="B133" s="49"/>
      <c r="C133" s="50" t="s">
        <v>206</v>
      </c>
      <c r="D133" s="51"/>
      <c r="E133" s="52" t="n">
        <v>13788758.65</v>
      </c>
      <c r="F133" s="53" t="n">
        <v>7837</v>
      </c>
      <c r="G133" s="53" t="n">
        <v>99914.22</v>
      </c>
      <c r="H133" s="57" t="s">
        <v>46</v>
      </c>
      <c r="I133" s="53" t="n">
        <v>125550</v>
      </c>
      <c r="J133" s="52" t="n">
        <v>17170140</v>
      </c>
      <c r="K133" s="53" t="n">
        <v>13859179.68</v>
      </c>
      <c r="L133" s="53" t="n">
        <v>1731000</v>
      </c>
      <c r="M133" s="53" t="n">
        <v>1252312.3</v>
      </c>
      <c r="N133" s="56"/>
      <c r="O133" s="55" t="s">
        <v>207</v>
      </c>
    </row>
    <row r="134" s="59" customFormat="true" ht="25.5" hidden="false" customHeight="true" outlineLevel="0" collapsed="false">
      <c r="A134" s="54"/>
      <c r="B134" s="54"/>
      <c r="C134" s="50" t="s">
        <v>208</v>
      </c>
      <c r="D134" s="51"/>
      <c r="E134" s="52" t="n">
        <v>14105416.82</v>
      </c>
      <c r="F134" s="53" t="n">
        <v>187934.6</v>
      </c>
      <c r="G134" s="53" t="n">
        <v>90172.8</v>
      </c>
      <c r="H134" s="53" t="n">
        <v>350447</v>
      </c>
      <c r="I134" s="53" t="n">
        <v>157700</v>
      </c>
      <c r="J134" s="52" t="n">
        <v>13549462.82</v>
      </c>
      <c r="K134" s="53" t="n">
        <v>15512444.35</v>
      </c>
      <c r="L134" s="53" t="n">
        <v>3230302</v>
      </c>
      <c r="M134" s="53" t="n">
        <v>816351</v>
      </c>
      <c r="N134" s="56"/>
      <c r="O134" s="55" t="s">
        <v>209</v>
      </c>
    </row>
    <row r="135" s="59" customFormat="true" ht="25.5" hidden="false" customHeight="true" outlineLevel="0" collapsed="false">
      <c r="A135" s="54"/>
      <c r="B135" s="54"/>
      <c r="C135" s="50" t="s">
        <v>210</v>
      </c>
      <c r="D135" s="51"/>
      <c r="E135" s="52" t="n">
        <v>18299965.69</v>
      </c>
      <c r="F135" s="53" t="n">
        <v>37273.2</v>
      </c>
      <c r="G135" s="53" t="n">
        <v>220696.46</v>
      </c>
      <c r="H135" s="53" t="n">
        <v>9380</v>
      </c>
      <c r="I135" s="53" t="n">
        <v>288806</v>
      </c>
      <c r="J135" s="52" t="n">
        <v>34640878.69</v>
      </c>
      <c r="K135" s="53" t="n">
        <v>24432035.11</v>
      </c>
      <c r="L135" s="53" t="n">
        <v>2912250</v>
      </c>
      <c r="M135" s="53" t="n">
        <v>815591</v>
      </c>
      <c r="N135" s="56"/>
      <c r="O135" s="55" t="s">
        <v>211</v>
      </c>
    </row>
    <row r="136" s="59" customFormat="true" ht="25.5" hidden="false" customHeight="true" outlineLevel="0" collapsed="false"/>
    <row r="137" s="59" customFormat="true" ht="25.5" hidden="false" customHeight="true" outlineLevel="0" collapsed="false"/>
    <row r="138" s="59" customFormat="true" ht="25.5" hidden="false" customHeight="true" outlineLevel="0" collapsed="false">
      <c r="A138" s="54"/>
      <c r="B138" s="56"/>
      <c r="C138" s="63" t="s">
        <v>59</v>
      </c>
      <c r="D138" s="44"/>
      <c r="E138" s="52" t="n">
        <v>13156331.04</v>
      </c>
      <c r="F138" s="53" t="n">
        <v>8439</v>
      </c>
      <c r="G138" s="53" t="n">
        <v>148144.84</v>
      </c>
      <c r="H138" s="57" t="s">
        <v>46</v>
      </c>
      <c r="I138" s="53" t="n">
        <v>954430</v>
      </c>
      <c r="J138" s="52" t="n">
        <v>13741897</v>
      </c>
      <c r="K138" s="53" t="n">
        <v>14450374.15</v>
      </c>
      <c r="L138" s="53" t="n">
        <v>3308691.53</v>
      </c>
      <c r="M138" s="53" t="n">
        <v>980576</v>
      </c>
      <c r="N138" s="54"/>
      <c r="O138" s="55" t="s">
        <v>60</v>
      </c>
    </row>
    <row r="139" s="59" customFormat="true" ht="25.5" hidden="false" customHeight="true" outlineLevel="0" collapsed="false">
      <c r="A139" s="54"/>
      <c r="B139" s="56"/>
      <c r="C139" s="50" t="s">
        <v>212</v>
      </c>
      <c r="D139" s="54"/>
      <c r="E139" s="52" t="n">
        <v>14709957.77</v>
      </c>
      <c r="F139" s="53" t="n">
        <v>19539.2</v>
      </c>
      <c r="G139" s="53" t="n">
        <v>170258.61</v>
      </c>
      <c r="H139" s="57" t="s">
        <v>46</v>
      </c>
      <c r="I139" s="53" t="n">
        <v>393555</v>
      </c>
      <c r="J139" s="52" t="n">
        <v>18274444.07</v>
      </c>
      <c r="K139" s="53" t="n">
        <v>15313567.65</v>
      </c>
      <c r="L139" s="53" t="n">
        <v>2957242.36</v>
      </c>
      <c r="M139" s="53" t="n">
        <v>483255</v>
      </c>
      <c r="N139" s="54"/>
      <c r="O139" s="55" t="s">
        <v>213</v>
      </c>
    </row>
    <row r="140" s="59" customFormat="true" ht="25.5" hidden="false" customHeight="true" outlineLevel="0" collapsed="false">
      <c r="A140" s="54"/>
      <c r="B140" s="49"/>
      <c r="C140" s="63" t="s">
        <v>138</v>
      </c>
      <c r="D140" s="51"/>
      <c r="E140" s="52" t="n">
        <v>14658188.93</v>
      </c>
      <c r="F140" s="53" t="n">
        <v>15266</v>
      </c>
      <c r="G140" s="53" t="n">
        <v>173355.72</v>
      </c>
      <c r="H140" s="53" t="n">
        <v>145190</v>
      </c>
      <c r="I140" s="53" t="n">
        <v>161041</v>
      </c>
      <c r="J140" s="52" t="n">
        <v>16108815.93</v>
      </c>
      <c r="K140" s="53" t="n">
        <v>14264970.24</v>
      </c>
      <c r="L140" s="53" t="n">
        <v>3071740</v>
      </c>
      <c r="M140" s="53" t="n">
        <v>1397004.4</v>
      </c>
      <c r="N140" s="54"/>
      <c r="O140" s="55" t="s">
        <v>139</v>
      </c>
    </row>
    <row r="141" s="60" customFormat="true" ht="25.5" hidden="false" customHeight="true" outlineLevel="0" collapsed="false">
      <c r="A141" s="54"/>
      <c r="B141" s="43" t="s">
        <v>214</v>
      </c>
      <c r="C141" s="46"/>
      <c r="D141" s="44"/>
      <c r="E141" s="45" t="n">
        <f aca="false">SUM(E142:E148)</f>
        <v>107169571.74</v>
      </c>
      <c r="F141" s="45" t="n">
        <f aca="false">SUM(F142:F148)</f>
        <v>778242.2</v>
      </c>
      <c r="G141" s="45" t="n">
        <f aca="false">SUM(G142:G148)</f>
        <v>1053118.98</v>
      </c>
      <c r="H141" s="45" t="n">
        <f aca="false">SUM(H142:H148)</f>
        <v>2023645</v>
      </c>
      <c r="I141" s="45" t="n">
        <f aca="false">SUM(I142:I148)</f>
        <v>1525210</v>
      </c>
      <c r="J141" s="45" t="n">
        <f aca="false">SUM(J142:J148)</f>
        <v>117011108.01</v>
      </c>
      <c r="K141" s="45" t="n">
        <f aca="false">SUM(K142:K148)</f>
        <v>104208839.32</v>
      </c>
      <c r="L141" s="45" t="n">
        <f aca="false">SUM(L142:L148)</f>
        <v>16040270.23</v>
      </c>
      <c r="M141" s="45" t="n">
        <f aca="false">SUM(M142:M148)</f>
        <v>5650934.06</v>
      </c>
      <c r="N141" s="75" t="s">
        <v>215</v>
      </c>
      <c r="O141" s="46"/>
    </row>
    <row r="142" s="60" customFormat="true" ht="25.5" hidden="false" customHeight="true" outlineLevel="0" collapsed="false">
      <c r="A142" s="42"/>
      <c r="B142" s="49"/>
      <c r="C142" s="63" t="s">
        <v>216</v>
      </c>
      <c r="D142" s="51"/>
      <c r="E142" s="52" t="n">
        <v>13849427.65</v>
      </c>
      <c r="F142" s="53" t="n">
        <v>13450</v>
      </c>
      <c r="G142" s="53" t="n">
        <v>70314.07</v>
      </c>
      <c r="H142" s="53" t="n">
        <v>114465</v>
      </c>
      <c r="I142" s="53" t="n">
        <v>257320</v>
      </c>
      <c r="J142" s="52" t="n">
        <v>13196265.15</v>
      </c>
      <c r="K142" s="53" t="n">
        <v>11857785.54</v>
      </c>
      <c r="L142" s="53" t="n">
        <v>1456600</v>
      </c>
      <c r="M142" s="53" t="n">
        <v>565163.02</v>
      </c>
      <c r="N142" s="76"/>
      <c r="O142" s="55" t="s">
        <v>217</v>
      </c>
    </row>
    <row r="143" s="60" customFormat="true" ht="25.5" hidden="false" customHeight="true" outlineLevel="0" collapsed="false">
      <c r="A143" s="42"/>
      <c r="B143" s="49"/>
      <c r="C143" s="63" t="s">
        <v>218</v>
      </c>
      <c r="D143" s="51"/>
      <c r="E143" s="52" t="n">
        <v>15916387.79</v>
      </c>
      <c r="F143" s="53" t="n">
        <v>49138.2</v>
      </c>
      <c r="G143" s="53" t="n">
        <v>235325.19</v>
      </c>
      <c r="H143" s="57" t="s">
        <v>46</v>
      </c>
      <c r="I143" s="53" t="n">
        <v>295062.8</v>
      </c>
      <c r="J143" s="52" t="n">
        <v>17939336</v>
      </c>
      <c r="K143" s="53" t="n">
        <v>16181565.41</v>
      </c>
      <c r="L143" s="53" t="n">
        <v>3621058.23</v>
      </c>
      <c r="M143" s="53" t="n">
        <v>425606</v>
      </c>
      <c r="N143" s="76"/>
      <c r="O143" s="55" t="s">
        <v>219</v>
      </c>
    </row>
    <row r="144" s="60" customFormat="true" ht="25.5" hidden="false" customHeight="true" outlineLevel="0" collapsed="false">
      <c r="A144" s="42"/>
      <c r="B144" s="49"/>
      <c r="C144" s="63" t="s">
        <v>220</v>
      </c>
      <c r="D144" s="51"/>
      <c r="E144" s="52" t="n">
        <v>13089795.39</v>
      </c>
      <c r="F144" s="53" t="n">
        <v>143402.8</v>
      </c>
      <c r="G144" s="53" t="n">
        <v>91068.01</v>
      </c>
      <c r="H144" s="53" t="n">
        <v>823705</v>
      </c>
      <c r="I144" s="53" t="n">
        <v>226439</v>
      </c>
      <c r="J144" s="52" t="n">
        <v>18715106.08</v>
      </c>
      <c r="K144" s="53" t="n">
        <v>13027322.51</v>
      </c>
      <c r="L144" s="53" t="n">
        <v>1735900</v>
      </c>
      <c r="M144" s="53" t="n">
        <v>914660.18</v>
      </c>
      <c r="N144" s="76"/>
      <c r="O144" s="55" t="s">
        <v>221</v>
      </c>
    </row>
    <row r="145" s="60" customFormat="true" ht="25.5" hidden="false" customHeight="true" outlineLevel="0" collapsed="false">
      <c r="A145" s="42"/>
      <c r="B145" s="49"/>
      <c r="C145" s="63" t="s">
        <v>222</v>
      </c>
      <c r="D145" s="51"/>
      <c r="E145" s="52" t="n">
        <v>16810812.14</v>
      </c>
      <c r="F145" s="53" t="n">
        <v>102153.8</v>
      </c>
      <c r="G145" s="53" t="n">
        <v>119979.27</v>
      </c>
      <c r="H145" s="53" t="n">
        <v>949394</v>
      </c>
      <c r="I145" s="53" t="n">
        <v>126795</v>
      </c>
      <c r="J145" s="52" t="n">
        <v>26807789.16</v>
      </c>
      <c r="K145" s="53" t="n">
        <v>16951492.51</v>
      </c>
      <c r="L145" s="53" t="n">
        <v>2097800</v>
      </c>
      <c r="M145" s="53" t="n">
        <v>1231254</v>
      </c>
      <c r="N145" s="76"/>
      <c r="O145" s="55" t="s">
        <v>223</v>
      </c>
    </row>
    <row r="146" s="60" customFormat="true" ht="25.5" hidden="false" customHeight="true" outlineLevel="0" collapsed="false">
      <c r="A146" s="42"/>
      <c r="B146" s="49"/>
      <c r="C146" s="63" t="s">
        <v>224</v>
      </c>
      <c r="D146" s="51"/>
      <c r="E146" s="52" t="n">
        <v>14486381.69</v>
      </c>
      <c r="F146" s="53" t="n">
        <v>155636</v>
      </c>
      <c r="G146" s="53" t="n">
        <v>181416.72</v>
      </c>
      <c r="H146" s="53" t="n">
        <v>136081</v>
      </c>
      <c r="I146" s="53" t="n">
        <v>37100</v>
      </c>
      <c r="J146" s="52" t="n">
        <v>16099750.4</v>
      </c>
      <c r="K146" s="53" t="n">
        <v>14834141.74</v>
      </c>
      <c r="L146" s="53" t="n">
        <v>839268</v>
      </c>
      <c r="M146" s="53" t="n">
        <v>952478.86</v>
      </c>
      <c r="N146" s="76"/>
      <c r="O146" s="55" t="s">
        <v>225</v>
      </c>
    </row>
    <row r="147" s="60" customFormat="true" ht="25.5" hidden="false" customHeight="true" outlineLevel="0" collapsed="false">
      <c r="A147" s="54"/>
      <c r="B147" s="49"/>
      <c r="C147" s="63" t="s">
        <v>226</v>
      </c>
      <c r="D147" s="51"/>
      <c r="E147" s="52" t="n">
        <v>20224664.02</v>
      </c>
      <c r="F147" s="53" t="n">
        <v>294783</v>
      </c>
      <c r="G147" s="53" t="n">
        <v>265644.55</v>
      </c>
      <c r="H147" s="57" t="s">
        <v>46</v>
      </c>
      <c r="I147" s="53" t="n">
        <v>344800</v>
      </c>
      <c r="J147" s="52" t="n">
        <v>11640647</v>
      </c>
      <c r="K147" s="53" t="n">
        <v>19996862.27</v>
      </c>
      <c r="L147" s="53" t="n">
        <v>5407215</v>
      </c>
      <c r="M147" s="53" t="n">
        <v>995735</v>
      </c>
      <c r="N147" s="76"/>
      <c r="O147" s="55" t="s">
        <v>227</v>
      </c>
    </row>
    <row r="148" s="60" customFormat="true" ht="25.5" hidden="false" customHeight="true" outlineLevel="0" collapsed="false">
      <c r="A148" s="54"/>
      <c r="B148" s="49"/>
      <c r="C148" s="63" t="s">
        <v>228</v>
      </c>
      <c r="D148" s="51"/>
      <c r="E148" s="52" t="n">
        <v>12792103.06</v>
      </c>
      <c r="F148" s="53" t="n">
        <v>19678.4</v>
      </c>
      <c r="G148" s="53" t="n">
        <v>89371.17</v>
      </c>
      <c r="H148" s="57" t="s">
        <v>46</v>
      </c>
      <c r="I148" s="53" t="n">
        <v>237693.2</v>
      </c>
      <c r="J148" s="52" t="n">
        <v>12612214.22</v>
      </c>
      <c r="K148" s="53" t="n">
        <v>11359669.34</v>
      </c>
      <c r="L148" s="53" t="n">
        <v>882429</v>
      </c>
      <c r="M148" s="53" t="n">
        <v>566037</v>
      </c>
      <c r="N148" s="76"/>
      <c r="O148" s="55" t="s">
        <v>229</v>
      </c>
    </row>
    <row r="149" s="60" customFormat="true" ht="25.5" hidden="false" customHeight="true" outlineLevel="0" collapsed="false">
      <c r="A149" s="54"/>
      <c r="B149" s="43" t="s">
        <v>230</v>
      </c>
      <c r="C149" s="46"/>
      <c r="D149" s="44"/>
      <c r="E149" s="45" t="n">
        <f aca="false">SUM(E150:E159,E174)</f>
        <v>156922531.93</v>
      </c>
      <c r="F149" s="45" t="n">
        <f aca="false">SUM(F150:F159,F174)</f>
        <v>510851.52</v>
      </c>
      <c r="G149" s="45" t="n">
        <f aca="false">SUM(G150:G159,G174)</f>
        <v>1929095.02</v>
      </c>
      <c r="H149" s="45" t="n">
        <f aca="false">SUM(H150:H159,H174)</f>
        <v>1365784</v>
      </c>
      <c r="I149" s="45" t="n">
        <f aca="false">SUM(I150:I159,I174)</f>
        <v>2981658.72</v>
      </c>
      <c r="J149" s="45" t="n">
        <f aca="false">SUM(J150:J159,J174)</f>
        <v>167447689.32</v>
      </c>
      <c r="K149" s="45" t="n">
        <f aca="false">SUM(K150:K159,K174)</f>
        <v>181310569.83</v>
      </c>
      <c r="L149" s="45" t="n">
        <f aca="false">SUM(L150:L159,L174)</f>
        <v>16811490.84</v>
      </c>
      <c r="M149" s="45" t="n">
        <f aca="false">SUM(M150:M159,M174)</f>
        <v>15794415.12</v>
      </c>
      <c r="N149" s="75" t="s">
        <v>231</v>
      </c>
      <c r="O149" s="54"/>
    </row>
    <row r="150" s="60" customFormat="true" ht="25.5" hidden="false" customHeight="true" outlineLevel="0" collapsed="false">
      <c r="A150" s="54"/>
      <c r="B150" s="47"/>
      <c r="C150" s="50" t="s">
        <v>232</v>
      </c>
      <c r="D150" s="51"/>
      <c r="E150" s="52" t="n">
        <v>13775777.73</v>
      </c>
      <c r="F150" s="53" t="n">
        <v>67097.08</v>
      </c>
      <c r="G150" s="53" t="n">
        <v>164821.43</v>
      </c>
      <c r="H150" s="57" t="s">
        <v>46</v>
      </c>
      <c r="I150" s="53" t="n">
        <v>68480</v>
      </c>
      <c r="J150" s="77" t="n">
        <v>12084888</v>
      </c>
      <c r="K150" s="53" t="n">
        <v>12083768.37</v>
      </c>
      <c r="L150" s="53" t="n">
        <v>417900</v>
      </c>
      <c r="M150" s="53" t="n">
        <v>446229</v>
      </c>
      <c r="N150" s="76"/>
      <c r="O150" s="55" t="s">
        <v>233</v>
      </c>
    </row>
    <row r="151" s="60" customFormat="true" ht="25.5" hidden="false" customHeight="true" outlineLevel="0" collapsed="false">
      <c r="A151" s="54"/>
      <c r="B151" s="49"/>
      <c r="C151" s="50" t="s">
        <v>234</v>
      </c>
      <c r="D151" s="51"/>
      <c r="E151" s="52" t="n">
        <v>13548199.02</v>
      </c>
      <c r="F151" s="53" t="n">
        <v>101249</v>
      </c>
      <c r="G151" s="53" t="n">
        <v>536478.83</v>
      </c>
      <c r="H151" s="57" t="s">
        <v>46</v>
      </c>
      <c r="I151" s="53" t="n">
        <v>109960.12</v>
      </c>
      <c r="J151" s="77" t="n">
        <v>19075183.61</v>
      </c>
      <c r="K151" s="53" t="n">
        <v>12626339.76</v>
      </c>
      <c r="L151" s="53" t="n">
        <v>2998724.25</v>
      </c>
      <c r="M151" s="53" t="n">
        <v>821367</v>
      </c>
      <c r="N151" s="56"/>
      <c r="O151" s="55" t="s">
        <v>235</v>
      </c>
    </row>
    <row r="152" s="60" customFormat="true" ht="25.5" hidden="false" customHeight="true" outlineLevel="0" collapsed="false">
      <c r="A152" s="54"/>
      <c r="B152" s="49"/>
      <c r="C152" s="50" t="s">
        <v>236</v>
      </c>
      <c r="D152" s="51"/>
      <c r="E152" s="52" t="n">
        <v>7389867.92</v>
      </c>
      <c r="F152" s="53" t="n">
        <v>2677.2</v>
      </c>
      <c r="G152" s="53" t="n">
        <v>51696.81</v>
      </c>
      <c r="H152" s="57" t="s">
        <v>46</v>
      </c>
      <c r="I152" s="53" t="n">
        <v>213555</v>
      </c>
      <c r="J152" s="77" t="n">
        <v>7289000</v>
      </c>
      <c r="K152" s="53" t="n">
        <v>14577731.94</v>
      </c>
      <c r="L152" s="53" t="n">
        <v>473150</v>
      </c>
      <c r="M152" s="53" t="n">
        <v>886976</v>
      </c>
      <c r="N152" s="56"/>
      <c r="O152" s="55" t="s">
        <v>237</v>
      </c>
    </row>
    <row r="153" s="60" customFormat="true" ht="25.5" hidden="false" customHeight="true" outlineLevel="0" collapsed="false">
      <c r="A153" s="54"/>
      <c r="B153" s="49"/>
      <c r="C153" s="50" t="s">
        <v>238</v>
      </c>
      <c r="D153" s="51"/>
      <c r="E153" s="52" t="n">
        <v>16254916.84</v>
      </c>
      <c r="F153" s="53" t="n">
        <v>59410.8</v>
      </c>
      <c r="G153" s="53" t="n">
        <v>123088.03</v>
      </c>
      <c r="H153" s="53" t="n">
        <v>1155945</v>
      </c>
      <c r="I153" s="53" t="n">
        <v>179544</v>
      </c>
      <c r="J153" s="77" t="n">
        <v>18802244</v>
      </c>
      <c r="K153" s="53" t="n">
        <v>17852479.19</v>
      </c>
      <c r="L153" s="53" t="n">
        <v>3095560</v>
      </c>
      <c r="M153" s="53" t="n">
        <v>8493132</v>
      </c>
      <c r="N153" s="56"/>
      <c r="O153" s="55" t="s">
        <v>239</v>
      </c>
    </row>
    <row r="154" s="60" customFormat="true" ht="25.5" hidden="false" customHeight="true" outlineLevel="0" collapsed="false">
      <c r="A154" s="54"/>
      <c r="B154" s="49"/>
      <c r="C154" s="50" t="s">
        <v>240</v>
      </c>
      <c r="D154" s="51"/>
      <c r="E154" s="52" t="n">
        <v>16844202.9</v>
      </c>
      <c r="F154" s="53" t="n">
        <v>1804.2</v>
      </c>
      <c r="G154" s="53" t="n">
        <v>95347.71</v>
      </c>
      <c r="H154" s="53" t="n">
        <v>24862</v>
      </c>
      <c r="I154" s="53" t="n">
        <v>324383</v>
      </c>
      <c r="J154" s="77" t="n">
        <v>20452093.71</v>
      </c>
      <c r="K154" s="53" t="n">
        <v>31812412.78</v>
      </c>
      <c r="L154" s="53" t="n">
        <v>3263800</v>
      </c>
      <c r="M154" s="53" t="n">
        <v>915386</v>
      </c>
      <c r="N154" s="56"/>
      <c r="O154" s="55" t="s">
        <v>241</v>
      </c>
    </row>
    <row r="155" s="60" customFormat="true" ht="25.5" hidden="false" customHeight="true" outlineLevel="0" collapsed="false">
      <c r="A155" s="54"/>
      <c r="B155" s="49"/>
      <c r="C155" s="50" t="s">
        <v>242</v>
      </c>
      <c r="D155" s="51"/>
      <c r="E155" s="52" t="n">
        <v>17981083.34</v>
      </c>
      <c r="F155" s="53" t="n">
        <v>51077.2</v>
      </c>
      <c r="G155" s="53" t="n">
        <v>161202.38</v>
      </c>
      <c r="H155" s="57" t="s">
        <v>46</v>
      </c>
      <c r="I155" s="53" t="n">
        <v>442656</v>
      </c>
      <c r="J155" s="77" t="n">
        <v>25686139</v>
      </c>
      <c r="K155" s="53" t="n">
        <v>21840295.61</v>
      </c>
      <c r="L155" s="53" t="n">
        <v>1180900</v>
      </c>
      <c r="M155" s="53" t="n">
        <v>1109648</v>
      </c>
      <c r="N155" s="56"/>
      <c r="O155" s="55" t="s">
        <v>243</v>
      </c>
    </row>
    <row r="156" s="60" customFormat="true" ht="25.5" hidden="false" customHeight="true" outlineLevel="0" collapsed="false">
      <c r="A156" s="54"/>
      <c r="B156" s="56"/>
      <c r="C156" s="50" t="s">
        <v>244</v>
      </c>
      <c r="D156" s="56"/>
      <c r="E156" s="52" t="n">
        <v>13395098.55</v>
      </c>
      <c r="F156" s="53" t="n">
        <v>15950.2</v>
      </c>
      <c r="G156" s="53" t="n">
        <v>191953.56</v>
      </c>
      <c r="H156" s="57" t="s">
        <v>46</v>
      </c>
      <c r="I156" s="53" t="n">
        <v>414842</v>
      </c>
      <c r="J156" s="77" t="n">
        <v>10141431</v>
      </c>
      <c r="K156" s="53" t="n">
        <v>9740421.62</v>
      </c>
      <c r="L156" s="53" t="n">
        <v>1174567.85</v>
      </c>
      <c r="M156" s="53" t="n">
        <v>320524</v>
      </c>
      <c r="N156" s="56"/>
      <c r="O156" s="55" t="s">
        <v>245</v>
      </c>
    </row>
    <row r="157" s="60" customFormat="true" ht="25.5" hidden="false" customHeight="true" outlineLevel="0" collapsed="false">
      <c r="A157" s="54"/>
      <c r="B157" s="56"/>
      <c r="C157" s="50" t="s">
        <v>246</v>
      </c>
      <c r="D157" s="56"/>
      <c r="E157" s="52" t="n">
        <v>22305448</v>
      </c>
      <c r="F157" s="53" t="n">
        <v>149423.84</v>
      </c>
      <c r="G157" s="53" t="n">
        <v>315568.2</v>
      </c>
      <c r="H157" s="57" t="s">
        <v>46</v>
      </c>
      <c r="I157" s="53" t="n">
        <v>454940</v>
      </c>
      <c r="J157" s="77" t="n">
        <v>25621467</v>
      </c>
      <c r="K157" s="53" t="n">
        <v>20400198.36</v>
      </c>
      <c r="L157" s="53" t="n">
        <v>2622008.74</v>
      </c>
      <c r="M157" s="53" t="n">
        <v>1035132.12</v>
      </c>
      <c r="N157" s="56"/>
      <c r="O157" s="55" t="s">
        <v>247</v>
      </c>
    </row>
    <row r="158" s="60" customFormat="true" ht="25.5" hidden="false" customHeight="true" outlineLevel="0" collapsed="false">
      <c r="A158" s="54"/>
      <c r="B158" s="56"/>
      <c r="C158" s="50" t="s">
        <v>248</v>
      </c>
      <c r="D158" s="56"/>
      <c r="E158" s="52" t="n">
        <v>6322877.2</v>
      </c>
      <c r="F158" s="53" t="n">
        <v>8601.4</v>
      </c>
      <c r="G158" s="53" t="n">
        <v>71428.56</v>
      </c>
      <c r="H158" s="57" t="s">
        <v>46</v>
      </c>
      <c r="I158" s="53" t="n">
        <v>266270</v>
      </c>
      <c r="J158" s="77" t="n">
        <v>6908285</v>
      </c>
      <c r="K158" s="53" t="n">
        <v>11641014.49</v>
      </c>
      <c r="L158" s="53" t="n">
        <v>1007300</v>
      </c>
      <c r="M158" s="53" t="n">
        <v>633855</v>
      </c>
      <c r="N158" s="56"/>
      <c r="O158" s="55" t="s">
        <v>249</v>
      </c>
    </row>
    <row r="159" s="60" customFormat="true" ht="25.5" hidden="false" customHeight="true" outlineLevel="0" collapsed="false">
      <c r="A159" s="54"/>
      <c r="B159" s="56"/>
      <c r="C159" s="50" t="s">
        <v>250</v>
      </c>
      <c r="D159" s="56"/>
      <c r="E159" s="52" t="n">
        <v>14295362.35</v>
      </c>
      <c r="F159" s="53" t="n">
        <v>41875.2</v>
      </c>
      <c r="G159" s="53" t="n">
        <v>70596.58</v>
      </c>
      <c r="H159" s="57" t="s">
        <v>46</v>
      </c>
      <c r="I159" s="53" t="n">
        <v>127647.6</v>
      </c>
      <c r="J159" s="77" t="n">
        <v>6682959</v>
      </c>
      <c r="K159" s="53" t="n">
        <v>14101994.54</v>
      </c>
      <c r="L159" s="53" t="n">
        <v>44000</v>
      </c>
      <c r="M159" s="53" t="n">
        <v>472044</v>
      </c>
      <c r="N159" s="56"/>
      <c r="O159" s="55" t="s">
        <v>251</v>
      </c>
    </row>
    <row r="160" s="60" customFormat="true" ht="25.5" hidden="false" customHeight="true" outlineLevel="0" collapsed="false">
      <c r="A160" s="59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</row>
    <row r="161" customFormat="false" ht="25.5" hidden="false" customHeight="tru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</row>
    <row r="162" s="2" customFormat="true" ht="18.75" hidden="false" customHeight="false" outlineLevel="0" collapsed="false">
      <c r="B162" s="3" t="s">
        <v>0</v>
      </c>
      <c r="C162" s="4" t="n">
        <v>16.3</v>
      </c>
      <c r="D162" s="3" t="s">
        <v>110</v>
      </c>
    </row>
    <row r="163" s="5" customFormat="true" ht="18.75" hidden="false" customHeight="false" outlineLevel="0" collapsed="false">
      <c r="B163" s="2" t="s">
        <v>2</v>
      </c>
      <c r="C163" s="4" t="n">
        <v>16.3</v>
      </c>
      <c r="D163" s="6" t="s">
        <v>3</v>
      </c>
    </row>
    <row r="164" s="5" customFormat="true" ht="18.75" hidden="false" customHeight="false" outlineLevel="0" collapsed="false">
      <c r="B164" s="2"/>
      <c r="C164" s="4"/>
      <c r="D164" s="6" t="s">
        <v>111</v>
      </c>
    </row>
    <row r="165" s="5" customFormat="true" ht="15" hidden="false" customHeight="true" outlineLevel="0" collapsed="false">
      <c r="B165" s="2"/>
      <c r="C165" s="4"/>
      <c r="D165" s="6"/>
      <c r="O165" s="7" t="s">
        <v>5</v>
      </c>
    </row>
    <row r="166" customFormat="false" ht="6" hidden="false" customHeight="true" outlineLevel="0" collapsed="false">
      <c r="P166" s="8"/>
      <c r="Q166" s="8"/>
    </row>
    <row r="167" s="17" customFormat="true" ht="21" hidden="false" customHeight="false" outlineLevel="0" collapsed="false">
      <c r="A167" s="9"/>
      <c r="B167" s="10"/>
      <c r="C167" s="10"/>
      <c r="D167" s="11"/>
      <c r="E167" s="12" t="s">
        <v>6</v>
      </c>
      <c r="F167" s="12"/>
      <c r="G167" s="12"/>
      <c r="H167" s="12"/>
      <c r="I167" s="12"/>
      <c r="J167" s="12"/>
      <c r="K167" s="13" t="s">
        <v>7</v>
      </c>
      <c r="L167" s="13"/>
      <c r="M167" s="13"/>
      <c r="N167" s="14" t="s">
        <v>8</v>
      </c>
      <c r="O167" s="15"/>
      <c r="P167" s="16"/>
      <c r="Q167" s="16"/>
    </row>
    <row r="168" s="17" customFormat="true" ht="21" hidden="false" customHeight="false" outlineLevel="0" collapsed="false">
      <c r="A168" s="18"/>
      <c r="B168" s="18"/>
      <c r="C168" s="18"/>
      <c r="D168" s="19"/>
      <c r="E168" s="20" t="s">
        <v>9</v>
      </c>
      <c r="F168" s="20"/>
      <c r="G168" s="20"/>
      <c r="H168" s="20"/>
      <c r="I168" s="20"/>
      <c r="J168" s="20"/>
      <c r="K168" s="21" t="s">
        <v>10</v>
      </c>
      <c r="L168" s="21"/>
      <c r="M168" s="21"/>
      <c r="N168" s="22"/>
      <c r="O168" s="23"/>
      <c r="P168" s="16"/>
      <c r="Q168" s="16"/>
    </row>
    <row r="169" s="17" customFormat="true" ht="18.75" hidden="false" customHeight="false" outlineLevel="0" collapsed="false">
      <c r="A169" s="24" t="s">
        <v>11</v>
      </c>
      <c r="B169" s="24"/>
      <c r="C169" s="24"/>
      <c r="D169" s="24"/>
      <c r="E169" s="25"/>
      <c r="F169" s="26" t="s">
        <v>12</v>
      </c>
      <c r="G169" s="25"/>
      <c r="H169" s="25"/>
      <c r="I169" s="16"/>
      <c r="J169" s="27"/>
      <c r="K169" s="27"/>
      <c r="L169" s="28" t="s">
        <v>7</v>
      </c>
      <c r="M169" s="28" t="s">
        <v>7</v>
      </c>
      <c r="N169" s="29" t="s">
        <v>13</v>
      </c>
      <c r="O169" s="29"/>
      <c r="P169" s="30"/>
      <c r="Q169" s="16"/>
    </row>
    <row r="170" s="17" customFormat="true" ht="18.75" hidden="false" customHeight="false" outlineLevel="0" collapsed="false">
      <c r="A170" s="24" t="s">
        <v>14</v>
      </c>
      <c r="B170" s="24"/>
      <c r="C170" s="24"/>
      <c r="D170" s="24"/>
      <c r="E170" s="26" t="s">
        <v>15</v>
      </c>
      <c r="F170" s="26" t="s">
        <v>16</v>
      </c>
      <c r="G170" s="26" t="s">
        <v>17</v>
      </c>
      <c r="H170" s="26" t="s">
        <v>18</v>
      </c>
      <c r="I170" s="26" t="s">
        <v>19</v>
      </c>
      <c r="J170" s="28" t="s">
        <v>20</v>
      </c>
      <c r="K170" s="28" t="s">
        <v>21</v>
      </c>
      <c r="L170" s="28" t="s">
        <v>22</v>
      </c>
      <c r="M170" s="28" t="s">
        <v>23</v>
      </c>
      <c r="N170" s="29" t="s">
        <v>24</v>
      </c>
      <c r="O170" s="29"/>
      <c r="P170" s="30"/>
      <c r="Q170" s="16"/>
    </row>
    <row r="171" s="17" customFormat="true" ht="21" hidden="false" customHeight="false" outlineLevel="0" collapsed="false">
      <c r="A171" s="18"/>
      <c r="B171" s="18"/>
      <c r="C171" s="18"/>
      <c r="D171" s="19"/>
      <c r="E171" s="25" t="s">
        <v>25</v>
      </c>
      <c r="F171" s="25" t="s">
        <v>26</v>
      </c>
      <c r="G171" s="25" t="s">
        <v>27</v>
      </c>
      <c r="H171" s="25" t="s">
        <v>28</v>
      </c>
      <c r="I171" s="25" t="s">
        <v>29</v>
      </c>
      <c r="J171" s="27" t="s">
        <v>30</v>
      </c>
      <c r="K171" s="27" t="s">
        <v>31</v>
      </c>
      <c r="L171" s="27" t="s">
        <v>32</v>
      </c>
      <c r="M171" s="27" t="s">
        <v>33</v>
      </c>
      <c r="N171" s="29" t="s">
        <v>34</v>
      </c>
      <c r="O171" s="29"/>
      <c r="P171" s="30"/>
      <c r="Q171" s="16"/>
    </row>
    <row r="172" s="17" customFormat="true" ht="21" hidden="false" customHeight="false" outlineLevel="0" collapsed="false">
      <c r="A172" s="31"/>
      <c r="B172" s="31"/>
      <c r="C172" s="31"/>
      <c r="D172" s="32"/>
      <c r="E172" s="21" t="s">
        <v>35</v>
      </c>
      <c r="F172" s="33"/>
      <c r="G172" s="21"/>
      <c r="H172" s="21" t="s">
        <v>36</v>
      </c>
      <c r="I172" s="21"/>
      <c r="J172" s="21"/>
      <c r="K172" s="21" t="s">
        <v>10</v>
      </c>
      <c r="L172" s="34" t="s">
        <v>37</v>
      </c>
      <c r="M172" s="21" t="s">
        <v>38</v>
      </c>
      <c r="N172" s="35"/>
      <c r="O172" s="36"/>
      <c r="P172" s="37"/>
      <c r="Q172" s="37"/>
    </row>
    <row r="173" customFormat="false" ht="3" hidden="false" customHeight="true" outlineLevel="0" collapsed="false">
      <c r="A173" s="38" t="s">
        <v>8</v>
      </c>
      <c r="B173" s="38"/>
      <c r="C173" s="38"/>
      <c r="D173" s="38"/>
      <c r="E173" s="39"/>
      <c r="F173" s="39"/>
      <c r="G173" s="39"/>
      <c r="H173" s="39"/>
      <c r="I173" s="39"/>
      <c r="J173" s="39"/>
      <c r="K173" s="39"/>
      <c r="L173" s="39"/>
      <c r="M173" s="39"/>
      <c r="N173" s="40"/>
      <c r="O173" s="41"/>
    </row>
    <row r="174" s="60" customFormat="true" ht="27.75" hidden="false" customHeight="true" outlineLevel="0" collapsed="false">
      <c r="A174" s="61"/>
      <c r="B174" s="42"/>
      <c r="C174" s="72" t="s">
        <v>252</v>
      </c>
      <c r="D174" s="73"/>
      <c r="E174" s="78" t="n">
        <v>14809698.08</v>
      </c>
      <c r="F174" s="53" t="n">
        <v>11685.4</v>
      </c>
      <c r="G174" s="53" t="n">
        <v>146912.93</v>
      </c>
      <c r="H174" s="53" t="n">
        <v>184977</v>
      </c>
      <c r="I174" s="53" t="n">
        <v>379381</v>
      </c>
      <c r="J174" s="77" t="n">
        <v>14703999</v>
      </c>
      <c r="K174" s="53" t="n">
        <v>14633913.17</v>
      </c>
      <c r="L174" s="53" t="n">
        <v>533580</v>
      </c>
      <c r="M174" s="53" t="n">
        <v>660122</v>
      </c>
      <c r="N174" s="54"/>
      <c r="O174" s="55" t="s">
        <v>253</v>
      </c>
      <c r="P174" s="56"/>
    </row>
    <row r="175" s="60" customFormat="true" ht="27.75" hidden="false" customHeight="true" outlineLevel="0" collapsed="false">
      <c r="A175" s="61"/>
      <c r="B175" s="43" t="s">
        <v>254</v>
      </c>
      <c r="C175" s="46"/>
      <c r="D175" s="44"/>
      <c r="E175" s="79" t="s">
        <v>255</v>
      </c>
      <c r="F175" s="79" t="s">
        <v>255</v>
      </c>
      <c r="G175" s="79" t="s">
        <v>255</v>
      </c>
      <c r="H175" s="79" t="s">
        <v>255</v>
      </c>
      <c r="I175" s="79" t="s">
        <v>255</v>
      </c>
      <c r="J175" s="79" t="s">
        <v>255</v>
      </c>
      <c r="K175" s="79" t="s">
        <v>255</v>
      </c>
      <c r="L175" s="79" t="s">
        <v>255</v>
      </c>
      <c r="M175" s="79" t="s">
        <v>255</v>
      </c>
      <c r="N175" s="54"/>
      <c r="O175" s="46" t="s">
        <v>256</v>
      </c>
      <c r="P175" s="56"/>
    </row>
    <row r="176" s="60" customFormat="true" ht="27.75" hidden="false" customHeight="true" outlineLevel="0" collapsed="false">
      <c r="A176" s="61"/>
      <c r="B176" s="43" t="s">
        <v>257</v>
      </c>
      <c r="C176" s="46"/>
      <c r="D176" s="44"/>
      <c r="E176" s="45" t="n">
        <f aca="false">SUM(E177:E180)</f>
        <v>60545488.26</v>
      </c>
      <c r="F176" s="45" t="n">
        <f aca="false">SUM(F177:F180)</f>
        <v>375580.2</v>
      </c>
      <c r="G176" s="45" t="n">
        <f aca="false">SUM(G177:G180)</f>
        <v>384195.28</v>
      </c>
      <c r="H176" s="45" t="n">
        <f aca="false">SUM(H177:H180)</f>
        <v>518420.4</v>
      </c>
      <c r="I176" s="45" t="n">
        <f aca="false">SUM(I177:I180)</f>
        <v>463302</v>
      </c>
      <c r="J176" s="45" t="n">
        <f aca="false">SUM(J177:J180)</f>
        <v>40812967.49</v>
      </c>
      <c r="K176" s="45" t="n">
        <f aca="false">SUM(K177:K180)</f>
        <v>57150190.65</v>
      </c>
      <c r="L176" s="45" t="n">
        <f aca="false">SUM(L177:L180)</f>
        <v>7608356.6</v>
      </c>
      <c r="M176" s="45" t="n">
        <f aca="false">SUM(M177:M180)</f>
        <v>3361984.1</v>
      </c>
      <c r="N176" s="54"/>
      <c r="O176" s="46" t="s">
        <v>258</v>
      </c>
      <c r="P176" s="56"/>
    </row>
    <row r="177" s="60" customFormat="true" ht="27.75" hidden="false" customHeight="true" outlineLevel="0" collapsed="false">
      <c r="A177" s="61"/>
      <c r="B177" s="49"/>
      <c r="C177" s="72" t="s">
        <v>259</v>
      </c>
      <c r="D177" s="51"/>
      <c r="E177" s="52" t="n">
        <v>13215076.19</v>
      </c>
      <c r="F177" s="53" t="n">
        <v>200071.6</v>
      </c>
      <c r="G177" s="53" t="n">
        <v>55134.51</v>
      </c>
      <c r="H177" s="53" t="n">
        <v>374770</v>
      </c>
      <c r="I177" s="53" t="n">
        <v>210684</v>
      </c>
      <c r="J177" s="52" t="n">
        <v>12500824.9</v>
      </c>
      <c r="K177" s="53" t="n">
        <v>15862007.64</v>
      </c>
      <c r="L177" s="53" t="n">
        <v>1647086</v>
      </c>
      <c r="M177" s="53" t="n">
        <v>644126</v>
      </c>
      <c r="N177" s="56"/>
      <c r="O177" s="55" t="s">
        <v>260</v>
      </c>
      <c r="P177" s="56"/>
    </row>
    <row r="178" s="60" customFormat="true" ht="27.75" hidden="false" customHeight="true" outlineLevel="0" collapsed="false">
      <c r="A178" s="61"/>
      <c r="B178" s="49"/>
      <c r="C178" s="72" t="s">
        <v>261</v>
      </c>
      <c r="D178" s="51"/>
      <c r="E178" s="52" t="n">
        <v>13903629.95</v>
      </c>
      <c r="F178" s="53" t="n">
        <v>27814</v>
      </c>
      <c r="G178" s="53" t="n">
        <v>66465.88</v>
      </c>
      <c r="H178" s="53" t="n">
        <v>143650.4</v>
      </c>
      <c r="I178" s="53" t="n">
        <v>128405</v>
      </c>
      <c r="J178" s="52" t="n">
        <v>7151093.59</v>
      </c>
      <c r="K178" s="53" t="n">
        <v>14399841.9</v>
      </c>
      <c r="L178" s="53" t="n">
        <v>1733500</v>
      </c>
      <c r="M178" s="53" t="n">
        <v>964965.86</v>
      </c>
      <c r="N178" s="56"/>
      <c r="O178" s="55" t="s">
        <v>262</v>
      </c>
      <c r="P178" s="56"/>
    </row>
    <row r="179" s="60" customFormat="true" ht="27.75" hidden="false" customHeight="true" outlineLevel="0" collapsed="false">
      <c r="A179" s="59"/>
      <c r="B179" s="49"/>
      <c r="C179" s="72" t="s">
        <v>263</v>
      </c>
      <c r="D179" s="51"/>
      <c r="E179" s="52" t="n">
        <v>17447556.42</v>
      </c>
      <c r="F179" s="53" t="n">
        <v>13844.6</v>
      </c>
      <c r="G179" s="53" t="n">
        <v>135668.98</v>
      </c>
      <c r="H179" s="57" t="s">
        <v>46</v>
      </c>
      <c r="I179" s="53" t="n">
        <v>80798</v>
      </c>
      <c r="J179" s="52" t="n">
        <v>19953780</v>
      </c>
      <c r="K179" s="53" t="n">
        <v>14646888.04</v>
      </c>
      <c r="L179" s="53" t="n">
        <v>2925680</v>
      </c>
      <c r="M179" s="53" t="n">
        <v>834347</v>
      </c>
      <c r="N179" s="56"/>
      <c r="O179" s="55" t="s">
        <v>264</v>
      </c>
      <c r="P179" s="56"/>
    </row>
    <row r="180" s="60" customFormat="true" ht="27.75" hidden="false" customHeight="true" outlineLevel="0" collapsed="false">
      <c r="A180" s="59"/>
      <c r="B180" s="49"/>
      <c r="C180" s="72" t="s">
        <v>265</v>
      </c>
      <c r="D180" s="56"/>
      <c r="E180" s="52" t="n">
        <v>15979225.7</v>
      </c>
      <c r="F180" s="53" t="n">
        <v>133850</v>
      </c>
      <c r="G180" s="53" t="n">
        <v>126925.91</v>
      </c>
      <c r="H180" s="57" t="s">
        <v>46</v>
      </c>
      <c r="I180" s="53" t="n">
        <v>43415</v>
      </c>
      <c r="J180" s="52" t="n">
        <v>1207269</v>
      </c>
      <c r="K180" s="53" t="n">
        <v>12241453.07</v>
      </c>
      <c r="L180" s="53" t="n">
        <v>1302090.6</v>
      </c>
      <c r="M180" s="53" t="n">
        <v>918545.24</v>
      </c>
      <c r="N180" s="56"/>
      <c r="O180" s="55" t="s">
        <v>266</v>
      </c>
      <c r="P180" s="56"/>
    </row>
    <row r="181" s="60" customFormat="true" ht="27.75" hidden="false" customHeight="true" outlineLevel="0" collapsed="false">
      <c r="A181" s="59"/>
      <c r="B181" s="43" t="s">
        <v>267</v>
      </c>
      <c r="C181" s="46"/>
      <c r="D181" s="44"/>
      <c r="E181" s="45" t="n">
        <f aca="false">SUM(E183:E188,E189:E191)</f>
        <v>145274691.7</v>
      </c>
      <c r="F181" s="45" t="n">
        <f aca="false">SUM(F183:F188,F189:F191)</f>
        <v>361628.69</v>
      </c>
      <c r="G181" s="45" t="n">
        <f aca="false">SUM(G183:G188,G189:G191)</f>
        <v>1587037.78</v>
      </c>
      <c r="H181" s="45" t="n">
        <f aca="false">SUM(H183:H188,H189:H191)</f>
        <v>737589</v>
      </c>
      <c r="I181" s="45" t="n">
        <f aca="false">SUM(I183:I188,I189:I191)</f>
        <v>2735880</v>
      </c>
      <c r="J181" s="45" t="n">
        <f aca="false">SUM(J183:J188,J189:J191)</f>
        <v>187686647.44</v>
      </c>
      <c r="K181" s="45" t="n">
        <f aca="false">SUM(K183:K188,K189:K191)</f>
        <v>145951151.24</v>
      </c>
      <c r="L181" s="45" t="n">
        <f aca="false">SUM(L183:L188,L189:L191)</f>
        <v>39946682.64</v>
      </c>
      <c r="M181" s="45" t="n">
        <f aca="false">SUM(M183:M188,M189:M191)</f>
        <v>9844342.54</v>
      </c>
      <c r="N181" s="56"/>
      <c r="O181" s="46" t="s">
        <v>268</v>
      </c>
      <c r="P181" s="56"/>
    </row>
    <row r="182" s="60" customFormat="true" ht="27.75" hidden="false" customHeight="true" outlineLevel="0" collapsed="false">
      <c r="A182" s="59"/>
      <c r="B182" s="49"/>
      <c r="C182" s="50" t="s">
        <v>269</v>
      </c>
      <c r="D182" s="51"/>
      <c r="E182" s="57" t="s">
        <v>46</v>
      </c>
      <c r="F182" s="57" t="s">
        <v>46</v>
      </c>
      <c r="G182" s="57" t="s">
        <v>46</v>
      </c>
      <c r="H182" s="57" t="s">
        <v>46</v>
      </c>
      <c r="I182" s="57" t="s">
        <v>46</v>
      </c>
      <c r="J182" s="57" t="s">
        <v>46</v>
      </c>
      <c r="K182" s="57" t="s">
        <v>46</v>
      </c>
      <c r="L182" s="57" t="s">
        <v>46</v>
      </c>
      <c r="M182" s="57" t="s">
        <v>46</v>
      </c>
      <c r="N182" s="56"/>
      <c r="O182" s="55" t="s">
        <v>270</v>
      </c>
      <c r="P182" s="56"/>
    </row>
    <row r="183" s="60" customFormat="true" ht="27.75" hidden="false" customHeight="true" outlineLevel="0" collapsed="false">
      <c r="A183" s="59"/>
      <c r="B183" s="49"/>
      <c r="C183" s="50" t="s">
        <v>271</v>
      </c>
      <c r="D183" s="51"/>
      <c r="E183" s="52" t="n">
        <v>18438122.48</v>
      </c>
      <c r="F183" s="53" t="n">
        <v>101817.2</v>
      </c>
      <c r="G183" s="53" t="n">
        <v>203628.38</v>
      </c>
      <c r="H183" s="57" t="s">
        <v>46</v>
      </c>
      <c r="I183" s="53" t="n">
        <v>111401</v>
      </c>
      <c r="J183" s="52" t="n">
        <v>21812181</v>
      </c>
      <c r="K183" s="53" t="n">
        <v>17005078.37</v>
      </c>
      <c r="L183" s="53" t="n">
        <v>4621043.82</v>
      </c>
      <c r="M183" s="53" t="n">
        <v>968520</v>
      </c>
      <c r="N183" s="56"/>
      <c r="O183" s="55" t="s">
        <v>272</v>
      </c>
      <c r="P183" s="56"/>
    </row>
    <row r="184" s="60" customFormat="true" ht="27.75" hidden="false" customHeight="true" outlineLevel="0" collapsed="false">
      <c r="A184" s="59"/>
      <c r="B184" s="49"/>
      <c r="C184" s="50" t="s">
        <v>96</v>
      </c>
      <c r="D184" s="51"/>
      <c r="E184" s="52" t="n">
        <v>13721893.38</v>
      </c>
      <c r="F184" s="53" t="n">
        <v>31438</v>
      </c>
      <c r="G184" s="53" t="n">
        <v>192686.62</v>
      </c>
      <c r="H184" s="53" t="n">
        <v>75412</v>
      </c>
      <c r="I184" s="53" t="n">
        <v>470780</v>
      </c>
      <c r="J184" s="52" t="n">
        <v>12084004.2</v>
      </c>
      <c r="K184" s="53" t="n">
        <v>13801438.37</v>
      </c>
      <c r="L184" s="53" t="n">
        <v>1867210.25</v>
      </c>
      <c r="M184" s="53" t="n">
        <v>638454</v>
      </c>
      <c r="N184" s="56"/>
      <c r="O184" s="55" t="s">
        <v>97</v>
      </c>
      <c r="P184" s="56"/>
    </row>
    <row r="185" s="60" customFormat="true" ht="27.75" hidden="false" customHeight="true" outlineLevel="0" collapsed="false">
      <c r="A185" s="59"/>
      <c r="B185" s="49"/>
      <c r="C185" s="50" t="s">
        <v>273</v>
      </c>
      <c r="D185" s="51"/>
      <c r="E185" s="52" t="n">
        <v>13917886.99</v>
      </c>
      <c r="F185" s="53" t="n">
        <v>31417.14</v>
      </c>
      <c r="G185" s="53" t="n">
        <v>186478.87</v>
      </c>
      <c r="H185" s="57" t="s">
        <v>46</v>
      </c>
      <c r="I185" s="53" t="n">
        <v>18900</v>
      </c>
      <c r="J185" s="52" t="n">
        <v>23956634.38</v>
      </c>
      <c r="K185" s="53" t="n">
        <v>14708227.96</v>
      </c>
      <c r="L185" s="53" t="n">
        <v>830800</v>
      </c>
      <c r="M185" s="53" t="n">
        <v>1067406.3</v>
      </c>
      <c r="N185" s="56"/>
      <c r="O185" s="55" t="s">
        <v>274</v>
      </c>
      <c r="P185" s="56"/>
    </row>
    <row r="186" s="60" customFormat="true" ht="25.5" hidden="false" customHeight="true" outlineLevel="0" collapsed="false">
      <c r="A186" s="59"/>
      <c r="B186" s="54"/>
      <c r="C186" s="50" t="s">
        <v>275</v>
      </c>
      <c r="D186" s="51"/>
      <c r="E186" s="52" t="n">
        <v>14136650.98</v>
      </c>
      <c r="F186" s="53" t="n">
        <v>51347</v>
      </c>
      <c r="G186" s="53" t="n">
        <v>52519.95</v>
      </c>
      <c r="H186" s="53" t="n">
        <v>523812</v>
      </c>
      <c r="I186" s="53" t="n">
        <v>900599</v>
      </c>
      <c r="J186" s="52" t="n">
        <v>21825422</v>
      </c>
      <c r="K186" s="53" t="n">
        <v>16363314.22</v>
      </c>
      <c r="L186" s="53" t="n">
        <v>4712821</v>
      </c>
      <c r="M186" s="53" t="n">
        <v>1288601.56</v>
      </c>
      <c r="N186" s="56"/>
      <c r="O186" s="55" t="s">
        <v>276</v>
      </c>
      <c r="P186" s="56"/>
    </row>
    <row r="187" s="59" customFormat="true" ht="25.5" hidden="false" customHeight="true" outlineLevel="0" collapsed="false">
      <c r="B187" s="54"/>
      <c r="C187" s="50" t="s">
        <v>277</v>
      </c>
      <c r="D187" s="51"/>
      <c r="E187" s="52" t="n">
        <v>19367923.62</v>
      </c>
      <c r="F187" s="53" t="n">
        <v>7753.2</v>
      </c>
      <c r="G187" s="53" t="n">
        <v>177603.56</v>
      </c>
      <c r="H187" s="57" t="s">
        <v>46</v>
      </c>
      <c r="I187" s="53" t="n">
        <v>176426</v>
      </c>
      <c r="J187" s="52" t="n">
        <v>26252280</v>
      </c>
      <c r="K187" s="53" t="n">
        <v>18742348</v>
      </c>
      <c r="L187" s="53" t="n">
        <v>13213477.32</v>
      </c>
      <c r="M187" s="53" t="n">
        <v>1311955</v>
      </c>
      <c r="N187" s="56"/>
      <c r="O187" s="55" t="s">
        <v>278</v>
      </c>
      <c r="P187" s="54"/>
    </row>
    <row r="188" s="59" customFormat="true" ht="25.5" hidden="false" customHeight="true" outlineLevel="0" collapsed="false">
      <c r="B188" s="54"/>
      <c r="C188" s="50" t="s">
        <v>279</v>
      </c>
      <c r="D188" s="80"/>
      <c r="E188" s="52" t="n">
        <v>14358212.95</v>
      </c>
      <c r="F188" s="53" t="n">
        <v>2000</v>
      </c>
      <c r="G188" s="53" t="n">
        <v>269830.89</v>
      </c>
      <c r="H188" s="53" t="n">
        <v>138365</v>
      </c>
      <c r="I188" s="53" t="n">
        <v>405310</v>
      </c>
      <c r="J188" s="52" t="n">
        <v>10742230</v>
      </c>
      <c r="K188" s="53" t="n">
        <v>13961623.81</v>
      </c>
      <c r="L188" s="53" t="n">
        <v>417930.25</v>
      </c>
      <c r="M188" s="53" t="n">
        <v>661368</v>
      </c>
      <c r="N188" s="56"/>
      <c r="O188" s="55" t="s">
        <v>280</v>
      </c>
      <c r="P188" s="54"/>
    </row>
    <row r="189" s="59" customFormat="true" ht="25.5" hidden="false" customHeight="true" outlineLevel="0" collapsed="false">
      <c r="B189" s="56"/>
      <c r="C189" s="50" t="s">
        <v>281</v>
      </c>
      <c r="D189" s="56"/>
      <c r="E189" s="52" t="n">
        <v>16627632.9</v>
      </c>
      <c r="F189" s="53" t="n">
        <v>47152.8</v>
      </c>
      <c r="G189" s="53" t="n">
        <v>226074.97</v>
      </c>
      <c r="H189" s="57" t="s">
        <v>46</v>
      </c>
      <c r="I189" s="53" t="n">
        <v>300880</v>
      </c>
      <c r="J189" s="52" t="n">
        <v>25575806.4</v>
      </c>
      <c r="K189" s="53" t="n">
        <v>19339911.8</v>
      </c>
      <c r="L189" s="53" t="n">
        <v>4651400</v>
      </c>
      <c r="M189" s="53" t="n">
        <v>1165918</v>
      </c>
      <c r="O189" s="81" t="s">
        <v>282</v>
      </c>
      <c r="P189" s="82"/>
    </row>
    <row r="190" s="59" customFormat="true" ht="25.5" hidden="false" customHeight="true" outlineLevel="0" collapsed="false">
      <c r="B190" s="83"/>
      <c r="C190" s="50" t="s">
        <v>283</v>
      </c>
      <c r="D190" s="84"/>
      <c r="E190" s="52" t="n">
        <v>15707322.17</v>
      </c>
      <c r="F190" s="53" t="n">
        <v>15986.95</v>
      </c>
      <c r="G190" s="53" t="n">
        <v>275214.54</v>
      </c>
      <c r="H190" s="57" t="s">
        <v>46</v>
      </c>
      <c r="I190" s="53" t="n">
        <v>226467</v>
      </c>
      <c r="J190" s="52" t="n">
        <v>19122671.42</v>
      </c>
      <c r="K190" s="53" t="n">
        <v>17663193.66</v>
      </c>
      <c r="L190" s="53" t="n">
        <v>5224200</v>
      </c>
      <c r="M190" s="53" t="n">
        <v>959110</v>
      </c>
      <c r="O190" s="81" t="s">
        <v>284</v>
      </c>
    </row>
    <row r="191" s="59" customFormat="true" ht="25.5" hidden="false" customHeight="true" outlineLevel="0" collapsed="false">
      <c r="B191" s="83"/>
      <c r="C191" s="50" t="s">
        <v>285</v>
      </c>
      <c r="D191" s="84"/>
      <c r="E191" s="52" t="n">
        <v>18999046.23</v>
      </c>
      <c r="F191" s="53" t="n">
        <v>72716.4</v>
      </c>
      <c r="G191" s="53" t="n">
        <v>3000</v>
      </c>
      <c r="H191" s="57" t="s">
        <v>46</v>
      </c>
      <c r="I191" s="53" t="n">
        <v>125117</v>
      </c>
      <c r="J191" s="52" t="n">
        <v>26315418.04</v>
      </c>
      <c r="K191" s="53" t="n">
        <v>14366015.05</v>
      </c>
      <c r="L191" s="53" t="n">
        <v>4407800</v>
      </c>
      <c r="M191" s="53" t="n">
        <v>1783009.68</v>
      </c>
      <c r="O191" s="81" t="s">
        <v>286</v>
      </c>
    </row>
    <row r="192" s="85" customFormat="true" ht="25.5" hidden="false" customHeight="true" outlineLevel="0" collapsed="false">
      <c r="B192" s="86" t="s">
        <v>287</v>
      </c>
      <c r="C192" s="82"/>
      <c r="D192" s="87"/>
      <c r="E192" s="88" t="s">
        <v>288</v>
      </c>
      <c r="F192" s="88"/>
      <c r="G192" s="88"/>
      <c r="H192" s="88"/>
      <c r="I192" s="88"/>
      <c r="J192" s="88"/>
      <c r="K192" s="88"/>
      <c r="L192" s="88"/>
      <c r="M192" s="88"/>
      <c r="N192" s="89" t="s">
        <v>289</v>
      </c>
      <c r="O192" s="82"/>
    </row>
    <row r="193" s="60" customFormat="true" ht="25.5" hidden="false" customHeight="true" outlineLevel="0" collapsed="false">
      <c r="A193" s="59"/>
      <c r="B193" s="90" t="s">
        <v>290</v>
      </c>
      <c r="C193" s="91"/>
      <c r="D193" s="92"/>
      <c r="E193" s="45" t="n">
        <f aca="false">SUM(E194:E200)</f>
        <v>97270313.68</v>
      </c>
      <c r="F193" s="45" t="n">
        <f aca="false">SUM(F194:F200)</f>
        <v>506092.2</v>
      </c>
      <c r="G193" s="45" t="n">
        <f aca="false">SUM(G194:G200)</f>
        <v>918064.02</v>
      </c>
      <c r="H193" s="45" t="n">
        <f aca="false">SUM(H194:H200)</f>
        <v>162750</v>
      </c>
      <c r="I193" s="45" t="n">
        <f aca="false">SUM(I194:I200)</f>
        <v>1122286</v>
      </c>
      <c r="J193" s="45" t="n">
        <f aca="false">SUM(J194:J200)</f>
        <v>57412504.03</v>
      </c>
      <c r="K193" s="45" t="n">
        <f aca="false">SUM(K194:K200)</f>
        <v>95427156.99</v>
      </c>
      <c r="L193" s="45" t="n">
        <f aca="false">SUM(L194:L200)</f>
        <v>9073675</v>
      </c>
      <c r="M193" s="45" t="n">
        <f aca="false">SUM(M194:M200)</f>
        <v>4175349.89</v>
      </c>
      <c r="N193" s="93" t="s">
        <v>291</v>
      </c>
      <c r="O193" s="54"/>
    </row>
    <row r="194" s="60" customFormat="true" ht="25.5" hidden="false" customHeight="true" outlineLevel="0" collapsed="false">
      <c r="A194" s="61"/>
      <c r="B194" s="94"/>
      <c r="C194" s="95" t="s">
        <v>292</v>
      </c>
      <c r="D194" s="96"/>
      <c r="E194" s="52" t="n">
        <v>13954975.64</v>
      </c>
      <c r="F194" s="53" t="n">
        <v>18307.2</v>
      </c>
      <c r="G194" s="53" t="n">
        <v>23445.19</v>
      </c>
      <c r="H194" s="53" t="n">
        <v>162750</v>
      </c>
      <c r="I194" s="53" t="n">
        <v>98795</v>
      </c>
      <c r="J194" s="52" t="n">
        <v>7673098.01</v>
      </c>
      <c r="K194" s="53" t="n">
        <v>12984000.25</v>
      </c>
      <c r="L194" s="53" t="n">
        <v>1528255</v>
      </c>
      <c r="M194" s="97" t="n">
        <v>477084</v>
      </c>
      <c r="N194" s="98"/>
      <c r="O194" s="99" t="s">
        <v>293</v>
      </c>
    </row>
    <row r="195" s="60" customFormat="true" ht="25.5" hidden="false" customHeight="true" outlineLevel="0" collapsed="false">
      <c r="A195" s="61"/>
      <c r="B195" s="94"/>
      <c r="C195" s="95" t="s">
        <v>218</v>
      </c>
      <c r="D195" s="96"/>
      <c r="E195" s="52" t="n">
        <v>12272018.13</v>
      </c>
      <c r="F195" s="53" t="n">
        <v>14198.8</v>
      </c>
      <c r="G195" s="53" t="n">
        <v>97581.99</v>
      </c>
      <c r="H195" s="57" t="s">
        <v>46</v>
      </c>
      <c r="I195" s="53" t="n">
        <v>5500</v>
      </c>
      <c r="J195" s="52" t="n">
        <v>10514939</v>
      </c>
      <c r="K195" s="53" t="n">
        <v>12646454.88</v>
      </c>
      <c r="L195" s="53" t="n">
        <v>514050</v>
      </c>
      <c r="M195" s="97" t="n">
        <v>498108</v>
      </c>
      <c r="N195" s="98"/>
      <c r="O195" s="94" t="s">
        <v>219</v>
      </c>
    </row>
    <row r="196" s="60" customFormat="true" ht="25.5" hidden="false" customHeight="true" outlineLevel="0" collapsed="false">
      <c r="A196" s="61"/>
      <c r="B196" s="94"/>
      <c r="C196" s="95" t="s">
        <v>294</v>
      </c>
      <c r="D196" s="96"/>
      <c r="E196" s="52" t="n">
        <v>20575289.94</v>
      </c>
      <c r="F196" s="53" t="n">
        <v>285570</v>
      </c>
      <c r="G196" s="53" t="n">
        <v>307409.31</v>
      </c>
      <c r="H196" s="57" t="s">
        <v>46</v>
      </c>
      <c r="I196" s="53" t="n">
        <v>110856</v>
      </c>
      <c r="J196" s="52" t="n">
        <v>9714732</v>
      </c>
      <c r="K196" s="53" t="n">
        <v>15966865.64</v>
      </c>
      <c r="L196" s="53" t="n">
        <v>2525100</v>
      </c>
      <c r="M196" s="97" t="n">
        <v>525173</v>
      </c>
      <c r="N196" s="98"/>
      <c r="O196" s="94" t="s">
        <v>295</v>
      </c>
    </row>
    <row r="197" s="60" customFormat="true" ht="25.5" hidden="false" customHeight="true" outlineLevel="0" collapsed="false">
      <c r="A197" s="61"/>
      <c r="B197" s="94"/>
      <c r="C197" s="95" t="s">
        <v>296</v>
      </c>
      <c r="D197" s="96"/>
      <c r="E197" s="52" t="n">
        <v>13390844.58</v>
      </c>
      <c r="F197" s="53" t="n">
        <v>8970</v>
      </c>
      <c r="G197" s="53" t="n">
        <v>74755.94</v>
      </c>
      <c r="H197" s="57" t="s">
        <v>46</v>
      </c>
      <c r="I197" s="53" t="n">
        <v>279460</v>
      </c>
      <c r="J197" s="52" t="n">
        <v>7149791.02</v>
      </c>
      <c r="K197" s="53" t="n">
        <v>11378385.45</v>
      </c>
      <c r="L197" s="53" t="n">
        <v>720850</v>
      </c>
      <c r="M197" s="97" t="n">
        <v>481931.89</v>
      </c>
      <c r="N197" s="98"/>
      <c r="O197" s="94" t="s">
        <v>297</v>
      </c>
    </row>
    <row r="198" s="60" customFormat="true" ht="25.5" hidden="false" customHeight="true" outlineLevel="0" collapsed="false">
      <c r="A198" s="61"/>
      <c r="B198" s="94"/>
      <c r="C198" s="95" t="s">
        <v>298</v>
      </c>
      <c r="D198" s="96"/>
      <c r="E198" s="52" t="n">
        <v>13576491.63</v>
      </c>
      <c r="F198" s="53" t="n">
        <v>151769.2</v>
      </c>
      <c r="G198" s="53" t="n">
        <v>87522.75</v>
      </c>
      <c r="H198" s="57" t="s">
        <v>46</v>
      </c>
      <c r="I198" s="53" t="n">
        <v>566675</v>
      </c>
      <c r="J198" s="52" t="n">
        <v>16317092</v>
      </c>
      <c r="K198" s="53" t="n">
        <v>16592839.2</v>
      </c>
      <c r="L198" s="53" t="n">
        <v>1780000</v>
      </c>
      <c r="M198" s="97" t="n">
        <v>552690</v>
      </c>
      <c r="N198" s="98"/>
      <c r="O198" s="94" t="s">
        <v>299</v>
      </c>
    </row>
    <row r="199" s="60" customFormat="true" ht="25.5" hidden="false" customHeight="true" outlineLevel="0" collapsed="false">
      <c r="A199" s="59"/>
      <c r="B199" s="94"/>
      <c r="C199" s="95" t="s">
        <v>300</v>
      </c>
      <c r="D199" s="96"/>
      <c r="E199" s="52" t="n">
        <v>13394868.45</v>
      </c>
      <c r="F199" s="53" t="n">
        <v>18517</v>
      </c>
      <c r="G199" s="53" t="n">
        <v>206517.57</v>
      </c>
      <c r="H199" s="57" t="s">
        <v>46</v>
      </c>
      <c r="I199" s="53" t="n">
        <v>38500</v>
      </c>
      <c r="J199" s="100" t="s">
        <v>301</v>
      </c>
      <c r="K199" s="53" t="n">
        <v>13875716.41</v>
      </c>
      <c r="L199" s="53" t="n">
        <v>1017300</v>
      </c>
      <c r="M199" s="97" t="n">
        <v>564155</v>
      </c>
      <c r="N199" s="98"/>
      <c r="O199" s="94" t="s">
        <v>302</v>
      </c>
    </row>
    <row r="200" s="60" customFormat="true" ht="25.5" hidden="false" customHeight="true" outlineLevel="0" collapsed="false">
      <c r="A200" s="59"/>
      <c r="B200" s="94"/>
      <c r="C200" s="95" t="s">
        <v>186</v>
      </c>
      <c r="D200" s="96"/>
      <c r="E200" s="52" t="n">
        <v>10105825.31</v>
      </c>
      <c r="F200" s="62" t="n">
        <v>8760</v>
      </c>
      <c r="G200" s="62" t="n">
        <v>120831.27</v>
      </c>
      <c r="H200" s="57" t="s">
        <v>46</v>
      </c>
      <c r="I200" s="62" t="n">
        <v>22500</v>
      </c>
      <c r="J200" s="52" t="n">
        <v>6042852</v>
      </c>
      <c r="K200" s="53" t="n">
        <v>11982895.16</v>
      </c>
      <c r="L200" s="53" t="n">
        <v>988120</v>
      </c>
      <c r="M200" s="97" t="n">
        <v>1076208</v>
      </c>
      <c r="N200" s="98"/>
      <c r="O200" s="94" t="s">
        <v>303</v>
      </c>
    </row>
    <row r="201" s="60" customFormat="true" ht="25.5" hidden="false" customHeight="true" outlineLevel="0" collapsed="false">
      <c r="A201" s="85"/>
      <c r="B201" s="43" t="s">
        <v>304</v>
      </c>
      <c r="C201" s="46"/>
      <c r="D201" s="44"/>
      <c r="E201" s="45" t="n">
        <f aca="false">SUM(E202:E205)</f>
        <v>53206971.83</v>
      </c>
      <c r="F201" s="45" t="n">
        <f aca="false">SUM(F202:F205)</f>
        <v>267011.4</v>
      </c>
      <c r="G201" s="45" t="n">
        <f aca="false">SUM(G202:G205)</f>
        <v>951908.57</v>
      </c>
      <c r="H201" s="101" t="s">
        <v>46</v>
      </c>
      <c r="I201" s="45" t="n">
        <f aca="false">SUM(I202:I205)</f>
        <v>531255.91</v>
      </c>
      <c r="J201" s="45" t="n">
        <f aca="false">SUM(J202:J205)</f>
        <v>51592979.87</v>
      </c>
      <c r="K201" s="45" t="n">
        <f aca="false">SUM(K202:K205)</f>
        <v>61685158.5</v>
      </c>
      <c r="L201" s="45" t="n">
        <f aca="false">SUM(L202:L205)</f>
        <v>5127529.15</v>
      </c>
      <c r="M201" s="45" t="n">
        <f aca="false">SUM(M202:M205)</f>
        <v>2280655</v>
      </c>
      <c r="N201" s="102" t="s">
        <v>305</v>
      </c>
      <c r="O201" s="103"/>
    </row>
    <row r="202" s="60" customFormat="true" ht="25.5" hidden="false" customHeight="true" outlineLevel="0" collapsed="false">
      <c r="A202" s="59"/>
      <c r="B202" s="49"/>
      <c r="C202" s="50" t="s">
        <v>306</v>
      </c>
      <c r="D202" s="51"/>
      <c r="E202" s="52" t="n">
        <v>12522709.9</v>
      </c>
      <c r="F202" s="53" t="n">
        <v>46271.8</v>
      </c>
      <c r="G202" s="53" t="n">
        <v>643019.59</v>
      </c>
      <c r="H202" s="57" t="s">
        <v>46</v>
      </c>
      <c r="I202" s="53" t="n">
        <v>2940</v>
      </c>
      <c r="J202" s="52" t="n">
        <v>10680202.07</v>
      </c>
      <c r="K202" s="53" t="n">
        <v>12544690.81</v>
      </c>
      <c r="L202" s="53" t="n">
        <v>413900</v>
      </c>
      <c r="M202" s="53" t="n">
        <v>356578</v>
      </c>
      <c r="N202" s="104"/>
      <c r="O202" s="105" t="s">
        <v>307</v>
      </c>
    </row>
    <row r="203" s="60" customFormat="true" ht="25.5" hidden="false" customHeight="true" outlineLevel="0" collapsed="false">
      <c r="A203" s="59"/>
      <c r="B203" s="49"/>
      <c r="C203" s="50" t="s">
        <v>308</v>
      </c>
      <c r="D203" s="51"/>
      <c r="E203" s="52" t="n">
        <v>13812359.62</v>
      </c>
      <c r="F203" s="53" t="n">
        <v>210096.6</v>
      </c>
      <c r="G203" s="53" t="n">
        <v>82477.04</v>
      </c>
      <c r="H203" s="57" t="s">
        <v>46</v>
      </c>
      <c r="I203" s="53" t="n">
        <v>71900</v>
      </c>
      <c r="J203" s="52" t="n">
        <v>14610070</v>
      </c>
      <c r="K203" s="53" t="n">
        <v>22982741.94</v>
      </c>
      <c r="L203" s="53" t="n">
        <v>1820285.04</v>
      </c>
      <c r="M203" s="53" t="n">
        <v>612546</v>
      </c>
      <c r="N203" s="104"/>
      <c r="O203" s="49" t="s">
        <v>309</v>
      </c>
    </row>
    <row r="204" s="60" customFormat="true" ht="25.5" hidden="false" customHeight="true" outlineLevel="0" collapsed="false">
      <c r="A204" s="59"/>
      <c r="B204" s="49"/>
      <c r="C204" s="50" t="s">
        <v>310</v>
      </c>
      <c r="D204" s="51"/>
      <c r="E204" s="52" t="n">
        <v>13355997.76</v>
      </c>
      <c r="F204" s="53" t="n">
        <v>8690</v>
      </c>
      <c r="G204" s="53" t="n">
        <v>119150.03</v>
      </c>
      <c r="H204" s="57" t="s">
        <v>46</v>
      </c>
      <c r="I204" s="53" t="n">
        <v>387336.51</v>
      </c>
      <c r="J204" s="52" t="n">
        <v>15906546.8</v>
      </c>
      <c r="K204" s="53" t="n">
        <v>12555314.82</v>
      </c>
      <c r="L204" s="53" t="n">
        <v>2129519.11</v>
      </c>
      <c r="M204" s="53" t="n">
        <v>839934</v>
      </c>
      <c r="N204" s="104"/>
      <c r="O204" s="105" t="s">
        <v>311</v>
      </c>
    </row>
    <row r="205" s="60" customFormat="true" ht="25.5" hidden="false" customHeight="true" outlineLevel="0" collapsed="false">
      <c r="A205" s="59"/>
      <c r="B205" s="49"/>
      <c r="C205" s="50" t="s">
        <v>312</v>
      </c>
      <c r="D205" s="51"/>
      <c r="E205" s="52" t="n">
        <v>13515904.55</v>
      </c>
      <c r="F205" s="53" t="n">
        <v>1953</v>
      </c>
      <c r="G205" s="53" t="n">
        <v>107261.91</v>
      </c>
      <c r="H205" s="57" t="s">
        <v>46</v>
      </c>
      <c r="I205" s="53" t="n">
        <v>69079.4</v>
      </c>
      <c r="J205" s="52" t="n">
        <v>10396161</v>
      </c>
      <c r="K205" s="53" t="n">
        <v>13602410.93</v>
      </c>
      <c r="L205" s="53" t="n">
        <v>763825</v>
      </c>
      <c r="M205" s="53" t="n">
        <v>471597</v>
      </c>
      <c r="N205" s="104"/>
      <c r="O205" s="105" t="s">
        <v>313</v>
      </c>
    </row>
    <row r="206" s="60" customFormat="true" ht="25.5" hidden="false" customHeight="true" outlineLevel="0" collapsed="false">
      <c r="A206" s="59"/>
      <c r="B206" s="43" t="s">
        <v>314</v>
      </c>
      <c r="C206" s="46"/>
      <c r="D206" s="44"/>
      <c r="E206" s="45" t="n">
        <f aca="false">SUM(E207:E211,E227)</f>
        <v>81406177.17</v>
      </c>
      <c r="F206" s="45" t="n">
        <f aca="false">SUM(F207:F211,F227)</f>
        <v>341914.9</v>
      </c>
      <c r="G206" s="45" t="n">
        <f aca="false">SUM(G207:G211,G227)</f>
        <v>508505.03</v>
      </c>
      <c r="H206" s="45" t="n">
        <f aca="false">SUM(H207:H211,H227)</f>
        <v>1767824</v>
      </c>
      <c r="I206" s="45" t="n">
        <f aca="false">SUM(I207:I211,I227)</f>
        <v>600039</v>
      </c>
      <c r="J206" s="45" t="n">
        <f aca="false">SUM(J207:J211,J227)</f>
        <v>78564900.95</v>
      </c>
      <c r="K206" s="45" t="n">
        <f aca="false">SUM(K207:K211,K227)</f>
        <v>89900695.76</v>
      </c>
      <c r="L206" s="45" t="n">
        <f aca="false">SUM(L207:L211,L227)</f>
        <v>12402165.57</v>
      </c>
      <c r="M206" s="45" t="n">
        <f aca="false">SUM(M207:M211,M227)</f>
        <v>10800983</v>
      </c>
      <c r="N206" s="102" t="s">
        <v>315</v>
      </c>
      <c r="O206" s="103"/>
    </row>
    <row r="207" s="60" customFormat="true" ht="25.5" hidden="false" customHeight="true" outlineLevel="0" collapsed="false">
      <c r="A207" s="59"/>
      <c r="B207" s="49"/>
      <c r="C207" s="72" t="s">
        <v>316</v>
      </c>
      <c r="D207" s="51"/>
      <c r="E207" s="52" t="n">
        <v>13528527.41</v>
      </c>
      <c r="F207" s="53" t="n">
        <v>41226</v>
      </c>
      <c r="G207" s="53" t="n">
        <v>59855.4</v>
      </c>
      <c r="H207" s="53" t="n">
        <v>149277</v>
      </c>
      <c r="I207" s="53" t="n">
        <v>121962</v>
      </c>
      <c r="J207" s="52" t="n">
        <v>19309126.15</v>
      </c>
      <c r="K207" s="53" t="n">
        <v>15691043.77</v>
      </c>
      <c r="L207" s="53" t="n">
        <v>1189000</v>
      </c>
      <c r="M207" s="53" t="n">
        <v>1016991</v>
      </c>
      <c r="N207" s="59"/>
      <c r="O207" s="106" t="s">
        <v>317</v>
      </c>
    </row>
    <row r="208" s="60" customFormat="true" ht="25.5" hidden="false" customHeight="true" outlineLevel="0" collapsed="false">
      <c r="A208" s="59"/>
      <c r="B208" s="49"/>
      <c r="C208" s="72" t="s">
        <v>318</v>
      </c>
      <c r="D208" s="54"/>
      <c r="E208" s="52" t="n">
        <v>14850866.94</v>
      </c>
      <c r="F208" s="53" t="n">
        <v>179664.8</v>
      </c>
      <c r="G208" s="53" t="n">
        <v>62780.76</v>
      </c>
      <c r="H208" s="53" t="n">
        <v>315430</v>
      </c>
      <c r="I208" s="53" t="n">
        <v>208240</v>
      </c>
      <c r="J208" s="52" t="n">
        <v>20293013.08</v>
      </c>
      <c r="K208" s="53" t="n">
        <v>19310996.55</v>
      </c>
      <c r="L208" s="53" t="n">
        <v>5549655.57</v>
      </c>
      <c r="M208" s="53" t="n">
        <v>7625833</v>
      </c>
      <c r="O208" s="106" t="s">
        <v>319</v>
      </c>
    </row>
    <row r="209" s="60" customFormat="true" ht="25.5" hidden="false" customHeight="true" outlineLevel="0" collapsed="false">
      <c r="A209" s="59"/>
      <c r="B209" s="56"/>
      <c r="C209" s="72" t="s">
        <v>320</v>
      </c>
      <c r="D209" s="54"/>
      <c r="E209" s="52" t="n">
        <v>13378713.87</v>
      </c>
      <c r="F209" s="53" t="n">
        <v>59411</v>
      </c>
      <c r="G209" s="53" t="n">
        <v>176428.38</v>
      </c>
      <c r="H209" s="53" t="n">
        <v>61622</v>
      </c>
      <c r="I209" s="53" t="n">
        <v>96657</v>
      </c>
      <c r="J209" s="52" t="n">
        <v>12537595.4</v>
      </c>
      <c r="K209" s="53" t="n">
        <v>22723968.39</v>
      </c>
      <c r="L209" s="53" t="n">
        <v>2382900</v>
      </c>
      <c r="M209" s="53" t="n">
        <v>581720</v>
      </c>
      <c r="O209" s="106" t="s">
        <v>321</v>
      </c>
    </row>
    <row r="210" s="60" customFormat="true" ht="25.5" hidden="false" customHeight="true" outlineLevel="0" collapsed="false">
      <c r="A210" s="59"/>
      <c r="B210" s="56"/>
      <c r="C210" s="72" t="s">
        <v>322</v>
      </c>
      <c r="D210" s="54"/>
      <c r="E210" s="52" t="n">
        <v>12121244.01</v>
      </c>
      <c r="F210" s="53" t="n">
        <v>16288.7</v>
      </c>
      <c r="G210" s="57" t="s">
        <v>46</v>
      </c>
      <c r="H210" s="57" t="s">
        <v>46</v>
      </c>
      <c r="I210" s="53" t="n">
        <v>68850</v>
      </c>
      <c r="J210" s="52" t="n">
        <v>9004733.32</v>
      </c>
      <c r="K210" s="53" t="n">
        <v>3951240.45</v>
      </c>
      <c r="L210" s="53" t="n">
        <v>1567200</v>
      </c>
      <c r="M210" s="53" t="n">
        <v>287928</v>
      </c>
      <c r="O210" s="106" t="s">
        <v>323</v>
      </c>
    </row>
    <row r="211" s="60" customFormat="true" ht="25.5" hidden="false" customHeight="true" outlineLevel="0" collapsed="false">
      <c r="A211" s="59"/>
      <c r="B211" s="56"/>
      <c r="C211" s="72" t="s">
        <v>324</v>
      </c>
      <c r="D211" s="56"/>
      <c r="E211" s="52" t="n">
        <v>12938646.3</v>
      </c>
      <c r="F211" s="53" t="n">
        <v>2450</v>
      </c>
      <c r="G211" s="53" t="n">
        <v>62536.22</v>
      </c>
      <c r="H211" s="53" t="n">
        <v>1241495</v>
      </c>
      <c r="I211" s="53" t="n">
        <v>18730</v>
      </c>
      <c r="J211" s="52" t="n">
        <v>6096957</v>
      </c>
      <c r="K211" s="53" t="n">
        <v>14355809.39</v>
      </c>
      <c r="L211" s="53" t="n">
        <v>891300</v>
      </c>
      <c r="M211" s="53" t="n">
        <v>759876</v>
      </c>
      <c r="O211" s="106" t="s">
        <v>325</v>
      </c>
    </row>
    <row r="212" s="60" customFormat="true" ht="25.5" hidden="false" customHeight="true" outlineLevel="0" collapsed="false">
      <c r="A212" s="59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</row>
    <row r="213" s="60" customFormat="true" ht="25.5" hidden="false" customHeight="true" outlineLevel="0" collapsed="false">
      <c r="A213" s="59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</row>
    <row r="214" s="60" customFormat="true" ht="25.5" hidden="false" customHeight="true" outlineLevel="0" collapsed="false">
      <c r="A214" s="59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</row>
    <row r="215" s="2" customFormat="true" ht="18.75" hidden="false" customHeight="false" outlineLevel="0" collapsed="false">
      <c r="B215" s="3" t="s">
        <v>0</v>
      </c>
      <c r="C215" s="4" t="n">
        <v>16.3</v>
      </c>
      <c r="D215" s="3" t="s">
        <v>110</v>
      </c>
    </row>
    <row r="216" s="5" customFormat="true" ht="18.75" hidden="false" customHeight="false" outlineLevel="0" collapsed="false">
      <c r="B216" s="2" t="s">
        <v>2</v>
      </c>
      <c r="C216" s="4" t="n">
        <v>16.3</v>
      </c>
      <c r="D216" s="6" t="s">
        <v>3</v>
      </c>
    </row>
    <row r="217" s="5" customFormat="true" ht="18.75" hidden="false" customHeight="false" outlineLevel="0" collapsed="false">
      <c r="B217" s="2"/>
      <c r="C217" s="4"/>
      <c r="D217" s="6" t="s">
        <v>183</v>
      </c>
    </row>
    <row r="218" s="5" customFormat="true" ht="15" hidden="false" customHeight="true" outlineLevel="0" collapsed="false">
      <c r="B218" s="2"/>
      <c r="C218" s="4"/>
      <c r="D218" s="6"/>
      <c r="O218" s="7" t="s">
        <v>5</v>
      </c>
    </row>
    <row r="219" customFormat="false" ht="6" hidden="false" customHeight="true" outlineLevel="0" collapsed="false">
      <c r="P219" s="8"/>
      <c r="Q219" s="8"/>
    </row>
    <row r="220" s="17" customFormat="true" ht="21" hidden="false" customHeight="false" outlineLevel="0" collapsed="false">
      <c r="A220" s="9"/>
      <c r="B220" s="10"/>
      <c r="C220" s="10"/>
      <c r="D220" s="11"/>
      <c r="E220" s="12" t="s">
        <v>6</v>
      </c>
      <c r="F220" s="12"/>
      <c r="G220" s="12"/>
      <c r="H220" s="12"/>
      <c r="I220" s="12"/>
      <c r="J220" s="12"/>
      <c r="K220" s="13" t="s">
        <v>7</v>
      </c>
      <c r="L220" s="13"/>
      <c r="M220" s="13"/>
      <c r="N220" s="14" t="s">
        <v>8</v>
      </c>
      <c r="O220" s="15"/>
      <c r="P220" s="16"/>
      <c r="Q220" s="16"/>
    </row>
    <row r="221" s="17" customFormat="true" ht="21" hidden="false" customHeight="false" outlineLevel="0" collapsed="false">
      <c r="A221" s="18"/>
      <c r="B221" s="18"/>
      <c r="C221" s="18"/>
      <c r="D221" s="19"/>
      <c r="E221" s="20" t="s">
        <v>9</v>
      </c>
      <c r="F221" s="20"/>
      <c r="G221" s="20"/>
      <c r="H221" s="20"/>
      <c r="I221" s="20"/>
      <c r="J221" s="20"/>
      <c r="K221" s="21" t="s">
        <v>10</v>
      </c>
      <c r="L221" s="21"/>
      <c r="M221" s="21"/>
      <c r="N221" s="22"/>
      <c r="O221" s="23"/>
      <c r="P221" s="16"/>
      <c r="Q221" s="16"/>
    </row>
    <row r="222" s="17" customFormat="true" ht="18.75" hidden="false" customHeight="false" outlineLevel="0" collapsed="false">
      <c r="A222" s="24" t="s">
        <v>11</v>
      </c>
      <c r="B222" s="24"/>
      <c r="C222" s="24"/>
      <c r="D222" s="24"/>
      <c r="E222" s="25"/>
      <c r="F222" s="26" t="s">
        <v>12</v>
      </c>
      <c r="G222" s="25"/>
      <c r="H222" s="25"/>
      <c r="I222" s="16"/>
      <c r="J222" s="27"/>
      <c r="K222" s="27"/>
      <c r="L222" s="28" t="s">
        <v>7</v>
      </c>
      <c r="M222" s="28" t="s">
        <v>7</v>
      </c>
      <c r="N222" s="29" t="s">
        <v>13</v>
      </c>
      <c r="O222" s="29"/>
      <c r="P222" s="30"/>
      <c r="Q222" s="16"/>
    </row>
    <row r="223" s="17" customFormat="true" ht="18.75" hidden="false" customHeight="false" outlineLevel="0" collapsed="false">
      <c r="A223" s="24" t="s">
        <v>14</v>
      </c>
      <c r="B223" s="24"/>
      <c r="C223" s="24"/>
      <c r="D223" s="24"/>
      <c r="E223" s="26" t="s">
        <v>15</v>
      </c>
      <c r="F223" s="26" t="s">
        <v>16</v>
      </c>
      <c r="G223" s="26" t="s">
        <v>17</v>
      </c>
      <c r="H223" s="26" t="s">
        <v>18</v>
      </c>
      <c r="I223" s="26" t="s">
        <v>19</v>
      </c>
      <c r="J223" s="28" t="s">
        <v>20</v>
      </c>
      <c r="K223" s="28" t="s">
        <v>21</v>
      </c>
      <c r="L223" s="28" t="s">
        <v>22</v>
      </c>
      <c r="M223" s="28" t="s">
        <v>23</v>
      </c>
      <c r="N223" s="29" t="s">
        <v>24</v>
      </c>
      <c r="O223" s="29"/>
      <c r="P223" s="30"/>
      <c r="Q223" s="16"/>
    </row>
    <row r="224" s="17" customFormat="true" ht="21" hidden="false" customHeight="false" outlineLevel="0" collapsed="false">
      <c r="A224" s="18"/>
      <c r="B224" s="18"/>
      <c r="C224" s="18"/>
      <c r="D224" s="19"/>
      <c r="E224" s="25" t="s">
        <v>25</v>
      </c>
      <c r="F224" s="25" t="s">
        <v>26</v>
      </c>
      <c r="G224" s="25" t="s">
        <v>27</v>
      </c>
      <c r="H224" s="25" t="s">
        <v>28</v>
      </c>
      <c r="I224" s="25" t="s">
        <v>29</v>
      </c>
      <c r="J224" s="27" t="s">
        <v>30</v>
      </c>
      <c r="K224" s="27" t="s">
        <v>31</v>
      </c>
      <c r="L224" s="27" t="s">
        <v>32</v>
      </c>
      <c r="M224" s="27" t="s">
        <v>33</v>
      </c>
      <c r="N224" s="29" t="s">
        <v>34</v>
      </c>
      <c r="O224" s="29"/>
      <c r="P224" s="30"/>
      <c r="Q224" s="16"/>
    </row>
    <row r="225" s="17" customFormat="true" ht="21" hidden="false" customHeight="false" outlineLevel="0" collapsed="false">
      <c r="A225" s="31"/>
      <c r="B225" s="31"/>
      <c r="C225" s="31"/>
      <c r="D225" s="32"/>
      <c r="E225" s="21" t="s">
        <v>35</v>
      </c>
      <c r="F225" s="33"/>
      <c r="G225" s="21"/>
      <c r="H225" s="21" t="s">
        <v>36</v>
      </c>
      <c r="I225" s="21"/>
      <c r="J225" s="21"/>
      <c r="K225" s="21" t="s">
        <v>10</v>
      </c>
      <c r="L225" s="34" t="s">
        <v>37</v>
      </c>
      <c r="M225" s="21" t="s">
        <v>38</v>
      </c>
      <c r="N225" s="35"/>
      <c r="O225" s="36"/>
      <c r="P225" s="37"/>
      <c r="Q225" s="37"/>
    </row>
    <row r="226" customFormat="false" ht="3" hidden="false" customHeight="true" outlineLevel="0" collapsed="false">
      <c r="A226" s="38" t="s">
        <v>8</v>
      </c>
      <c r="B226" s="38"/>
      <c r="C226" s="38"/>
      <c r="D226" s="38"/>
      <c r="E226" s="39"/>
      <c r="F226" s="39"/>
      <c r="G226" s="39"/>
      <c r="H226" s="39"/>
      <c r="I226" s="39"/>
      <c r="J226" s="39"/>
      <c r="K226" s="39"/>
      <c r="L226" s="39"/>
      <c r="M226" s="39"/>
      <c r="N226" s="40"/>
      <c r="O226" s="41"/>
    </row>
    <row r="227" s="60" customFormat="true" ht="27.75" hidden="false" customHeight="true" outlineLevel="0" collapsed="false">
      <c r="A227" s="61"/>
      <c r="B227" s="49"/>
      <c r="C227" s="72" t="s">
        <v>326</v>
      </c>
      <c r="D227" s="54"/>
      <c r="E227" s="52" t="n">
        <v>14588178.64</v>
      </c>
      <c r="F227" s="53" t="n">
        <v>42874.4</v>
      </c>
      <c r="G227" s="53" t="n">
        <v>146904.27</v>
      </c>
      <c r="H227" s="57" t="s">
        <v>46</v>
      </c>
      <c r="I227" s="53" t="n">
        <v>85600</v>
      </c>
      <c r="J227" s="52" t="n">
        <v>11323476</v>
      </c>
      <c r="K227" s="53" t="n">
        <v>13867637.21</v>
      </c>
      <c r="L227" s="53" t="n">
        <v>822110</v>
      </c>
      <c r="M227" s="53" t="n">
        <v>528635</v>
      </c>
      <c r="O227" s="107" t="s">
        <v>327</v>
      </c>
      <c r="P227" s="56"/>
    </row>
    <row r="228" s="60" customFormat="true" ht="27.75" hidden="false" customHeight="true" outlineLevel="0" collapsed="false">
      <c r="A228" s="61"/>
      <c r="B228" s="43" t="s">
        <v>328</v>
      </c>
      <c r="C228" s="46"/>
      <c r="D228" s="47"/>
      <c r="E228" s="108" t="n">
        <f aca="false">SUM(E229:E231)</f>
        <v>42390530.15</v>
      </c>
      <c r="F228" s="108" t="n">
        <f aca="false">SUM(F229:F231)</f>
        <v>554881.31</v>
      </c>
      <c r="G228" s="108" t="n">
        <f aca="false">SUM(G229:G231)</f>
        <v>456754.33</v>
      </c>
      <c r="H228" s="57" t="s">
        <v>46</v>
      </c>
      <c r="I228" s="108" t="n">
        <f aca="false">SUM(I229:I231)</f>
        <v>1061448.91</v>
      </c>
      <c r="J228" s="108" t="n">
        <f aca="false">SUM(J229:J231)</f>
        <v>66075706.82</v>
      </c>
      <c r="K228" s="108" t="n">
        <f aca="false">SUM(K229:K231)</f>
        <v>40936626.24</v>
      </c>
      <c r="L228" s="108" t="n">
        <f aca="false">SUM(L229:L231)</f>
        <v>11268933.36</v>
      </c>
      <c r="M228" s="108" t="n">
        <f aca="false">SUM(M229:M231)</f>
        <v>3400135.83</v>
      </c>
      <c r="N228" s="48" t="s">
        <v>329</v>
      </c>
      <c r="O228" s="55"/>
      <c r="P228" s="56"/>
    </row>
    <row r="229" s="60" customFormat="true" ht="27.75" hidden="false" customHeight="true" outlineLevel="0" collapsed="false">
      <c r="A229" s="61"/>
      <c r="B229" s="49"/>
      <c r="C229" s="63" t="s">
        <v>330</v>
      </c>
      <c r="D229" s="54"/>
      <c r="E229" s="52" t="n">
        <v>12824427.52</v>
      </c>
      <c r="F229" s="53" t="n">
        <v>298787.2</v>
      </c>
      <c r="G229" s="53" t="n">
        <v>168235.96</v>
      </c>
      <c r="H229" s="57" t="s">
        <v>46</v>
      </c>
      <c r="I229" s="53" t="n">
        <v>200642.91</v>
      </c>
      <c r="J229" s="52" t="n">
        <v>27698713</v>
      </c>
      <c r="K229" s="53" t="n">
        <v>12881809.42</v>
      </c>
      <c r="L229" s="53" t="n">
        <v>2760000.98</v>
      </c>
      <c r="M229" s="53" t="n">
        <v>1360601.83</v>
      </c>
      <c r="N229" s="107"/>
      <c r="O229" s="107" t="s">
        <v>331</v>
      </c>
      <c r="P229" s="56"/>
    </row>
    <row r="230" s="60" customFormat="true" ht="27.75" hidden="false" customHeight="true" outlineLevel="0" collapsed="false">
      <c r="A230" s="61"/>
      <c r="B230" s="49"/>
      <c r="C230" s="63" t="s">
        <v>332</v>
      </c>
      <c r="D230" s="54"/>
      <c r="E230" s="52" t="n">
        <v>16620500.24</v>
      </c>
      <c r="F230" s="53" t="n">
        <v>242116.8</v>
      </c>
      <c r="G230" s="53" t="n">
        <v>197008.23</v>
      </c>
      <c r="H230" s="57" t="s">
        <v>46</v>
      </c>
      <c r="I230" s="53" t="n">
        <v>780206</v>
      </c>
      <c r="J230" s="52" t="n">
        <v>26061484.82</v>
      </c>
      <c r="K230" s="53" t="n">
        <v>17075510.36</v>
      </c>
      <c r="L230" s="53" t="n">
        <v>5647655.38</v>
      </c>
      <c r="M230" s="53" t="n">
        <v>1547230</v>
      </c>
      <c r="N230" s="107"/>
      <c r="O230" s="107" t="s">
        <v>333</v>
      </c>
      <c r="P230" s="56"/>
    </row>
    <row r="231" s="60" customFormat="true" ht="27.75" hidden="false" customHeight="true" outlineLevel="0" collapsed="false">
      <c r="A231" s="61"/>
      <c r="B231" s="49"/>
      <c r="C231" s="63" t="s">
        <v>334</v>
      </c>
      <c r="D231" s="54"/>
      <c r="E231" s="52" t="n">
        <v>12945602.39</v>
      </c>
      <c r="F231" s="53" t="n">
        <v>13977.31</v>
      </c>
      <c r="G231" s="53" t="n">
        <v>91510.14</v>
      </c>
      <c r="H231" s="57" t="s">
        <v>46</v>
      </c>
      <c r="I231" s="53" t="n">
        <v>80600</v>
      </c>
      <c r="J231" s="52" t="n">
        <v>12315509</v>
      </c>
      <c r="K231" s="53" t="n">
        <v>10979306.46</v>
      </c>
      <c r="L231" s="53" t="n">
        <v>2861277</v>
      </c>
      <c r="M231" s="53" t="n">
        <v>492304</v>
      </c>
      <c r="N231" s="107"/>
      <c r="O231" s="107" t="s">
        <v>335</v>
      </c>
      <c r="P231" s="56"/>
    </row>
    <row r="232" s="60" customFormat="true" ht="27.75" hidden="false" customHeight="true" outlineLevel="0" collapsed="false">
      <c r="A232" s="59"/>
      <c r="B232" s="43" t="s">
        <v>336</v>
      </c>
      <c r="C232" s="46"/>
      <c r="D232" s="64"/>
      <c r="E232" s="108" t="n">
        <f aca="false">SUM(E233:E237)</f>
        <v>62866349.79</v>
      </c>
      <c r="F232" s="108" t="n">
        <f aca="false">SUM(F233:F237)</f>
        <v>151341.2</v>
      </c>
      <c r="G232" s="108" t="n">
        <f aca="false">SUM(G233:G237)</f>
        <v>530451.78</v>
      </c>
      <c r="H232" s="108" t="n">
        <f aca="false">SUM(H233:H237)</f>
        <v>231211.4</v>
      </c>
      <c r="I232" s="108" t="n">
        <f aca="false">SUM(I233:I237)</f>
        <v>836198</v>
      </c>
      <c r="J232" s="108" t="n">
        <f aca="false">SUM(J233:J237)</f>
        <v>51182184.78</v>
      </c>
      <c r="K232" s="108" t="n">
        <f aca="false">SUM(K233:K237)</f>
        <v>60171469.7</v>
      </c>
      <c r="L232" s="108" t="n">
        <f aca="false">SUM(L233:L237)</f>
        <v>12433016.46</v>
      </c>
      <c r="M232" s="108" t="n">
        <f aca="false">SUM(M233:M237)</f>
        <v>3509816.01</v>
      </c>
      <c r="N232" s="48" t="s">
        <v>337</v>
      </c>
      <c r="O232" s="55"/>
      <c r="P232" s="56"/>
    </row>
    <row r="233" s="60" customFormat="true" ht="27.75" hidden="false" customHeight="true" outlineLevel="0" collapsed="false">
      <c r="A233" s="59"/>
      <c r="B233" s="49"/>
      <c r="C233" s="50" t="s">
        <v>338</v>
      </c>
      <c r="D233" s="54"/>
      <c r="E233" s="52" t="n">
        <v>10053887.16</v>
      </c>
      <c r="F233" s="53" t="n">
        <v>5555.8</v>
      </c>
      <c r="G233" s="53" t="n">
        <v>194223.22</v>
      </c>
      <c r="H233" s="57" t="s">
        <v>46</v>
      </c>
      <c r="I233" s="53" t="n">
        <v>200650</v>
      </c>
      <c r="J233" s="52" t="n">
        <v>9991143.74</v>
      </c>
      <c r="K233" s="53" t="n">
        <v>9828268.38</v>
      </c>
      <c r="L233" s="53" t="n">
        <v>4159490.66</v>
      </c>
      <c r="M233" s="53" t="n">
        <v>516791</v>
      </c>
      <c r="N233" s="107"/>
      <c r="O233" s="107" t="s">
        <v>339</v>
      </c>
      <c r="P233" s="56"/>
    </row>
    <row r="234" s="60" customFormat="true" ht="27.75" hidden="false" customHeight="true" outlineLevel="0" collapsed="false">
      <c r="A234" s="59"/>
      <c r="B234" s="49"/>
      <c r="C234" s="50" t="s">
        <v>340</v>
      </c>
      <c r="D234" s="54"/>
      <c r="E234" s="52" t="n">
        <v>13630867.48</v>
      </c>
      <c r="F234" s="53" t="n">
        <v>12684.2</v>
      </c>
      <c r="G234" s="53" t="n">
        <v>84483.38</v>
      </c>
      <c r="H234" s="57" t="s">
        <v>46</v>
      </c>
      <c r="I234" s="53" t="n">
        <v>286000</v>
      </c>
      <c r="J234" s="52" t="n">
        <v>12872288</v>
      </c>
      <c r="K234" s="53" t="n">
        <v>12017649.86</v>
      </c>
      <c r="L234" s="53" t="n">
        <v>1526393.16</v>
      </c>
      <c r="M234" s="53" t="n">
        <v>810994.61</v>
      </c>
      <c r="N234" s="107"/>
      <c r="O234" s="55" t="s">
        <v>341</v>
      </c>
      <c r="P234" s="56"/>
    </row>
    <row r="235" s="60" customFormat="true" ht="27.75" hidden="false" customHeight="true" outlineLevel="0" collapsed="false">
      <c r="A235" s="59"/>
      <c r="B235" s="49"/>
      <c r="C235" s="50" t="s">
        <v>342</v>
      </c>
      <c r="D235" s="54"/>
      <c r="E235" s="52" t="n">
        <v>13304753.47</v>
      </c>
      <c r="F235" s="53" t="n">
        <v>78710</v>
      </c>
      <c r="G235" s="53" t="n">
        <v>151502.67</v>
      </c>
      <c r="H235" s="57" t="s">
        <v>46</v>
      </c>
      <c r="I235" s="53" t="n">
        <v>182358</v>
      </c>
      <c r="J235" s="52" t="n">
        <v>5505437</v>
      </c>
      <c r="K235" s="53" t="n">
        <v>12858566.72</v>
      </c>
      <c r="L235" s="53" t="n">
        <v>1984870</v>
      </c>
      <c r="M235" s="53" t="n">
        <v>616967</v>
      </c>
      <c r="N235" s="107"/>
      <c r="O235" s="107" t="s">
        <v>343</v>
      </c>
      <c r="P235" s="56"/>
    </row>
    <row r="236" s="60" customFormat="true" ht="27.75" hidden="false" customHeight="true" outlineLevel="0" collapsed="false">
      <c r="A236" s="59"/>
      <c r="B236" s="49"/>
      <c r="C236" s="50" t="s">
        <v>206</v>
      </c>
      <c r="D236" s="54"/>
      <c r="E236" s="52" t="n">
        <v>12537278.56</v>
      </c>
      <c r="F236" s="53" t="n">
        <v>24701.2</v>
      </c>
      <c r="G236" s="53" t="n">
        <v>44147.95</v>
      </c>
      <c r="H236" s="57" t="s">
        <v>46</v>
      </c>
      <c r="I236" s="53" t="n">
        <v>117540</v>
      </c>
      <c r="J236" s="52" t="n">
        <v>10729981.04</v>
      </c>
      <c r="K236" s="53" t="n">
        <v>13903651.69</v>
      </c>
      <c r="L236" s="53" t="n">
        <v>2350239.91</v>
      </c>
      <c r="M236" s="53" t="n">
        <v>746108.4</v>
      </c>
      <c r="N236" s="107"/>
      <c r="O236" s="107" t="s">
        <v>344</v>
      </c>
      <c r="P236" s="56"/>
    </row>
    <row r="237" s="60" customFormat="true" ht="27.75" hidden="false" customHeight="true" outlineLevel="0" collapsed="false">
      <c r="A237" s="59"/>
      <c r="B237" s="49"/>
      <c r="C237" s="50" t="s">
        <v>345</v>
      </c>
      <c r="D237" s="54"/>
      <c r="E237" s="52" t="n">
        <v>13339563.12</v>
      </c>
      <c r="F237" s="53" t="n">
        <v>29690</v>
      </c>
      <c r="G237" s="53" t="n">
        <v>56094.56</v>
      </c>
      <c r="H237" s="53" t="n">
        <v>231211.4</v>
      </c>
      <c r="I237" s="53" t="n">
        <v>49650</v>
      </c>
      <c r="J237" s="52" t="n">
        <v>12083335</v>
      </c>
      <c r="K237" s="53" t="n">
        <v>11563333.05</v>
      </c>
      <c r="L237" s="53" t="n">
        <v>2412022.73</v>
      </c>
      <c r="M237" s="53" t="n">
        <v>818955</v>
      </c>
      <c r="N237" s="55"/>
      <c r="O237" s="107" t="s">
        <v>346</v>
      </c>
      <c r="P237" s="56"/>
    </row>
    <row r="238" s="60" customFormat="true" ht="27.75" hidden="false" customHeight="true" outlineLevel="0" collapsed="false">
      <c r="A238" s="109"/>
      <c r="B238" s="109"/>
      <c r="C238" s="109"/>
      <c r="D238" s="110"/>
      <c r="E238" s="111"/>
      <c r="F238" s="111"/>
      <c r="G238" s="111"/>
      <c r="H238" s="111"/>
      <c r="I238" s="111"/>
      <c r="J238" s="111"/>
      <c r="K238" s="111"/>
      <c r="L238" s="111"/>
      <c r="M238" s="111"/>
      <c r="N238" s="109"/>
      <c r="O238" s="112"/>
      <c r="P238" s="109"/>
      <c r="Q238" s="109"/>
    </row>
    <row r="239" customFormat="false" ht="18.75" hidden="false" customHeight="false" outlineLevel="0" collapsed="false">
      <c r="D239" s="113" t="s">
        <v>347</v>
      </c>
      <c r="E239" s="70"/>
      <c r="F239" s="70"/>
    </row>
    <row r="240" customFormat="false" ht="18.75" hidden="false" customHeight="false" outlineLevel="0" collapsed="false">
      <c r="D240" s="17" t="s">
        <v>348</v>
      </c>
      <c r="E240" s="70"/>
      <c r="F240" s="70"/>
    </row>
  </sheetData>
  <mergeCells count="51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E60:J60"/>
    <mergeCell ref="K60:M60"/>
    <mergeCell ref="E61:J61"/>
    <mergeCell ref="K61:M61"/>
    <mergeCell ref="A62:D62"/>
    <mergeCell ref="N62:O62"/>
    <mergeCell ref="A63:D63"/>
    <mergeCell ref="N63:O63"/>
    <mergeCell ref="N64:O64"/>
    <mergeCell ref="A66:D66"/>
    <mergeCell ref="E114:J114"/>
    <mergeCell ref="K114:M114"/>
    <mergeCell ref="E115:J115"/>
    <mergeCell ref="K115:M115"/>
    <mergeCell ref="A116:D116"/>
    <mergeCell ref="N116:O116"/>
    <mergeCell ref="A117:D117"/>
    <mergeCell ref="N117:O117"/>
    <mergeCell ref="N118:O118"/>
    <mergeCell ref="A120:D120"/>
    <mergeCell ref="E167:J167"/>
    <mergeCell ref="K167:M167"/>
    <mergeCell ref="E168:J168"/>
    <mergeCell ref="K168:M168"/>
    <mergeCell ref="A169:D169"/>
    <mergeCell ref="N169:O169"/>
    <mergeCell ref="A170:D170"/>
    <mergeCell ref="N170:O170"/>
    <mergeCell ref="N171:O171"/>
    <mergeCell ref="A173:D173"/>
    <mergeCell ref="E192:M192"/>
    <mergeCell ref="E220:J220"/>
    <mergeCell ref="K220:M220"/>
    <mergeCell ref="E221:J221"/>
    <mergeCell ref="K221:M221"/>
    <mergeCell ref="A222:D222"/>
    <mergeCell ref="N222:O222"/>
    <mergeCell ref="A223:D223"/>
    <mergeCell ref="N223:O223"/>
    <mergeCell ref="N224:O224"/>
    <mergeCell ref="A226:D226"/>
  </mergeCells>
  <printOptions headings="false" gridLines="false" gridLinesSet="true" horizontalCentered="false" verticalCentered="false"/>
  <pageMargins left="0.4" right="0" top="0.779861111111111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1980-01-03T20:00:00Z</cp:lastPrinted>
  <dcterms:modified xsi:type="dcterms:W3CDTF">2010-09-10T20:01:16Z</dcterms:modified>
  <cp:revision>0</cp:revision>
  <dc:subject/>
  <dc:title/>
</cp:coreProperties>
</file>