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300" sheetId="1" state="visible" r:id="rId2"/>
  </sheets>
  <definedNames>
    <definedName function="false" hidden="false" localSheetId="0" name="_xlnm.Print_Area" vbProcedure="false">'40000300'!$A$1:$A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Population Aged 15 Years and Over by Sex, Labour Force Status and Quarterly: 2013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2557 (2014)</t>
  </si>
  <si>
    <t xml:space="preserve">สถานภาพแรงงาน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,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3 , 2014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87120</xdr:colOff>
      <xdr:row>0</xdr:row>
      <xdr:rowOff>0</xdr:rowOff>
    </xdr:from>
    <xdr:to>
      <xdr:col>32</xdr:col>
      <xdr:colOff>167040</xdr:colOff>
      <xdr:row>21</xdr:row>
      <xdr:rowOff>232920</xdr:rowOff>
    </xdr:to>
    <xdr:grpSp>
      <xdr:nvGrpSpPr>
        <xdr:cNvPr id="0" name="Group 481"/>
        <xdr:cNvGrpSpPr/>
      </xdr:nvGrpSpPr>
      <xdr:grpSpPr>
        <a:xfrm>
          <a:off x="14612040" y="0"/>
          <a:ext cx="891360" cy="6395760"/>
          <a:chOff x="14612040" y="0"/>
          <a:chExt cx="891360" cy="6395760"/>
        </a:xfrm>
      </xdr:grpSpPr>
      <xdr:sp>
        <xdr:nvSpPr>
          <xdr:cNvPr id="1" name="Text Box 6"/>
          <xdr:cNvSpPr/>
        </xdr:nvSpPr>
        <xdr:spPr>
          <a:xfrm>
            <a:off x="15000840" y="317520"/>
            <a:ext cx="453600" cy="14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2040" y="0"/>
            <a:ext cx="89136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4640" y="338760"/>
            <a:ext cx="0" cy="605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4" activeCellId="0" sqref="AH14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14"/>
    <col collapsed="false" customWidth="true" hidden="false" outlineLevel="0" max="6" min="6" style="1" width="6.28"/>
    <col collapsed="false" customWidth="true" hidden="false" outlineLevel="0" max="8" min="7" style="1" width="5.28"/>
    <col collapsed="false" customWidth="true" hidden="false" outlineLevel="0" max="9" min="9" style="1" width="5.85"/>
    <col collapsed="false" customWidth="true" hidden="false" outlineLevel="0" max="11" min="10" style="1" width="5.28"/>
    <col collapsed="false" customWidth="true" hidden="false" outlineLevel="0" max="12" min="12" style="1" width="5.85"/>
    <col collapsed="false" customWidth="true" hidden="false" outlineLevel="0" max="14" min="13" style="1" width="5.28"/>
    <col collapsed="false" customWidth="true" hidden="false" outlineLevel="0" max="15" min="15" style="1" width="5.85"/>
    <col collapsed="false" customWidth="true" hidden="false" outlineLevel="0" max="17" min="16" style="1" width="5.28"/>
    <col collapsed="false" customWidth="true" hidden="false" outlineLevel="0" max="18" min="18" style="1" width="5.85"/>
    <col collapsed="false" customWidth="true" hidden="false" outlineLevel="0" max="20" min="19" style="1" width="5.28"/>
    <col collapsed="false" customWidth="true" hidden="false" outlineLevel="0" max="21" min="21" style="1" width="5.85"/>
    <col collapsed="false" customWidth="true" hidden="false" outlineLevel="0" max="23" min="22" style="1" width="5.28"/>
    <col collapsed="false" customWidth="true" hidden="false" outlineLevel="0" max="24" min="24" style="1" width="5.85"/>
    <col collapsed="false" customWidth="true" hidden="false" outlineLevel="0" max="25" min="25" style="1" width="0.99"/>
    <col collapsed="false" customWidth="true" hidden="false" outlineLevel="0" max="26" min="26" style="1" width="1.56"/>
    <col collapsed="false" customWidth="true" hidden="false" outlineLevel="0" max="28" min="27" style="1" width="1.71"/>
    <col collapsed="false" customWidth="false" hidden="false" outlineLevel="0" max="29" min="29" style="1" width="9.14"/>
    <col collapsed="false" customWidth="true" hidden="false" outlineLevel="0" max="30" min="30" style="1" width="11.28"/>
    <col collapsed="false" customWidth="true" hidden="false" outlineLevel="0" max="31" min="31" style="1" width="2.28"/>
    <col collapsed="false" customWidth="true" hidden="false" outlineLevel="0" max="32" min="32" style="1" width="5.7"/>
    <col collapsed="false" customWidth="false" hidden="false" outlineLevel="0" max="257" min="33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5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4</v>
      </c>
      <c r="AA3" s="7"/>
      <c r="AB3" s="7"/>
      <c r="AC3" s="7"/>
      <c r="AD3" s="7"/>
    </row>
    <row r="4" s="13" customFormat="tru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0"/>
      <c r="W4" s="10"/>
      <c r="X4" s="10"/>
      <c r="Y4" s="11"/>
      <c r="Z4" s="12"/>
      <c r="AA4" s="12"/>
      <c r="AB4" s="12"/>
      <c r="AC4" s="12"/>
      <c r="AD4" s="12"/>
    </row>
    <row r="5" s="13" customFormat="true" ht="20.25" hidden="false" customHeight="true" outlineLevel="0" collapsed="false">
      <c r="A5" s="14" t="s">
        <v>7</v>
      </c>
      <c r="B5" s="14"/>
      <c r="C5" s="14"/>
      <c r="D5" s="14"/>
      <c r="E5" s="14"/>
      <c r="F5" s="14"/>
      <c r="G5" s="15" t="s">
        <v>8</v>
      </c>
      <c r="H5" s="15"/>
      <c r="I5" s="15"/>
      <c r="J5" s="15" t="s">
        <v>9</v>
      </c>
      <c r="K5" s="15"/>
      <c r="L5" s="15"/>
      <c r="M5" s="16" t="s">
        <v>10</v>
      </c>
      <c r="N5" s="16"/>
      <c r="O5" s="16"/>
      <c r="P5" s="16" t="s">
        <v>11</v>
      </c>
      <c r="Q5" s="16"/>
      <c r="R5" s="16"/>
      <c r="S5" s="17" t="s">
        <v>8</v>
      </c>
      <c r="T5" s="17"/>
      <c r="U5" s="17"/>
      <c r="V5" s="17" t="s">
        <v>9</v>
      </c>
      <c r="W5" s="17"/>
      <c r="X5" s="17"/>
      <c r="Y5" s="18"/>
      <c r="Z5" s="19" t="s">
        <v>12</v>
      </c>
      <c r="AA5" s="19"/>
      <c r="AB5" s="19"/>
      <c r="AC5" s="19"/>
      <c r="AD5" s="19"/>
    </row>
    <row r="6" s="13" customFormat="true" ht="20.25" hidden="false" customHeight="true" outlineLevel="0" collapsed="false">
      <c r="A6" s="14"/>
      <c r="B6" s="14"/>
      <c r="C6" s="14"/>
      <c r="D6" s="14"/>
      <c r="E6" s="14"/>
      <c r="F6" s="14"/>
      <c r="G6" s="20" t="s">
        <v>13</v>
      </c>
      <c r="H6" s="20"/>
      <c r="I6" s="20"/>
      <c r="J6" s="20" t="s">
        <v>14</v>
      </c>
      <c r="K6" s="20"/>
      <c r="L6" s="20"/>
      <c r="M6" s="20" t="s">
        <v>15</v>
      </c>
      <c r="N6" s="20"/>
      <c r="O6" s="20"/>
      <c r="P6" s="20" t="s">
        <v>16</v>
      </c>
      <c r="Q6" s="20"/>
      <c r="R6" s="20"/>
      <c r="S6" s="20" t="s">
        <v>13</v>
      </c>
      <c r="T6" s="20"/>
      <c r="U6" s="20"/>
      <c r="V6" s="20" t="s">
        <v>14</v>
      </c>
      <c r="W6" s="20"/>
      <c r="X6" s="20"/>
      <c r="Y6" s="18"/>
      <c r="Z6" s="19"/>
      <c r="AA6" s="19"/>
      <c r="AB6" s="19"/>
      <c r="AC6" s="19"/>
      <c r="AD6" s="19"/>
    </row>
    <row r="7" s="13" customFormat="true" ht="20.25" hidden="false" customHeight="true" outlineLevel="0" collapsed="false">
      <c r="A7" s="14"/>
      <c r="B7" s="14"/>
      <c r="C7" s="14"/>
      <c r="D7" s="14"/>
      <c r="E7" s="14"/>
      <c r="F7" s="14"/>
      <c r="G7" s="21" t="s">
        <v>17</v>
      </c>
      <c r="H7" s="22" t="s">
        <v>18</v>
      </c>
      <c r="I7" s="23" t="s">
        <v>19</v>
      </c>
      <c r="J7" s="21" t="s">
        <v>17</v>
      </c>
      <c r="K7" s="22" t="s">
        <v>18</v>
      </c>
      <c r="L7" s="23" t="s">
        <v>19</v>
      </c>
      <c r="M7" s="21" t="s">
        <v>17</v>
      </c>
      <c r="N7" s="22" t="s">
        <v>18</v>
      </c>
      <c r="O7" s="23" t="s">
        <v>19</v>
      </c>
      <c r="P7" s="21" t="s">
        <v>17</v>
      </c>
      <c r="Q7" s="22" t="s">
        <v>18</v>
      </c>
      <c r="R7" s="23" t="s">
        <v>19</v>
      </c>
      <c r="S7" s="22" t="s">
        <v>17</v>
      </c>
      <c r="T7" s="22" t="s">
        <v>18</v>
      </c>
      <c r="U7" s="23" t="s">
        <v>19</v>
      </c>
      <c r="V7" s="22" t="s">
        <v>17</v>
      </c>
      <c r="W7" s="22" t="s">
        <v>18</v>
      </c>
      <c r="X7" s="23" t="s">
        <v>19</v>
      </c>
      <c r="Y7" s="24"/>
      <c r="Z7" s="19"/>
      <c r="AA7" s="19"/>
      <c r="AB7" s="19"/>
      <c r="AC7" s="19"/>
      <c r="AD7" s="19"/>
    </row>
    <row r="8" s="13" customFormat="true" ht="20.25" hidden="false" customHeight="true" outlineLevel="0" collapsed="false">
      <c r="A8" s="14"/>
      <c r="B8" s="14"/>
      <c r="C8" s="14"/>
      <c r="D8" s="14"/>
      <c r="E8" s="14"/>
      <c r="F8" s="14"/>
      <c r="G8" s="25" t="s">
        <v>20</v>
      </c>
      <c r="H8" s="26" t="s">
        <v>21</v>
      </c>
      <c r="I8" s="27" t="s">
        <v>22</v>
      </c>
      <c r="J8" s="25" t="s">
        <v>20</v>
      </c>
      <c r="K8" s="26" t="s">
        <v>21</v>
      </c>
      <c r="L8" s="27" t="s">
        <v>22</v>
      </c>
      <c r="M8" s="25" t="s">
        <v>20</v>
      </c>
      <c r="N8" s="26" t="s">
        <v>21</v>
      </c>
      <c r="O8" s="27" t="s">
        <v>22</v>
      </c>
      <c r="P8" s="25" t="s">
        <v>20</v>
      </c>
      <c r="Q8" s="26" t="s">
        <v>21</v>
      </c>
      <c r="R8" s="27" t="s">
        <v>22</v>
      </c>
      <c r="S8" s="26" t="s">
        <v>20</v>
      </c>
      <c r="T8" s="26" t="s">
        <v>21</v>
      </c>
      <c r="U8" s="27" t="s">
        <v>22</v>
      </c>
      <c r="V8" s="26" t="s">
        <v>20</v>
      </c>
      <c r="W8" s="26" t="s">
        <v>21</v>
      </c>
      <c r="X8" s="27" t="s">
        <v>22</v>
      </c>
      <c r="Y8" s="28"/>
      <c r="Z8" s="19"/>
      <c r="AA8" s="19"/>
      <c r="AB8" s="19"/>
      <c r="AC8" s="19"/>
      <c r="AD8" s="19"/>
    </row>
    <row r="9" s="33" customFormat="true" ht="28.5" hidden="false" customHeight="true" outlineLevel="0" collapsed="false">
      <c r="A9" s="29" t="s">
        <v>23</v>
      </c>
      <c r="B9" s="29"/>
      <c r="C9" s="29"/>
      <c r="D9" s="29"/>
      <c r="E9" s="29"/>
      <c r="F9" s="29"/>
      <c r="G9" s="30" t="n">
        <f aca="false">SUM(H9:I9)</f>
        <v>927.4</v>
      </c>
      <c r="H9" s="30" t="n">
        <f aca="false">SUM(H10,H15)</f>
        <v>459.3</v>
      </c>
      <c r="I9" s="30" t="n">
        <f aca="false">SUM(I10,I15)</f>
        <v>468.1</v>
      </c>
      <c r="J9" s="30" t="n">
        <f aca="false">SUM(K9:L9)</f>
        <v>929.9</v>
      </c>
      <c r="K9" s="30" t="n">
        <f aca="false">SUM(K10,K15)</f>
        <v>460.6</v>
      </c>
      <c r="L9" s="30" t="n">
        <f aca="false">SUM(L10,L15)</f>
        <v>469.3</v>
      </c>
      <c r="M9" s="30" t="n">
        <f aca="false">SUM(N9:O9)</f>
        <v>932.3</v>
      </c>
      <c r="N9" s="30" t="n">
        <f aca="false">SUM(N10,N15)</f>
        <v>461.8</v>
      </c>
      <c r="O9" s="30" t="n">
        <f aca="false">SUM(O10,O15)</f>
        <v>470.5</v>
      </c>
      <c r="P9" s="30" t="n">
        <f aca="false">SUM(Q9:R9)</f>
        <v>934.7</v>
      </c>
      <c r="Q9" s="30" t="n">
        <f aca="false">SUM(Q10,Q15)</f>
        <v>463</v>
      </c>
      <c r="R9" s="30" t="n">
        <f aca="false">SUM(R10,R15)</f>
        <v>471.7</v>
      </c>
      <c r="S9" s="30" t="n">
        <f aca="false">SUM(T9:U9)</f>
        <v>726.8</v>
      </c>
      <c r="T9" s="30" t="n">
        <f aca="false">SUM(T10,T15)</f>
        <v>350.4</v>
      </c>
      <c r="U9" s="30" t="n">
        <v>376.4</v>
      </c>
      <c r="V9" s="30" t="n">
        <f aca="false">SUM(W9:X9)</f>
        <v>727.4</v>
      </c>
      <c r="W9" s="30" t="n">
        <f aca="false">SUM(W10,W15)</f>
        <v>350.6</v>
      </c>
      <c r="X9" s="30" t="n">
        <f aca="false">SUM(X10,X15)</f>
        <v>376.8</v>
      </c>
      <c r="Y9" s="31"/>
      <c r="Z9" s="32" t="s">
        <v>20</v>
      </c>
      <c r="AA9" s="32"/>
      <c r="AB9" s="32"/>
      <c r="AC9" s="32"/>
      <c r="AD9" s="32"/>
    </row>
    <row r="10" s="34" customFormat="true" ht="28.5" hidden="false" customHeight="true" outlineLevel="0" collapsed="false">
      <c r="A10" s="34" t="s">
        <v>24</v>
      </c>
      <c r="G10" s="30" t="n">
        <f aca="false">SUM(H10:I10)</f>
        <v>583.1</v>
      </c>
      <c r="H10" s="30" t="n">
        <f aca="false">SUM(H11,H14)</f>
        <v>343.4</v>
      </c>
      <c r="I10" s="30" t="n">
        <f aca="false">SUM(I11,I14)</f>
        <v>239.7</v>
      </c>
      <c r="J10" s="30" t="n">
        <f aca="false">SUM(K10:L10)</f>
        <v>627.3</v>
      </c>
      <c r="K10" s="30" t="n">
        <f aca="false">SUM(K11,K14)</f>
        <v>350.6</v>
      </c>
      <c r="L10" s="30" t="n">
        <f aca="false">SUM(L11,L14)</f>
        <v>276.7</v>
      </c>
      <c r="M10" s="30" t="n">
        <f aca="false">SUM(N10:O10)</f>
        <v>635.2</v>
      </c>
      <c r="N10" s="30" t="n">
        <f aca="false">SUM(N11,N14)</f>
        <v>368</v>
      </c>
      <c r="O10" s="30" t="n">
        <f aca="false">SUM(O11,O14)</f>
        <v>267.2</v>
      </c>
      <c r="P10" s="30" t="n">
        <f aca="false">SUM(Q10:R10)</f>
        <v>683.6</v>
      </c>
      <c r="Q10" s="30" t="n">
        <f aca="false">SUM(Q11,Q14)</f>
        <v>382.7</v>
      </c>
      <c r="R10" s="30" t="n">
        <f aca="false">SUM(R11,R14)</f>
        <v>300.9</v>
      </c>
      <c r="S10" s="30" t="n">
        <f aca="false">SUM(T10:U10)</f>
        <v>461.8</v>
      </c>
      <c r="T10" s="30" t="n">
        <f aca="false">SUM(T11,T14)</f>
        <v>261.1</v>
      </c>
      <c r="U10" s="30" t="n">
        <f aca="false">SUM(U11,U14)</f>
        <v>200.7</v>
      </c>
      <c r="V10" s="30" t="n">
        <f aca="false">SUM(W10:X10)</f>
        <v>450.2</v>
      </c>
      <c r="W10" s="30" t="n">
        <f aca="false">SUM(W11,W14)</f>
        <v>260.5</v>
      </c>
      <c r="X10" s="30" t="n">
        <f aca="false">SUM(X11,X14)</f>
        <v>189.7</v>
      </c>
      <c r="Y10" s="31"/>
      <c r="Z10" s="31" t="s">
        <v>25</v>
      </c>
      <c r="AA10" s="31"/>
      <c r="AB10" s="31"/>
      <c r="AC10" s="31"/>
      <c r="AD10" s="31"/>
    </row>
    <row r="11" s="13" customFormat="true" ht="30" hidden="false" customHeight="true" outlineLevel="0" collapsed="false">
      <c r="B11" s="13" t="s">
        <v>26</v>
      </c>
      <c r="G11" s="35" t="n">
        <f aca="false">SUM(H11:I11)</f>
        <v>560.5</v>
      </c>
      <c r="H11" s="35" t="n">
        <f aca="false">SUM(H12,H13)</f>
        <v>327</v>
      </c>
      <c r="I11" s="35" t="n">
        <f aca="false">SUM(I12,I13)</f>
        <v>233.5</v>
      </c>
      <c r="J11" s="35" t="n">
        <f aca="false">SUM(K11:L11)</f>
        <v>614.5</v>
      </c>
      <c r="K11" s="35" t="n">
        <f aca="false">SUM(K12,K13)</f>
        <v>341.9</v>
      </c>
      <c r="L11" s="35" t="n">
        <f aca="false">SUM(L12,L13)</f>
        <v>272.6</v>
      </c>
      <c r="M11" s="35" t="n">
        <f aca="false">SUM(N11:O11)</f>
        <v>634.1</v>
      </c>
      <c r="N11" s="35" t="n">
        <f aca="false">SUM(N12,N13)</f>
        <v>368</v>
      </c>
      <c r="O11" s="35" t="n">
        <f aca="false">SUM(O12,O13)</f>
        <v>266.1</v>
      </c>
      <c r="P11" s="35" t="n">
        <f aca="false">SUM(Q11:R11)</f>
        <v>679.1</v>
      </c>
      <c r="Q11" s="35" t="n">
        <f aca="false">SUM(Q12,Q13)</f>
        <v>380.2</v>
      </c>
      <c r="R11" s="35" t="n">
        <f aca="false">SUM(R12,R13)</f>
        <v>298.9</v>
      </c>
      <c r="S11" s="35" t="n">
        <f aca="false">SUM(T11:U11)</f>
        <v>449.2</v>
      </c>
      <c r="T11" s="35" t="n">
        <f aca="false">SUM(T12,T13)</f>
        <v>251.5</v>
      </c>
      <c r="U11" s="35" t="n">
        <f aca="false">SUM(U12,U13)</f>
        <v>197.7</v>
      </c>
      <c r="V11" s="35" t="n">
        <f aca="false">SUM(W11:X11)</f>
        <v>432.3</v>
      </c>
      <c r="W11" s="35" t="n">
        <f aca="false">SUM(W12,W13)</f>
        <v>247.6</v>
      </c>
      <c r="X11" s="35" t="n">
        <f aca="false">SUM(X12,X13)</f>
        <v>184.7</v>
      </c>
      <c r="Y11" s="36"/>
      <c r="Z11" s="36"/>
      <c r="AA11" s="36" t="s">
        <v>27</v>
      </c>
      <c r="AB11" s="36"/>
      <c r="AC11" s="36"/>
      <c r="AD11" s="36"/>
    </row>
    <row r="12" s="13" customFormat="true" ht="30" hidden="false" customHeight="true" outlineLevel="0" collapsed="false">
      <c r="C12" s="13" t="s">
        <v>28</v>
      </c>
      <c r="G12" s="35" t="n">
        <f aca="false">SUM(H12:I12)</f>
        <v>559.5</v>
      </c>
      <c r="H12" s="35" t="n">
        <v>326.5</v>
      </c>
      <c r="I12" s="35" t="n">
        <v>233</v>
      </c>
      <c r="J12" s="35" t="n">
        <f aca="false">SUM(K12:L12)</f>
        <v>612.3</v>
      </c>
      <c r="K12" s="35" t="n">
        <v>339.9</v>
      </c>
      <c r="L12" s="35" t="n">
        <v>272.4</v>
      </c>
      <c r="M12" s="35" t="n">
        <f aca="false">SUM(N12:O12)</f>
        <v>626.8</v>
      </c>
      <c r="N12" s="35" t="n">
        <v>360.9</v>
      </c>
      <c r="O12" s="35" t="n">
        <v>265.9</v>
      </c>
      <c r="P12" s="35" t="n">
        <f aca="false">SUM(Q12:R12)</f>
        <v>677.9</v>
      </c>
      <c r="Q12" s="35" t="n">
        <v>379.5</v>
      </c>
      <c r="R12" s="35" t="n">
        <v>298.4</v>
      </c>
      <c r="S12" s="35" t="n">
        <f aca="false">SUM(T12:U12)</f>
        <v>446.4</v>
      </c>
      <c r="T12" s="35" t="n">
        <v>249</v>
      </c>
      <c r="U12" s="35" t="n">
        <v>197.4</v>
      </c>
      <c r="V12" s="35" t="n">
        <f aca="false">SUM(W12:X12)</f>
        <v>429.9</v>
      </c>
      <c r="W12" s="35" t="n">
        <v>247.3</v>
      </c>
      <c r="X12" s="35" t="n">
        <v>182.6</v>
      </c>
      <c r="Y12" s="36"/>
      <c r="Z12" s="36"/>
      <c r="AA12" s="36"/>
      <c r="AB12" s="36" t="s">
        <v>29</v>
      </c>
      <c r="AC12" s="36"/>
      <c r="AD12" s="36"/>
    </row>
    <row r="13" s="13" customFormat="true" ht="30" hidden="false" customHeight="true" outlineLevel="0" collapsed="false">
      <c r="C13" s="13" t="s">
        <v>30</v>
      </c>
      <c r="G13" s="35" t="n">
        <f aca="false">SUM(H13:I13)</f>
        <v>1</v>
      </c>
      <c r="H13" s="35" t="n">
        <v>0.5</v>
      </c>
      <c r="I13" s="35" t="n">
        <v>0.5</v>
      </c>
      <c r="J13" s="35" t="n">
        <f aca="false">SUM(K13:L13)</f>
        <v>2.2</v>
      </c>
      <c r="K13" s="35" t="n">
        <v>2</v>
      </c>
      <c r="L13" s="35" t="n">
        <v>0.2</v>
      </c>
      <c r="M13" s="35" t="n">
        <f aca="false">SUM(N13:O13)</f>
        <v>7.3</v>
      </c>
      <c r="N13" s="35" t="n">
        <v>7.1</v>
      </c>
      <c r="O13" s="35" t="n">
        <v>0.2</v>
      </c>
      <c r="P13" s="35" t="n">
        <f aca="false">SUM(Q13:R13)</f>
        <v>1.2</v>
      </c>
      <c r="Q13" s="35" t="n">
        <v>0.7</v>
      </c>
      <c r="R13" s="35" t="n">
        <v>0.5</v>
      </c>
      <c r="S13" s="35" t="n">
        <f aca="false">SUM(T13:U13)</f>
        <v>2.8</v>
      </c>
      <c r="T13" s="35" t="n">
        <v>2.5</v>
      </c>
      <c r="U13" s="35" t="n">
        <v>0.3</v>
      </c>
      <c r="V13" s="35" t="n">
        <f aca="false">SUM(W13:X13)</f>
        <v>2.4</v>
      </c>
      <c r="W13" s="35" t="n">
        <v>0.3</v>
      </c>
      <c r="X13" s="35" t="n">
        <v>2.1</v>
      </c>
      <c r="Y13" s="36"/>
      <c r="Z13" s="36"/>
      <c r="AA13" s="36"/>
      <c r="AB13" s="36" t="s">
        <v>31</v>
      </c>
      <c r="AC13" s="36"/>
      <c r="AD13" s="36"/>
    </row>
    <row r="14" s="13" customFormat="true" ht="30" hidden="false" customHeight="true" outlineLevel="0" collapsed="false">
      <c r="B14" s="13" t="s">
        <v>32</v>
      </c>
      <c r="G14" s="35" t="n">
        <f aca="false">SUM(H14:I14)</f>
        <v>22.6</v>
      </c>
      <c r="H14" s="35" t="n">
        <v>16.4</v>
      </c>
      <c r="I14" s="35" t="n">
        <v>6.2</v>
      </c>
      <c r="J14" s="35" t="n">
        <f aca="false">SUM(K14:L14)</f>
        <v>12.8</v>
      </c>
      <c r="K14" s="35" t="n">
        <v>8.7</v>
      </c>
      <c r="L14" s="35" t="n">
        <v>4.1</v>
      </c>
      <c r="M14" s="35" t="n">
        <f aca="false">SUM(N14:O14)</f>
        <v>1.1</v>
      </c>
      <c r="N14" s="37" t="n">
        <v>0</v>
      </c>
      <c r="O14" s="35" t="n">
        <v>1.1</v>
      </c>
      <c r="P14" s="35" t="n">
        <f aca="false">SUM(Q14:R14)</f>
        <v>4.5</v>
      </c>
      <c r="Q14" s="35" t="n">
        <v>2.5</v>
      </c>
      <c r="R14" s="35" t="n">
        <v>2</v>
      </c>
      <c r="S14" s="35" t="n">
        <f aca="false">SUM(T14:U14)</f>
        <v>12.6</v>
      </c>
      <c r="T14" s="35" t="n">
        <v>9.6</v>
      </c>
      <c r="U14" s="35" t="n">
        <v>3</v>
      </c>
      <c r="V14" s="35" t="n">
        <f aca="false">SUM(W14:X14)</f>
        <v>17.9</v>
      </c>
      <c r="W14" s="35" t="n">
        <v>12.9</v>
      </c>
      <c r="X14" s="35" t="n">
        <v>5</v>
      </c>
      <c r="Y14" s="36"/>
      <c r="Z14" s="36"/>
      <c r="AA14" s="36" t="s">
        <v>33</v>
      </c>
      <c r="AB14" s="36"/>
      <c r="AC14" s="36"/>
      <c r="AD14" s="36"/>
    </row>
    <row r="15" s="34" customFormat="true" ht="30" hidden="false" customHeight="true" outlineLevel="0" collapsed="false">
      <c r="A15" s="34" t="s">
        <v>34</v>
      </c>
      <c r="G15" s="30" t="n">
        <f aca="false">SUM(H15:I15)</f>
        <v>344.3</v>
      </c>
      <c r="H15" s="30" t="n">
        <f aca="false">SUM(H16:H18)</f>
        <v>115.9</v>
      </c>
      <c r="I15" s="30" t="n">
        <f aca="false">SUM(I16:I18)</f>
        <v>228.4</v>
      </c>
      <c r="J15" s="30" t="n">
        <f aca="false">SUM(K15:L15)</f>
        <v>302.6</v>
      </c>
      <c r="K15" s="30" t="n">
        <f aca="false">SUM(K16:K18)</f>
        <v>110</v>
      </c>
      <c r="L15" s="30" t="n">
        <f aca="false">SUM(L16:L18)</f>
        <v>192.6</v>
      </c>
      <c r="M15" s="30" t="n">
        <f aca="false">SUM(N15:O15)</f>
        <v>297.1</v>
      </c>
      <c r="N15" s="30" t="n">
        <f aca="false">SUM(N16:N18)</f>
        <v>93.8</v>
      </c>
      <c r="O15" s="30" t="n">
        <f aca="false">SUM(O16:O18)</f>
        <v>203.3</v>
      </c>
      <c r="P15" s="30" t="n">
        <f aca="false">SUM(Q15:R15)</f>
        <v>251.1</v>
      </c>
      <c r="Q15" s="30" t="n">
        <f aca="false">SUM(Q16:Q18)</f>
        <v>80.3</v>
      </c>
      <c r="R15" s="30" t="n">
        <f aca="false">SUM(R16:R18)</f>
        <v>170.8</v>
      </c>
      <c r="S15" s="30" t="n">
        <f aca="false">SUM(T15:U15)</f>
        <v>265.1</v>
      </c>
      <c r="T15" s="30" t="n">
        <f aca="false">SUM(T16:T18)</f>
        <v>89.3</v>
      </c>
      <c r="U15" s="30" t="n">
        <f aca="false">SUM(U16:U18)</f>
        <v>175.8</v>
      </c>
      <c r="V15" s="30" t="n">
        <f aca="false">SUM(W15:X15)</f>
        <v>277.2</v>
      </c>
      <c r="W15" s="30" t="n">
        <f aca="false">SUM(W16:W18)</f>
        <v>90.1</v>
      </c>
      <c r="X15" s="30" t="n">
        <f aca="false">SUM(X16:X18)</f>
        <v>187.1</v>
      </c>
      <c r="Y15" s="31"/>
      <c r="Z15" s="31" t="s">
        <v>35</v>
      </c>
      <c r="AA15" s="31"/>
      <c r="AB15" s="31"/>
      <c r="AC15" s="31"/>
      <c r="AD15" s="31"/>
    </row>
    <row r="16" s="13" customFormat="true" ht="30" hidden="false" customHeight="true" outlineLevel="0" collapsed="false">
      <c r="B16" s="13" t="s">
        <v>36</v>
      </c>
      <c r="G16" s="35" t="n">
        <f aca="false">SUM(H16:I16)</f>
        <v>132.3</v>
      </c>
      <c r="H16" s="35" t="n">
        <v>3.2</v>
      </c>
      <c r="I16" s="35" t="n">
        <v>129.1</v>
      </c>
      <c r="J16" s="35" t="n">
        <f aca="false">SUM(K16:L16)</f>
        <v>94.1</v>
      </c>
      <c r="K16" s="35" t="n">
        <v>3</v>
      </c>
      <c r="L16" s="35" t="n">
        <v>91.1</v>
      </c>
      <c r="M16" s="35" t="n">
        <f aca="false">SUM(N16:O16)</f>
        <v>92.8</v>
      </c>
      <c r="N16" s="35" t="n">
        <v>1.6</v>
      </c>
      <c r="O16" s="35" t="n">
        <v>91.2</v>
      </c>
      <c r="P16" s="35" t="n">
        <f aca="false">SUM(Q16:R16)</f>
        <v>76.5</v>
      </c>
      <c r="Q16" s="35" t="n">
        <v>0.5</v>
      </c>
      <c r="R16" s="35" t="n">
        <v>76</v>
      </c>
      <c r="S16" s="35" t="n">
        <f aca="false">SUM(T16:U16)</f>
        <v>88.8</v>
      </c>
      <c r="T16" s="35" t="n">
        <v>1.3</v>
      </c>
      <c r="U16" s="35" t="n">
        <v>87.5</v>
      </c>
      <c r="V16" s="35" t="n">
        <f aca="false">SUM(W16:X16)</f>
        <v>98</v>
      </c>
      <c r="W16" s="35" t="n">
        <v>1.6</v>
      </c>
      <c r="X16" s="35" t="n">
        <v>96.4</v>
      </c>
      <c r="Y16" s="36"/>
      <c r="Z16" s="36"/>
      <c r="AA16" s="36" t="s">
        <v>37</v>
      </c>
      <c r="AB16" s="36"/>
      <c r="AC16" s="36"/>
      <c r="AD16" s="36"/>
    </row>
    <row r="17" s="13" customFormat="true" ht="30" hidden="false" customHeight="true" outlineLevel="0" collapsed="false">
      <c r="B17" s="13" t="s">
        <v>38</v>
      </c>
      <c r="G17" s="35" t="n">
        <f aca="false">SUM(H17:I17)</f>
        <v>98.2</v>
      </c>
      <c r="H17" s="35" t="n">
        <v>51.6</v>
      </c>
      <c r="I17" s="35" t="n">
        <v>46.6</v>
      </c>
      <c r="J17" s="35" t="n">
        <f aca="false">SUM(K17:L17)</f>
        <v>75.6</v>
      </c>
      <c r="K17" s="35" t="n">
        <v>36.8</v>
      </c>
      <c r="L17" s="35" t="n">
        <v>38.8</v>
      </c>
      <c r="M17" s="35" t="n">
        <f aca="false">SUM(N17:O17)</f>
        <v>85.1</v>
      </c>
      <c r="N17" s="35" t="n">
        <v>35.2</v>
      </c>
      <c r="O17" s="35" t="n">
        <v>49.9</v>
      </c>
      <c r="P17" s="35" t="n">
        <f aca="false">SUM(Q17:R17)</f>
        <v>80.2</v>
      </c>
      <c r="Q17" s="35" t="n">
        <v>35.4</v>
      </c>
      <c r="R17" s="35" t="n">
        <v>44.8</v>
      </c>
      <c r="S17" s="35" t="n">
        <f aca="false">SUM(T17:U17)</f>
        <v>70.4</v>
      </c>
      <c r="T17" s="35" t="n">
        <v>31.3</v>
      </c>
      <c r="U17" s="35" t="n">
        <v>39.1</v>
      </c>
      <c r="V17" s="35" t="n">
        <f aca="false">SUM(W17:X17)</f>
        <v>61.2</v>
      </c>
      <c r="W17" s="35" t="n">
        <v>27.6</v>
      </c>
      <c r="X17" s="35" t="n">
        <v>33.6</v>
      </c>
      <c r="Y17" s="36"/>
      <c r="Z17" s="36"/>
      <c r="AA17" s="36" t="s">
        <v>39</v>
      </c>
      <c r="AB17" s="36"/>
      <c r="AC17" s="36"/>
      <c r="AD17" s="36"/>
    </row>
    <row r="18" s="13" customFormat="true" ht="30" hidden="false" customHeight="true" outlineLevel="0" collapsed="false">
      <c r="B18" s="13" t="s">
        <v>40</v>
      </c>
      <c r="G18" s="35" t="n">
        <f aca="false">SUM(H18:I18)</f>
        <v>113.8</v>
      </c>
      <c r="H18" s="35" t="n">
        <v>61.1</v>
      </c>
      <c r="I18" s="35" t="n">
        <v>52.7</v>
      </c>
      <c r="J18" s="35" t="n">
        <f aca="false">SUM(K18:L18)</f>
        <v>132.9</v>
      </c>
      <c r="K18" s="35" t="n">
        <v>70.2</v>
      </c>
      <c r="L18" s="35" t="n">
        <v>62.7</v>
      </c>
      <c r="M18" s="35" t="n">
        <f aca="false">SUM(N18:O18)</f>
        <v>119.2</v>
      </c>
      <c r="N18" s="35" t="n">
        <v>57</v>
      </c>
      <c r="O18" s="35" t="n">
        <v>62.2</v>
      </c>
      <c r="P18" s="35" t="n">
        <f aca="false">SUM(Q18:R18)</f>
        <v>94.4</v>
      </c>
      <c r="Q18" s="35" t="n">
        <v>44.4</v>
      </c>
      <c r="R18" s="35" t="n">
        <v>50</v>
      </c>
      <c r="S18" s="35" t="n">
        <f aca="false">SUM(T18:U18)</f>
        <v>105.9</v>
      </c>
      <c r="T18" s="35" t="n">
        <v>56.7</v>
      </c>
      <c r="U18" s="35" t="n">
        <v>49.2</v>
      </c>
      <c r="V18" s="35" t="n">
        <f aca="false">SUM(W18:X18)</f>
        <v>118</v>
      </c>
      <c r="W18" s="35" t="n">
        <v>60.9</v>
      </c>
      <c r="X18" s="35" t="n">
        <v>57.1</v>
      </c>
      <c r="Y18" s="36"/>
      <c r="Z18" s="36"/>
      <c r="AA18" s="36" t="s">
        <v>41</v>
      </c>
      <c r="AB18" s="36"/>
      <c r="AC18" s="36"/>
      <c r="AD18" s="36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38"/>
      <c r="H19" s="39"/>
      <c r="I19" s="40"/>
      <c r="J19" s="38"/>
      <c r="K19" s="39"/>
      <c r="L19" s="40"/>
      <c r="M19" s="6"/>
      <c r="N19" s="39"/>
      <c r="O19" s="6"/>
      <c r="P19" s="38"/>
      <c r="Q19" s="39"/>
      <c r="R19" s="40"/>
      <c r="S19" s="40"/>
      <c r="T19" s="40"/>
      <c r="U19" s="40"/>
      <c r="V19" s="40"/>
      <c r="W19" s="40"/>
      <c r="X19" s="40"/>
      <c r="Y19" s="6"/>
      <c r="Z19" s="6"/>
      <c r="AA19" s="6"/>
      <c r="AB19" s="6"/>
      <c r="AC19" s="6"/>
      <c r="AD19" s="6"/>
    </row>
    <row r="20" customFormat="false" ht="6" hidden="false" customHeight="true" outlineLevel="0" collapsed="false"/>
    <row r="21" s="41" customFormat="true" ht="18.75" hidden="false" customHeight="true" outlineLevel="0" collapsed="false">
      <c r="D21" s="42" t="s">
        <v>42</v>
      </c>
      <c r="E21" s="43" t="s">
        <v>43</v>
      </c>
    </row>
    <row r="22" s="41" customFormat="true" ht="18.75" hidden="false" customHeight="true" outlineLevel="0" collapsed="false">
      <c r="D22" s="44" t="s">
        <v>44</v>
      </c>
      <c r="E22" s="41" t="s">
        <v>45</v>
      </c>
    </row>
    <row r="23" s="45" customFormat="true" ht="15.75" hidden="false" customHeight="true" outlineLevel="0" collapsed="false"/>
    <row r="24" s="45" customFormat="true" ht="17.25" hidden="false" customHeight="true" outlineLevel="0" collapsed="false"/>
    <row r="25" s="45" customFormat="true" ht="15.75" hidden="false" customHeight="true" outlineLevel="0" collapsed="false"/>
  </sheetData>
  <mergeCells count="19">
    <mergeCell ref="Z3:AD3"/>
    <mergeCell ref="G4:R4"/>
    <mergeCell ref="S4:X4"/>
    <mergeCell ref="A5:F8"/>
    <mergeCell ref="G5:I5"/>
    <mergeCell ref="J5:L5"/>
    <mergeCell ref="M5:O5"/>
    <mergeCell ref="P5:R5"/>
    <mergeCell ref="S5:U5"/>
    <mergeCell ref="V5:X5"/>
    <mergeCell ref="Z5:AD8"/>
    <mergeCell ref="G6:I6"/>
    <mergeCell ref="J6:L6"/>
    <mergeCell ref="M6:O6"/>
    <mergeCell ref="P6:R6"/>
    <mergeCell ref="S6:U6"/>
    <mergeCell ref="V6:X6"/>
    <mergeCell ref="A9:F9"/>
    <mergeCell ref="Z9:AD9"/>
  </mergeCells>
  <printOptions headings="false" gridLines="false" gridLinesSet="true" horizontalCentered="false" verticalCentered="false"/>
  <pageMargins left="0.551388888888889" right="0.11805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5-06-09T07:26:44Z</cp:lastPrinted>
  <dcterms:modified xsi:type="dcterms:W3CDTF">2015-11-18T09:03:30Z</dcterms:modified>
  <cp:revision>0</cp:revision>
  <dc:subject/>
  <dc:title/>
</cp:coreProperties>
</file>