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0300" sheetId="1" state="visible" r:id="rId2"/>
  </sheets>
  <definedNames>
    <definedName function="false" hidden="false" localSheetId="0" name="_xlnm.Print_Area" vbProcedure="false">'40000300'!$A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Population from Registration Record by Age Group and District: 2013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s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สกลนคร</t>
  </si>
  <si>
    <t xml:space="preserve"> Mueang Sakon Nakhon</t>
  </si>
  <si>
    <t xml:space="preserve">กุสุมาลย์</t>
  </si>
  <si>
    <t xml:space="preserve"> Kusuman</t>
  </si>
  <si>
    <t xml:space="preserve">กุดบาก</t>
  </si>
  <si>
    <t xml:space="preserve"> Kut Bak </t>
  </si>
  <si>
    <t xml:space="preserve">พรรณานิคม</t>
  </si>
  <si>
    <t xml:space="preserve"> Phanna Nikhom </t>
  </si>
  <si>
    <t xml:space="preserve">พังโคน</t>
  </si>
  <si>
    <t xml:space="preserve"> Phang Khon</t>
  </si>
  <si>
    <t xml:space="preserve">วาริชภูมิ</t>
  </si>
  <si>
    <t xml:space="preserve"> Waritchaphum</t>
  </si>
  <si>
    <t xml:space="preserve">นิคมน้ำอูน</t>
  </si>
  <si>
    <t xml:space="preserve"> Nikhom Nam Un </t>
  </si>
  <si>
    <t xml:space="preserve">วานรนิวาส</t>
  </si>
  <si>
    <t xml:space="preserve"> Wanon Niwat</t>
  </si>
  <si>
    <t xml:space="preserve">คำตากล้า</t>
  </si>
  <si>
    <t xml:space="preserve"> Kham Ta Kla</t>
  </si>
  <si>
    <t xml:space="preserve">บ้านม่วง</t>
  </si>
  <si>
    <t xml:space="preserve"> Ban Muang </t>
  </si>
  <si>
    <t xml:space="preserve">อากาศอำนวย</t>
  </si>
  <si>
    <t xml:space="preserve"> Akat Amnuai </t>
  </si>
  <si>
    <t xml:space="preserve">สว่างแดนดิน</t>
  </si>
  <si>
    <t xml:space="preserve"> Sawang Daen Din </t>
  </si>
  <si>
    <t xml:space="preserve">ส่องดาว</t>
  </si>
  <si>
    <t xml:space="preserve"> Song Dao </t>
  </si>
  <si>
    <t xml:space="preserve">เต่างอย</t>
  </si>
  <si>
    <t xml:space="preserve"> Tao Ngoi </t>
  </si>
  <si>
    <t xml:space="preserve">โคกศรีสุพรรณ</t>
  </si>
  <si>
    <t xml:space="preserve"> Khok Si Suphan</t>
  </si>
  <si>
    <t xml:space="preserve">เจริญศิลป์</t>
  </si>
  <si>
    <t xml:space="preserve"> Charoen Sin</t>
  </si>
  <si>
    <t xml:space="preserve">โพนนาแก้ว</t>
  </si>
  <si>
    <t xml:space="preserve"> Phon Na Kaeo </t>
  </si>
  <si>
    <t xml:space="preserve">ภูพาน</t>
  </si>
  <si>
    <t xml:space="preserve"> Phu Phan 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1"/>
      <name val="Noto Sans Devanagari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203840</xdr:colOff>
      <xdr:row>0</xdr:row>
      <xdr:rowOff>0</xdr:rowOff>
    </xdr:from>
    <xdr:to>
      <xdr:col>30</xdr:col>
      <xdr:colOff>262800</xdr:colOff>
      <xdr:row>33</xdr:row>
      <xdr:rowOff>194400</xdr:rowOff>
    </xdr:to>
    <xdr:grpSp>
      <xdr:nvGrpSpPr>
        <xdr:cNvPr id="0" name="Group 273"/>
        <xdr:cNvGrpSpPr/>
      </xdr:nvGrpSpPr>
      <xdr:grpSpPr>
        <a:xfrm>
          <a:off x="14127840" y="0"/>
          <a:ext cx="1103040" cy="6654960"/>
          <a:chOff x="14127840" y="0"/>
          <a:chExt cx="1103040" cy="6654960"/>
        </a:xfrm>
      </xdr:grpSpPr>
      <xdr:sp>
        <xdr:nvSpPr>
          <xdr:cNvPr id="1" name="Text Box 6"/>
          <xdr:cNvSpPr/>
        </xdr:nvSpPr>
        <xdr:spPr>
          <a:xfrm>
            <a:off x="14127840" y="1499040"/>
            <a:ext cx="865440" cy="477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27840" y="6256440"/>
            <a:ext cx="110304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74600" y="0"/>
            <a:ext cx="0" cy="6256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W18" activeCellId="0" sqref="W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1.71"/>
    <col collapsed="false" customWidth="true" hidden="false" outlineLevel="0" max="5" min="5" style="1" width="6.56"/>
    <col collapsed="false" customWidth="true" hidden="false" outlineLevel="0" max="12" min="6" style="1" width="5.42"/>
    <col collapsed="false" customWidth="true" hidden="false" outlineLevel="0" max="14" min="13" style="1" width="6.42"/>
    <col collapsed="false" customWidth="true" hidden="false" outlineLevel="0" max="22" min="15" style="1" width="5.42"/>
    <col collapsed="false" customWidth="true" hidden="false" outlineLevel="0" max="23" min="23" style="1" width="5.85"/>
    <col collapsed="false" customWidth="true" hidden="false" outlineLevel="0" max="24" min="24" style="1" width="6.99"/>
    <col collapsed="false" customWidth="true" hidden="true" outlineLevel="0" max="25" min="25" style="1" width="7.71"/>
    <col collapsed="false" customWidth="true" hidden="true" outlineLevel="0" max="26" min="26" style="1" width="12.14"/>
    <col collapsed="false" customWidth="true" hidden="false" outlineLevel="0" max="27" min="27" style="1" width="0.99"/>
    <col collapsed="false" customWidth="true" hidden="false" outlineLevel="0" max="28" min="28" style="1" width="14.56"/>
    <col collapsed="false" customWidth="true" hidden="false" outlineLevel="0" max="29" min="29" style="1" width="1.42"/>
    <col collapsed="false" customWidth="true" hidden="false" outlineLevel="0" max="30" min="30" style="1" width="4.14"/>
    <col collapsed="false" customWidth="false" hidden="false" outlineLevel="0" max="257" min="31" style="1" width="9.14"/>
  </cols>
  <sheetData>
    <row r="1" s="2" customFormat="true" ht="21.75" hidden="false" customHeight="false" outlineLevel="0" collapsed="false">
      <c r="B1" s="3" t="s">
        <v>0</v>
      </c>
      <c r="C1" s="4" t="n">
        <v>1.3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1.3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</row>
    <row r="4" s="13" customFormat="true" ht="18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2"/>
    </row>
    <row r="5" s="13" customFormat="true" ht="1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/>
      <c r="X5" s="20" t="s">
        <v>8</v>
      </c>
      <c r="Y5" s="20" t="s">
        <v>9</v>
      </c>
      <c r="Z5" s="20" t="s">
        <v>10</v>
      </c>
      <c r="AA5" s="12"/>
      <c r="AB5" s="12"/>
    </row>
    <row r="6" s="13" customFormat="true" ht="15" hidden="false" customHeight="false" outlineLevel="0" collapsed="false">
      <c r="A6" s="9"/>
      <c r="B6" s="9"/>
      <c r="C6" s="9"/>
      <c r="D6" s="9"/>
      <c r="E6" s="21" t="s">
        <v>1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2</v>
      </c>
      <c r="W6" s="24" t="s">
        <v>13</v>
      </c>
      <c r="X6" s="25" t="s">
        <v>14</v>
      </c>
      <c r="Y6" s="25" t="s">
        <v>15</v>
      </c>
      <c r="Z6" s="25" t="s">
        <v>16</v>
      </c>
      <c r="AA6" s="12"/>
      <c r="AB6" s="12"/>
    </row>
    <row r="7" s="13" customFormat="true" ht="15" hidden="false" customHeight="true" outlineLevel="0" collapsed="false">
      <c r="A7" s="9"/>
      <c r="B7" s="9"/>
      <c r="C7" s="9"/>
      <c r="D7" s="9"/>
      <c r="E7" s="15" t="s">
        <v>17</v>
      </c>
      <c r="F7" s="15" t="s">
        <v>18</v>
      </c>
      <c r="G7" s="16" t="s">
        <v>19</v>
      </c>
      <c r="H7" s="17" t="s">
        <v>20</v>
      </c>
      <c r="I7" s="16" t="s">
        <v>21</v>
      </c>
      <c r="J7" s="17" t="s">
        <v>22</v>
      </c>
      <c r="K7" s="16" t="s">
        <v>23</v>
      </c>
      <c r="L7" s="17" t="s">
        <v>24</v>
      </c>
      <c r="M7" s="16" t="s">
        <v>25</v>
      </c>
      <c r="N7" s="17" t="s">
        <v>26</v>
      </c>
      <c r="O7" s="16" t="s">
        <v>27</v>
      </c>
      <c r="P7" s="17" t="s">
        <v>28</v>
      </c>
      <c r="Q7" s="16" t="s">
        <v>29</v>
      </c>
      <c r="R7" s="17" t="s">
        <v>30</v>
      </c>
      <c r="S7" s="16" t="s">
        <v>31</v>
      </c>
      <c r="T7" s="17" t="s">
        <v>32</v>
      </c>
      <c r="U7" s="16" t="s">
        <v>33</v>
      </c>
      <c r="V7" s="26" t="s">
        <v>34</v>
      </c>
      <c r="W7" s="19" t="s">
        <v>35</v>
      </c>
      <c r="X7" s="26" t="s">
        <v>36</v>
      </c>
      <c r="Y7" s="26" t="s">
        <v>37</v>
      </c>
      <c r="Z7" s="26" t="s">
        <v>38</v>
      </c>
      <c r="AA7" s="12"/>
      <c r="AB7" s="12"/>
    </row>
    <row r="8" s="13" customFormat="true" ht="15" hidden="false" customHeight="false" outlineLevel="0" collapsed="false">
      <c r="A8" s="9"/>
      <c r="B8" s="9"/>
      <c r="C8" s="9"/>
      <c r="D8" s="9"/>
      <c r="E8" s="27"/>
      <c r="F8" s="27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30" t="s">
        <v>39</v>
      </c>
      <c r="W8" s="31"/>
      <c r="X8" s="30" t="s">
        <v>40</v>
      </c>
      <c r="Y8" s="30" t="s">
        <v>41</v>
      </c>
      <c r="Z8" s="30" t="s">
        <v>42</v>
      </c>
      <c r="AA8" s="12"/>
      <c r="AB8" s="12"/>
    </row>
    <row r="9" s="13" customFormat="true" ht="4.5" hidden="false" customHeight="true" outlineLevel="0" collapsed="false">
      <c r="A9" s="32"/>
      <c r="B9" s="32"/>
      <c r="C9" s="32"/>
      <c r="D9" s="32"/>
      <c r="E9" s="33"/>
      <c r="F9" s="33"/>
      <c r="G9" s="34"/>
      <c r="H9" s="35"/>
      <c r="I9" s="34"/>
      <c r="J9" s="35"/>
      <c r="K9" s="34"/>
      <c r="L9" s="35"/>
      <c r="M9" s="34"/>
      <c r="N9" s="35"/>
      <c r="O9" s="34"/>
      <c r="P9" s="35"/>
      <c r="Q9" s="34"/>
      <c r="R9" s="35"/>
      <c r="S9" s="34"/>
      <c r="T9" s="35"/>
      <c r="U9" s="34"/>
      <c r="V9" s="36"/>
      <c r="W9" s="37"/>
      <c r="X9" s="36"/>
      <c r="Y9" s="36"/>
      <c r="Z9" s="36"/>
      <c r="AA9" s="38"/>
      <c r="AB9" s="38"/>
    </row>
    <row r="10" s="44" customFormat="true" ht="16.5" hidden="false" customHeight="true" outlineLevel="0" collapsed="false">
      <c r="A10" s="39" t="s">
        <v>43</v>
      </c>
      <c r="B10" s="39"/>
      <c r="C10" s="39"/>
      <c r="D10" s="39"/>
      <c r="E10" s="40" t="n">
        <f aca="false">SUM(F10:Z10)</f>
        <v>1134322</v>
      </c>
      <c r="F10" s="41" t="n">
        <f aca="false">SUM(F13:F30)</f>
        <v>69619</v>
      </c>
      <c r="G10" s="41" t="n">
        <f aca="false">SUM(G13:G30)</f>
        <v>75413</v>
      </c>
      <c r="H10" s="41" t="n">
        <f aca="false">SUM(H13:H30)</f>
        <v>77683</v>
      </c>
      <c r="I10" s="41" t="n">
        <f aca="false">SUM(I13:I30)</f>
        <v>86756</v>
      </c>
      <c r="J10" s="41" t="n">
        <f aca="false">SUM(J13:J30)</f>
        <v>84310</v>
      </c>
      <c r="K10" s="41" t="n">
        <f aca="false">SUM(K13:K30)</f>
        <v>84246</v>
      </c>
      <c r="L10" s="41" t="n">
        <f aca="false">SUM(L13:L30)</f>
        <v>98995</v>
      </c>
      <c r="M10" s="41" t="n">
        <f aca="false">SUM(M13:M30)</f>
        <v>100001</v>
      </c>
      <c r="N10" s="41" t="n">
        <f aca="false">SUM(N13:N30)</f>
        <v>102447</v>
      </c>
      <c r="O10" s="41" t="n">
        <f aca="false">SUM(O13:O30)</f>
        <v>90845</v>
      </c>
      <c r="P10" s="41" t="n">
        <f aca="false">SUM(P13:P30)</f>
        <v>73468</v>
      </c>
      <c r="Q10" s="41" t="n">
        <f aca="false">SUM(Q13:Q30)</f>
        <v>57660</v>
      </c>
      <c r="R10" s="41" t="n">
        <f aca="false">SUM(R13:R30)</f>
        <v>44552</v>
      </c>
      <c r="S10" s="41" t="n">
        <f aca="false">SUM(S13:S30)</f>
        <v>31662</v>
      </c>
      <c r="T10" s="41" t="n">
        <f aca="false">SUM(T13:T30)</f>
        <v>20748</v>
      </c>
      <c r="U10" s="41" t="n">
        <f aca="false">SUM(U13:U30)</f>
        <v>13440</v>
      </c>
      <c r="V10" s="41" t="n">
        <f aca="false">SUM(V13:V30)</f>
        <v>12757</v>
      </c>
      <c r="W10" s="42" t="n">
        <f aca="false">SUM(W13:W30)</f>
        <v>9129</v>
      </c>
      <c r="X10" s="41" t="n">
        <f aca="false">SUM(X13:X30)</f>
        <v>591</v>
      </c>
      <c r="Y10" s="41" t="n">
        <f aca="false">SUM(Y13:Y30)</f>
        <v>0</v>
      </c>
      <c r="Z10" s="41" t="n">
        <f aca="false">SUM(Z13:Z30)</f>
        <v>0</v>
      </c>
      <c r="AA10" s="43" t="s">
        <v>17</v>
      </c>
      <c r="AB10" s="43"/>
    </row>
    <row r="11" s="45" customFormat="true" ht="16.5" hidden="false" customHeight="true" outlineLevel="0" collapsed="false">
      <c r="B11" s="46" t="s">
        <v>44</v>
      </c>
      <c r="E11" s="47" t="n">
        <f aca="false">SUM(F11:Z11)</f>
        <v>202329</v>
      </c>
      <c r="F11" s="47" t="n">
        <v>11519</v>
      </c>
      <c r="G11" s="47" t="n">
        <v>13336</v>
      </c>
      <c r="H11" s="47" t="n">
        <v>13485</v>
      </c>
      <c r="I11" s="47" t="n">
        <v>15167</v>
      </c>
      <c r="J11" s="47" t="n">
        <v>15821</v>
      </c>
      <c r="K11" s="47" t="n">
        <v>14166</v>
      </c>
      <c r="L11" s="47" t="n">
        <v>15827</v>
      </c>
      <c r="M11" s="47" t="n">
        <v>16241</v>
      </c>
      <c r="N11" s="47" t="n">
        <v>17710</v>
      </c>
      <c r="O11" s="47" t="n">
        <v>16153</v>
      </c>
      <c r="P11" s="47" t="n">
        <v>14061</v>
      </c>
      <c r="Q11" s="47" t="n">
        <v>11152</v>
      </c>
      <c r="R11" s="47" t="n">
        <v>8517</v>
      </c>
      <c r="S11" s="47" t="n">
        <v>6202</v>
      </c>
      <c r="T11" s="47" t="n">
        <v>4016</v>
      </c>
      <c r="U11" s="47" t="n">
        <v>2694</v>
      </c>
      <c r="V11" s="48" t="n">
        <v>2705</v>
      </c>
      <c r="W11" s="47" t="n">
        <v>3200</v>
      </c>
      <c r="X11" s="47" t="n">
        <v>357</v>
      </c>
      <c r="Y11" s="47"/>
      <c r="Z11" s="47"/>
      <c r="AB11" s="45" t="s">
        <v>45</v>
      </c>
    </row>
    <row r="12" s="45" customFormat="true" ht="16.5" hidden="false" customHeight="true" outlineLevel="0" collapsed="false">
      <c r="B12" s="46" t="s">
        <v>46</v>
      </c>
      <c r="E12" s="47" t="n">
        <f aca="false">SUM(F12:Z12)</f>
        <v>931993</v>
      </c>
      <c r="F12" s="47" t="n">
        <v>58100</v>
      </c>
      <c r="G12" s="47" t="n">
        <v>62077</v>
      </c>
      <c r="H12" s="47" t="n">
        <v>64198</v>
      </c>
      <c r="I12" s="47" t="n">
        <v>71589</v>
      </c>
      <c r="J12" s="47" t="n">
        <v>68489</v>
      </c>
      <c r="K12" s="47" t="n">
        <v>70080</v>
      </c>
      <c r="L12" s="47" t="n">
        <v>83168</v>
      </c>
      <c r="M12" s="47" t="n">
        <v>83760</v>
      </c>
      <c r="N12" s="47" t="n">
        <v>84737</v>
      </c>
      <c r="O12" s="47" t="n">
        <v>74692</v>
      </c>
      <c r="P12" s="47" t="n">
        <v>59407</v>
      </c>
      <c r="Q12" s="47" t="n">
        <v>46508</v>
      </c>
      <c r="R12" s="47" t="n">
        <v>36035</v>
      </c>
      <c r="S12" s="47" t="n">
        <v>25460</v>
      </c>
      <c r="T12" s="47" t="n">
        <v>16732</v>
      </c>
      <c r="U12" s="47" t="n">
        <v>10746</v>
      </c>
      <c r="V12" s="48" t="n">
        <v>10052</v>
      </c>
      <c r="W12" s="47" t="n">
        <v>5929</v>
      </c>
      <c r="X12" s="47" t="n">
        <v>234</v>
      </c>
      <c r="Y12" s="47"/>
      <c r="Z12" s="47"/>
      <c r="AB12" s="45" t="s">
        <v>47</v>
      </c>
    </row>
    <row r="13" s="45" customFormat="true" ht="16.5" hidden="false" customHeight="true" outlineLevel="0" collapsed="false">
      <c r="A13" s="49" t="s">
        <v>48</v>
      </c>
      <c r="E13" s="47" t="n">
        <f aca="false">SUM(F13:Z13)</f>
        <v>193893</v>
      </c>
      <c r="F13" s="47" t="n">
        <v>11070</v>
      </c>
      <c r="G13" s="47" t="n">
        <v>12197</v>
      </c>
      <c r="H13" s="47" t="n">
        <v>12925</v>
      </c>
      <c r="I13" s="47" t="n">
        <v>15104</v>
      </c>
      <c r="J13" s="47" t="n">
        <v>15779</v>
      </c>
      <c r="K13" s="47" t="n">
        <v>14450</v>
      </c>
      <c r="L13" s="47" t="n">
        <v>15944</v>
      </c>
      <c r="M13" s="47" t="n">
        <v>15970</v>
      </c>
      <c r="N13" s="47" t="n">
        <v>16799</v>
      </c>
      <c r="O13" s="47" t="n">
        <v>15297</v>
      </c>
      <c r="P13" s="47" t="n">
        <v>13399</v>
      </c>
      <c r="Q13" s="47" t="n">
        <v>10258</v>
      </c>
      <c r="R13" s="47" t="n">
        <v>7538</v>
      </c>
      <c r="S13" s="47" t="n">
        <v>5431</v>
      </c>
      <c r="T13" s="47" t="n">
        <v>3604</v>
      </c>
      <c r="U13" s="47" t="n">
        <v>2279</v>
      </c>
      <c r="V13" s="48" t="n">
        <v>2234</v>
      </c>
      <c r="W13" s="47" t="n">
        <v>3301</v>
      </c>
      <c r="X13" s="47" t="n">
        <v>314</v>
      </c>
      <c r="Y13" s="47"/>
      <c r="Z13" s="47"/>
      <c r="AA13" s="50" t="s">
        <v>49</v>
      </c>
      <c r="AB13" s="50"/>
    </row>
    <row r="14" s="45" customFormat="true" ht="16.5" hidden="false" customHeight="true" outlineLevel="0" collapsed="false">
      <c r="A14" s="51" t="s">
        <v>50</v>
      </c>
      <c r="E14" s="47" t="n">
        <f aca="false">SUM(F14:Z14)</f>
        <v>46598</v>
      </c>
      <c r="F14" s="47" t="n">
        <v>3105</v>
      </c>
      <c r="G14" s="47" t="n">
        <v>3450</v>
      </c>
      <c r="H14" s="47" t="n">
        <v>3613</v>
      </c>
      <c r="I14" s="47" t="n">
        <v>3887</v>
      </c>
      <c r="J14" s="47" t="n">
        <v>3576</v>
      </c>
      <c r="K14" s="47" t="n">
        <v>3876</v>
      </c>
      <c r="L14" s="47" t="n">
        <v>4374</v>
      </c>
      <c r="M14" s="47" t="n">
        <v>4362</v>
      </c>
      <c r="N14" s="47" t="n">
        <v>3994</v>
      </c>
      <c r="O14" s="47" t="n">
        <v>3297</v>
      </c>
      <c r="P14" s="47" t="n">
        <v>2702</v>
      </c>
      <c r="Q14" s="47" t="n">
        <v>1883</v>
      </c>
      <c r="R14" s="47" t="n">
        <v>1636</v>
      </c>
      <c r="S14" s="47" t="n">
        <v>1020</v>
      </c>
      <c r="T14" s="47" t="n">
        <v>614</v>
      </c>
      <c r="U14" s="47" t="n">
        <v>388</v>
      </c>
      <c r="V14" s="48" t="n">
        <v>319</v>
      </c>
      <c r="W14" s="47" t="n">
        <v>499</v>
      </c>
      <c r="X14" s="47" t="n">
        <v>3</v>
      </c>
      <c r="Y14" s="47"/>
      <c r="Z14" s="47"/>
      <c r="AA14" s="50" t="s">
        <v>51</v>
      </c>
      <c r="AB14" s="50"/>
    </row>
    <row r="15" s="45" customFormat="true" ht="16.5" hidden="false" customHeight="true" outlineLevel="0" collapsed="false">
      <c r="A15" s="51" t="s">
        <v>52</v>
      </c>
      <c r="E15" s="47" t="n">
        <f aca="false">SUM(F15:Z15)</f>
        <v>32520</v>
      </c>
      <c r="F15" s="47" t="n">
        <v>1750</v>
      </c>
      <c r="G15" s="47" t="n">
        <v>1984</v>
      </c>
      <c r="H15" s="47" t="n">
        <v>1969</v>
      </c>
      <c r="I15" s="47" t="n">
        <v>2211</v>
      </c>
      <c r="J15" s="47" t="n">
        <v>2283</v>
      </c>
      <c r="K15" s="47" t="n">
        <v>2541</v>
      </c>
      <c r="L15" s="47" t="n">
        <v>2914</v>
      </c>
      <c r="M15" s="47" t="n">
        <v>2923</v>
      </c>
      <c r="N15" s="47" t="n">
        <v>3030</v>
      </c>
      <c r="O15" s="47" t="n">
        <v>2773</v>
      </c>
      <c r="P15" s="47" t="n">
        <v>2216</v>
      </c>
      <c r="Q15" s="47" t="n">
        <v>1854</v>
      </c>
      <c r="R15" s="47" t="n">
        <v>1253</v>
      </c>
      <c r="S15" s="47" t="n">
        <v>947</v>
      </c>
      <c r="T15" s="47" t="n">
        <v>689</v>
      </c>
      <c r="U15" s="47" t="n">
        <v>496</v>
      </c>
      <c r="V15" s="48" t="n">
        <v>497</v>
      </c>
      <c r="W15" s="47" t="n">
        <v>188</v>
      </c>
      <c r="X15" s="52" t="n">
        <v>2</v>
      </c>
      <c r="Y15" s="47"/>
      <c r="Z15" s="47"/>
      <c r="AA15" s="50" t="s">
        <v>53</v>
      </c>
      <c r="AB15" s="50"/>
    </row>
    <row r="16" s="45" customFormat="true" ht="16.5" hidden="false" customHeight="true" outlineLevel="0" collapsed="false">
      <c r="A16" s="51" t="s">
        <v>54</v>
      </c>
      <c r="E16" s="47" t="n">
        <f aca="false">SUM(F16:Z16)</f>
        <v>79871</v>
      </c>
      <c r="F16" s="47" t="n">
        <v>4484</v>
      </c>
      <c r="G16" s="47" t="n">
        <v>4824</v>
      </c>
      <c r="H16" s="47" t="n">
        <v>5056</v>
      </c>
      <c r="I16" s="47" t="n">
        <v>5838</v>
      </c>
      <c r="J16" s="47" t="n">
        <v>5740</v>
      </c>
      <c r="K16" s="47" t="n">
        <v>5551</v>
      </c>
      <c r="L16" s="47" t="n">
        <v>6785</v>
      </c>
      <c r="M16" s="47" t="n">
        <v>7229</v>
      </c>
      <c r="N16" s="47" t="n">
        <v>7546</v>
      </c>
      <c r="O16" s="47" t="n">
        <v>6568</v>
      </c>
      <c r="P16" s="47" t="n">
        <v>5645</v>
      </c>
      <c r="Q16" s="47" t="n">
        <v>4623</v>
      </c>
      <c r="R16" s="47" t="n">
        <v>3475</v>
      </c>
      <c r="S16" s="47" t="n">
        <v>2455</v>
      </c>
      <c r="T16" s="47" t="n">
        <v>1630</v>
      </c>
      <c r="U16" s="47" t="n">
        <v>1038</v>
      </c>
      <c r="V16" s="48" t="n">
        <v>996</v>
      </c>
      <c r="W16" s="47" t="n">
        <v>374</v>
      </c>
      <c r="X16" s="47" t="n">
        <v>14</v>
      </c>
      <c r="Y16" s="47"/>
      <c r="Z16" s="47"/>
      <c r="AA16" s="50" t="s">
        <v>55</v>
      </c>
      <c r="AB16" s="50"/>
    </row>
    <row r="17" s="45" customFormat="true" ht="16.5" hidden="false" customHeight="true" outlineLevel="0" collapsed="false">
      <c r="A17" s="51" t="s">
        <v>56</v>
      </c>
      <c r="E17" s="47" t="n">
        <f aca="false">SUM(F17:Z17)</f>
        <v>52665</v>
      </c>
      <c r="F17" s="47" t="n">
        <v>3055</v>
      </c>
      <c r="G17" s="47" t="n">
        <v>3321</v>
      </c>
      <c r="H17" s="47" t="n">
        <v>3461</v>
      </c>
      <c r="I17" s="47" t="n">
        <v>3947</v>
      </c>
      <c r="J17" s="47" t="n">
        <v>3757</v>
      </c>
      <c r="K17" s="47" t="n">
        <v>3821</v>
      </c>
      <c r="L17" s="47" t="n">
        <v>4487</v>
      </c>
      <c r="M17" s="47" t="n">
        <v>4605</v>
      </c>
      <c r="N17" s="47" t="n">
        <v>4934</v>
      </c>
      <c r="O17" s="47" t="n">
        <v>4444</v>
      </c>
      <c r="P17" s="47" t="n">
        <v>3477</v>
      </c>
      <c r="Q17" s="47" t="n">
        <v>2727</v>
      </c>
      <c r="R17" s="47" t="n">
        <v>2214</v>
      </c>
      <c r="S17" s="47" t="n">
        <v>1518</v>
      </c>
      <c r="T17" s="47" t="n">
        <v>1070</v>
      </c>
      <c r="U17" s="47" t="n">
        <v>630</v>
      </c>
      <c r="V17" s="48" t="n">
        <v>497</v>
      </c>
      <c r="W17" s="47" t="n">
        <v>653</v>
      </c>
      <c r="X17" s="47" t="n">
        <v>47</v>
      </c>
      <c r="Y17" s="47"/>
      <c r="Z17" s="47"/>
      <c r="AA17" s="50" t="s">
        <v>57</v>
      </c>
      <c r="AB17" s="50"/>
    </row>
    <row r="18" s="45" customFormat="true" ht="16.5" hidden="false" customHeight="true" outlineLevel="0" collapsed="false">
      <c r="A18" s="51" t="s">
        <v>58</v>
      </c>
      <c r="E18" s="47" t="n">
        <f aca="false">SUM(F18:Z18)</f>
        <v>52280</v>
      </c>
      <c r="F18" s="47" t="n">
        <v>3236</v>
      </c>
      <c r="G18" s="47" t="n">
        <v>3283</v>
      </c>
      <c r="H18" s="47" t="n">
        <v>3339</v>
      </c>
      <c r="I18" s="47" t="n">
        <v>3818</v>
      </c>
      <c r="J18" s="47" t="n">
        <v>3645</v>
      </c>
      <c r="K18" s="47" t="n">
        <v>3672</v>
      </c>
      <c r="L18" s="47" t="n">
        <v>4338</v>
      </c>
      <c r="M18" s="47" t="n">
        <v>4407</v>
      </c>
      <c r="N18" s="47" t="n">
        <v>4600</v>
      </c>
      <c r="O18" s="47" t="n">
        <v>4372</v>
      </c>
      <c r="P18" s="47" t="n">
        <v>3468</v>
      </c>
      <c r="Q18" s="47" t="n">
        <v>2992</v>
      </c>
      <c r="R18" s="47" t="n">
        <v>2367</v>
      </c>
      <c r="S18" s="47" t="n">
        <v>1859</v>
      </c>
      <c r="T18" s="47" t="n">
        <v>1181</v>
      </c>
      <c r="U18" s="47" t="n">
        <v>793</v>
      </c>
      <c r="V18" s="48" t="n">
        <v>805</v>
      </c>
      <c r="W18" s="47" t="n">
        <v>91</v>
      </c>
      <c r="X18" s="47" t="n">
        <v>14</v>
      </c>
      <c r="Y18" s="47"/>
      <c r="Z18" s="47"/>
      <c r="AA18" s="50" t="s">
        <v>59</v>
      </c>
      <c r="AB18" s="50"/>
    </row>
    <row r="19" s="45" customFormat="true" ht="16.5" hidden="false" customHeight="true" outlineLevel="0" collapsed="false">
      <c r="A19" s="51" t="s">
        <v>60</v>
      </c>
      <c r="E19" s="47" t="n">
        <f aca="false">SUM(F19:Z19)</f>
        <v>14641</v>
      </c>
      <c r="F19" s="47" t="n">
        <v>954</v>
      </c>
      <c r="G19" s="47" t="n">
        <v>1005</v>
      </c>
      <c r="H19" s="47" t="n">
        <v>937</v>
      </c>
      <c r="I19" s="47" t="n">
        <v>1036</v>
      </c>
      <c r="J19" s="47" t="n">
        <v>1092</v>
      </c>
      <c r="K19" s="47" t="n">
        <v>1209</v>
      </c>
      <c r="L19" s="47" t="n">
        <v>1269</v>
      </c>
      <c r="M19" s="47" t="n">
        <v>1372</v>
      </c>
      <c r="N19" s="47" t="n">
        <v>1309</v>
      </c>
      <c r="O19" s="47" t="n">
        <v>1118</v>
      </c>
      <c r="P19" s="47" t="n">
        <v>950</v>
      </c>
      <c r="Q19" s="47" t="n">
        <v>719</v>
      </c>
      <c r="R19" s="47" t="n">
        <v>571</v>
      </c>
      <c r="S19" s="47" t="n">
        <v>427</v>
      </c>
      <c r="T19" s="47" t="n">
        <v>251</v>
      </c>
      <c r="U19" s="47" t="n">
        <v>196</v>
      </c>
      <c r="V19" s="48" t="n">
        <v>221</v>
      </c>
      <c r="W19" s="47" t="n">
        <v>5</v>
      </c>
      <c r="X19" s="47" t="n">
        <v>0</v>
      </c>
      <c r="Y19" s="47"/>
      <c r="Z19" s="47"/>
      <c r="AA19" s="50" t="s">
        <v>61</v>
      </c>
      <c r="AB19" s="50"/>
    </row>
    <row r="20" s="45" customFormat="true" ht="16.5" hidden="false" customHeight="true" outlineLevel="0" collapsed="false">
      <c r="A20" s="51" t="s">
        <v>62</v>
      </c>
      <c r="E20" s="47" t="n">
        <f aca="false">SUM(F20:Z20)</f>
        <v>123647</v>
      </c>
      <c r="F20" s="47" t="n">
        <v>8005</v>
      </c>
      <c r="G20" s="47" t="n">
        <v>8709</v>
      </c>
      <c r="H20" s="47" t="n">
        <v>8969</v>
      </c>
      <c r="I20" s="47" t="n">
        <v>9660</v>
      </c>
      <c r="J20" s="47" t="n">
        <v>9529</v>
      </c>
      <c r="K20" s="47" t="n">
        <v>9373</v>
      </c>
      <c r="L20" s="47" t="n">
        <v>11065</v>
      </c>
      <c r="M20" s="47" t="n">
        <v>11078</v>
      </c>
      <c r="N20" s="47" t="n">
        <v>11571</v>
      </c>
      <c r="O20" s="47" t="n">
        <v>9885</v>
      </c>
      <c r="P20" s="47" t="n">
        <v>7639</v>
      </c>
      <c r="Q20" s="47" t="n">
        <v>5859</v>
      </c>
      <c r="R20" s="47" t="n">
        <v>4509</v>
      </c>
      <c r="S20" s="47" t="n">
        <v>3197</v>
      </c>
      <c r="T20" s="47" t="n">
        <v>1933</v>
      </c>
      <c r="U20" s="47" t="n">
        <v>1249</v>
      </c>
      <c r="V20" s="48" t="n">
        <v>1077</v>
      </c>
      <c r="W20" s="47" t="n">
        <v>319</v>
      </c>
      <c r="X20" s="47" t="n">
        <v>21</v>
      </c>
      <c r="Y20" s="47"/>
      <c r="Z20" s="47"/>
      <c r="AA20" s="50" t="s">
        <v>63</v>
      </c>
      <c r="AB20" s="50"/>
    </row>
    <row r="21" s="45" customFormat="true" ht="16.5" hidden="false" customHeight="true" outlineLevel="0" collapsed="false">
      <c r="A21" s="51" t="s">
        <v>64</v>
      </c>
      <c r="E21" s="47" t="n">
        <f aca="false">SUM(F21:Z21)</f>
        <v>39276</v>
      </c>
      <c r="F21" s="47" t="n">
        <v>2611</v>
      </c>
      <c r="G21" s="47" t="n">
        <v>2834</v>
      </c>
      <c r="H21" s="47" t="n">
        <v>2848</v>
      </c>
      <c r="I21" s="47" t="n">
        <v>3141</v>
      </c>
      <c r="J21" s="47" t="n">
        <v>2938</v>
      </c>
      <c r="K21" s="47" t="n">
        <v>2879</v>
      </c>
      <c r="L21" s="47" t="n">
        <v>3507</v>
      </c>
      <c r="M21" s="47" t="n">
        <v>3524</v>
      </c>
      <c r="N21" s="47" t="n">
        <v>3538</v>
      </c>
      <c r="O21" s="47" t="n">
        <v>3077</v>
      </c>
      <c r="P21" s="47" t="n">
        <v>2325</v>
      </c>
      <c r="Q21" s="47" t="n">
        <v>1862</v>
      </c>
      <c r="R21" s="47" t="n">
        <v>1402</v>
      </c>
      <c r="S21" s="47" t="n">
        <v>1066</v>
      </c>
      <c r="T21" s="47" t="n">
        <v>712</v>
      </c>
      <c r="U21" s="47" t="n">
        <v>465</v>
      </c>
      <c r="V21" s="48" t="n">
        <v>436</v>
      </c>
      <c r="W21" s="47" t="n">
        <v>101</v>
      </c>
      <c r="X21" s="47" t="n">
        <v>10</v>
      </c>
      <c r="Y21" s="47"/>
      <c r="Z21" s="47"/>
      <c r="AA21" s="50" t="s">
        <v>65</v>
      </c>
      <c r="AB21" s="50"/>
    </row>
    <row r="22" s="45" customFormat="true" ht="16.5" hidden="false" customHeight="true" outlineLevel="0" collapsed="false">
      <c r="A22" s="51" t="s">
        <v>66</v>
      </c>
      <c r="E22" s="47" t="n">
        <f aca="false">SUM(F22:Z22)</f>
        <v>69907</v>
      </c>
      <c r="F22" s="47" t="n">
        <v>4794</v>
      </c>
      <c r="G22" s="47" t="n">
        <v>5067</v>
      </c>
      <c r="H22" s="47" t="n">
        <v>5098</v>
      </c>
      <c r="I22" s="47" t="n">
        <v>5612</v>
      </c>
      <c r="J22" s="47" t="n">
        <v>5465</v>
      </c>
      <c r="K22" s="47" t="n">
        <v>5067</v>
      </c>
      <c r="L22" s="47" t="n">
        <v>6298</v>
      </c>
      <c r="M22" s="47" t="n">
        <v>6407</v>
      </c>
      <c r="N22" s="47" t="n">
        <v>6234</v>
      </c>
      <c r="O22" s="47" t="n">
        <v>5397</v>
      </c>
      <c r="P22" s="47" t="n">
        <v>4097</v>
      </c>
      <c r="Q22" s="47" t="n">
        <v>3189</v>
      </c>
      <c r="R22" s="47" t="n">
        <v>2406</v>
      </c>
      <c r="S22" s="47" t="n">
        <v>1768</v>
      </c>
      <c r="T22" s="47" t="n">
        <v>1132</v>
      </c>
      <c r="U22" s="47" t="n">
        <v>738</v>
      </c>
      <c r="V22" s="48" t="n">
        <v>698</v>
      </c>
      <c r="W22" s="47" t="n">
        <v>414</v>
      </c>
      <c r="X22" s="47" t="n">
        <v>26</v>
      </c>
      <c r="Y22" s="47"/>
      <c r="Z22" s="47"/>
      <c r="AA22" s="50" t="s">
        <v>67</v>
      </c>
      <c r="AB22" s="50"/>
    </row>
    <row r="23" s="45" customFormat="true" ht="16.5" hidden="false" customHeight="true" outlineLevel="0" collapsed="false">
      <c r="A23" s="51" t="s">
        <v>68</v>
      </c>
      <c r="E23" s="47" t="n">
        <f aca="false">SUM(F23:Z23)</f>
        <v>70085</v>
      </c>
      <c r="F23" s="47" t="n">
        <v>4512</v>
      </c>
      <c r="G23" s="47" t="n">
        <v>4722</v>
      </c>
      <c r="H23" s="47" t="n">
        <v>5020</v>
      </c>
      <c r="I23" s="47" t="n">
        <v>5539</v>
      </c>
      <c r="J23" s="47" t="n">
        <v>5163</v>
      </c>
      <c r="K23" s="47" t="n">
        <v>5098</v>
      </c>
      <c r="L23" s="47" t="n">
        <v>6230</v>
      </c>
      <c r="M23" s="47" t="n">
        <v>6630</v>
      </c>
      <c r="N23" s="47" t="n">
        <v>6512</v>
      </c>
      <c r="O23" s="47" t="n">
        <v>5316</v>
      </c>
      <c r="P23" s="47" t="n">
        <v>4208</v>
      </c>
      <c r="Q23" s="47" t="n">
        <v>3232</v>
      </c>
      <c r="R23" s="47" t="n">
        <v>2742</v>
      </c>
      <c r="S23" s="47" t="n">
        <v>1952</v>
      </c>
      <c r="T23" s="47" t="n">
        <v>1311</v>
      </c>
      <c r="U23" s="47" t="n">
        <v>885</v>
      </c>
      <c r="V23" s="48" t="n">
        <v>818</v>
      </c>
      <c r="W23" s="47" t="n">
        <v>180</v>
      </c>
      <c r="X23" s="47" t="n">
        <v>15</v>
      </c>
      <c r="Y23" s="47"/>
      <c r="Z23" s="47"/>
      <c r="AA23" s="50" t="s">
        <v>69</v>
      </c>
      <c r="AB23" s="50"/>
    </row>
    <row r="24" s="45" customFormat="true" ht="16.5" hidden="false" customHeight="true" outlineLevel="0" collapsed="false">
      <c r="A24" s="51" t="s">
        <v>70</v>
      </c>
      <c r="E24" s="47" t="n">
        <f aca="false">SUM(F24:Z24)</f>
        <v>149937</v>
      </c>
      <c r="F24" s="47" t="n">
        <v>9086</v>
      </c>
      <c r="G24" s="47" t="n">
        <v>10008</v>
      </c>
      <c r="H24" s="47" t="n">
        <v>10269</v>
      </c>
      <c r="I24" s="47" t="n">
        <v>11485</v>
      </c>
      <c r="J24" s="47" t="n">
        <v>10477</v>
      </c>
      <c r="K24" s="47" t="n">
        <v>10616</v>
      </c>
      <c r="L24" s="47" t="n">
        <v>12652</v>
      </c>
      <c r="M24" s="47" t="n">
        <v>12971</v>
      </c>
      <c r="N24" s="47" t="n">
        <v>13619</v>
      </c>
      <c r="O24" s="47" t="n">
        <v>12737</v>
      </c>
      <c r="P24" s="47" t="n">
        <v>10205</v>
      </c>
      <c r="Q24" s="47" t="n">
        <v>7986</v>
      </c>
      <c r="R24" s="47" t="n">
        <v>6204</v>
      </c>
      <c r="S24" s="47" t="n">
        <v>4345</v>
      </c>
      <c r="T24" s="47" t="n">
        <v>2910</v>
      </c>
      <c r="U24" s="47" t="n">
        <v>1798</v>
      </c>
      <c r="V24" s="48" t="n">
        <v>1784</v>
      </c>
      <c r="W24" s="47" t="n">
        <v>706</v>
      </c>
      <c r="X24" s="47" t="n">
        <v>79</v>
      </c>
      <c r="Y24" s="47"/>
      <c r="Z24" s="47"/>
      <c r="AA24" s="50" t="s">
        <v>71</v>
      </c>
      <c r="AB24" s="50"/>
    </row>
    <row r="25" s="45" customFormat="true" ht="16.5" hidden="false" customHeight="true" outlineLevel="0" collapsed="false">
      <c r="A25" s="51" t="s">
        <v>72</v>
      </c>
      <c r="E25" s="47" t="n">
        <f aca="false">SUM(F25:Z25)</f>
        <v>34270</v>
      </c>
      <c r="F25" s="47" t="n">
        <v>2314</v>
      </c>
      <c r="G25" s="47" t="n">
        <v>2444</v>
      </c>
      <c r="H25" s="47" t="n">
        <v>2474</v>
      </c>
      <c r="I25" s="47" t="n">
        <v>2628</v>
      </c>
      <c r="J25" s="47" t="n">
        <v>2511</v>
      </c>
      <c r="K25" s="47" t="n">
        <v>2569</v>
      </c>
      <c r="L25" s="47" t="n">
        <v>3079</v>
      </c>
      <c r="M25" s="47" t="n">
        <v>2934</v>
      </c>
      <c r="N25" s="47" t="n">
        <v>2969</v>
      </c>
      <c r="O25" s="47" t="n">
        <v>2674</v>
      </c>
      <c r="P25" s="47" t="n">
        <v>1969</v>
      </c>
      <c r="Q25" s="47" t="n">
        <v>1711</v>
      </c>
      <c r="R25" s="47" t="n">
        <v>1348</v>
      </c>
      <c r="S25" s="47" t="n">
        <v>858</v>
      </c>
      <c r="T25" s="47" t="n">
        <v>545</v>
      </c>
      <c r="U25" s="47" t="n">
        <v>354</v>
      </c>
      <c r="V25" s="48" t="n">
        <v>365</v>
      </c>
      <c r="W25" s="47" t="n">
        <v>518</v>
      </c>
      <c r="X25" s="47" t="n">
        <v>6</v>
      </c>
      <c r="Y25" s="47"/>
      <c r="Z25" s="47"/>
      <c r="AA25" s="50" t="s">
        <v>73</v>
      </c>
      <c r="AB25" s="50"/>
    </row>
    <row r="26" s="45" customFormat="true" ht="16.5" hidden="false" customHeight="true" outlineLevel="0" collapsed="false">
      <c r="A26" s="51" t="s">
        <v>74</v>
      </c>
      <c r="E26" s="47" t="n">
        <f aca="false">SUM(F26:Z26)</f>
        <v>23831</v>
      </c>
      <c r="F26" s="47" t="n">
        <v>1429</v>
      </c>
      <c r="G26" s="47" t="n">
        <v>1592</v>
      </c>
      <c r="H26" s="47" t="n">
        <v>1551</v>
      </c>
      <c r="I26" s="47" t="n">
        <v>1745</v>
      </c>
      <c r="J26" s="47" t="n">
        <v>1576</v>
      </c>
      <c r="K26" s="47" t="n">
        <v>2066</v>
      </c>
      <c r="L26" s="47" t="n">
        <v>2449</v>
      </c>
      <c r="M26" s="47" t="n">
        <v>2151</v>
      </c>
      <c r="N26" s="47" t="n">
        <v>2046</v>
      </c>
      <c r="O26" s="47" t="n">
        <v>1856</v>
      </c>
      <c r="P26" s="47" t="n">
        <v>1595</v>
      </c>
      <c r="Q26" s="47" t="n">
        <v>1219</v>
      </c>
      <c r="R26" s="47" t="n">
        <v>900</v>
      </c>
      <c r="S26" s="47" t="n">
        <v>623</v>
      </c>
      <c r="T26" s="47" t="n">
        <v>421</v>
      </c>
      <c r="U26" s="47" t="n">
        <v>286</v>
      </c>
      <c r="V26" s="48" t="n">
        <v>296</v>
      </c>
      <c r="W26" s="47" t="n">
        <v>22</v>
      </c>
      <c r="X26" s="47" t="n">
        <v>8</v>
      </c>
      <c r="Y26" s="47"/>
      <c r="Z26" s="47"/>
      <c r="AA26" s="50" t="s">
        <v>75</v>
      </c>
      <c r="AB26" s="50"/>
    </row>
    <row r="27" s="45" customFormat="true" ht="16.5" hidden="false" customHeight="true" outlineLevel="0" collapsed="false">
      <c r="A27" s="51" t="s">
        <v>76</v>
      </c>
      <c r="E27" s="47" t="n">
        <f aca="false">SUM(F27:Z27)</f>
        <v>34131</v>
      </c>
      <c r="F27" s="47" t="n">
        <v>1894</v>
      </c>
      <c r="G27" s="47" t="n">
        <v>1973</v>
      </c>
      <c r="H27" s="47" t="n">
        <v>2013</v>
      </c>
      <c r="I27" s="47" t="n">
        <v>2360</v>
      </c>
      <c r="J27" s="47" t="n">
        <v>2162</v>
      </c>
      <c r="K27" s="47" t="n">
        <v>2449</v>
      </c>
      <c r="L27" s="47" t="n">
        <v>2798</v>
      </c>
      <c r="M27" s="47" t="n">
        <v>3045</v>
      </c>
      <c r="N27" s="47" t="n">
        <v>3164</v>
      </c>
      <c r="O27" s="47" t="n">
        <v>2945</v>
      </c>
      <c r="P27" s="47" t="n">
        <v>2450</v>
      </c>
      <c r="Q27" s="47" t="n">
        <v>1972</v>
      </c>
      <c r="R27" s="47" t="n">
        <v>1621</v>
      </c>
      <c r="S27" s="47" t="n">
        <v>1223</v>
      </c>
      <c r="T27" s="47" t="n">
        <v>793</v>
      </c>
      <c r="U27" s="47" t="n">
        <v>562</v>
      </c>
      <c r="V27" s="48" t="n">
        <v>592</v>
      </c>
      <c r="W27" s="47" t="n">
        <v>110</v>
      </c>
      <c r="X27" s="47" t="n">
        <v>5</v>
      </c>
      <c r="Y27" s="47"/>
      <c r="Z27" s="47"/>
      <c r="AA27" s="50" t="s">
        <v>77</v>
      </c>
      <c r="AB27" s="50"/>
    </row>
    <row r="28" s="45" customFormat="true" ht="16.5" hidden="false" customHeight="true" outlineLevel="0" collapsed="false">
      <c r="A28" s="51" t="s">
        <v>78</v>
      </c>
      <c r="E28" s="47" t="n">
        <f aca="false">SUM(F28:Z28)</f>
        <v>44108</v>
      </c>
      <c r="F28" s="47" t="n">
        <v>2944</v>
      </c>
      <c r="G28" s="47" t="n">
        <v>3240</v>
      </c>
      <c r="H28" s="47" t="n">
        <v>3194</v>
      </c>
      <c r="I28" s="47" t="n">
        <v>3464</v>
      </c>
      <c r="J28" s="47" t="n">
        <v>3438</v>
      </c>
      <c r="K28" s="47" t="n">
        <v>3326</v>
      </c>
      <c r="L28" s="47" t="n">
        <v>4219</v>
      </c>
      <c r="M28" s="47" t="n">
        <v>4015</v>
      </c>
      <c r="N28" s="47" t="n">
        <v>4034</v>
      </c>
      <c r="O28" s="47" t="n">
        <v>3441</v>
      </c>
      <c r="P28" s="47" t="n">
        <v>2581</v>
      </c>
      <c r="Q28" s="47" t="n">
        <v>2056</v>
      </c>
      <c r="R28" s="47" t="n">
        <v>1527</v>
      </c>
      <c r="S28" s="47" t="n">
        <v>1040</v>
      </c>
      <c r="T28" s="47" t="n">
        <v>635</v>
      </c>
      <c r="U28" s="47" t="n">
        <v>408</v>
      </c>
      <c r="V28" s="48" t="n">
        <v>352</v>
      </c>
      <c r="W28" s="47" t="n">
        <v>187</v>
      </c>
      <c r="X28" s="47" t="n">
        <v>7</v>
      </c>
      <c r="Y28" s="47"/>
      <c r="Z28" s="47"/>
      <c r="AA28" s="50" t="s">
        <v>79</v>
      </c>
      <c r="AB28" s="50"/>
    </row>
    <row r="29" s="45" customFormat="true" ht="16.5" hidden="false" customHeight="true" outlineLevel="0" collapsed="false">
      <c r="A29" s="51" t="s">
        <v>80</v>
      </c>
      <c r="E29" s="47" t="n">
        <f aca="false">SUM(F29:Z29)</f>
        <v>36179</v>
      </c>
      <c r="F29" s="47" t="n">
        <v>2205</v>
      </c>
      <c r="G29" s="47" t="n">
        <v>2397</v>
      </c>
      <c r="H29" s="47" t="n">
        <v>2500</v>
      </c>
      <c r="I29" s="47" t="n">
        <v>2772</v>
      </c>
      <c r="J29" s="47" t="n">
        <v>2630</v>
      </c>
      <c r="K29" s="47" t="n">
        <v>2721</v>
      </c>
      <c r="L29" s="47" t="n">
        <v>3310</v>
      </c>
      <c r="M29" s="47" t="n">
        <v>3302</v>
      </c>
      <c r="N29" s="47" t="n">
        <v>3417</v>
      </c>
      <c r="O29" s="47" t="n">
        <v>2786</v>
      </c>
      <c r="P29" s="47" t="n">
        <v>2276</v>
      </c>
      <c r="Q29" s="47" t="n">
        <v>1715</v>
      </c>
      <c r="R29" s="47" t="n">
        <v>1507</v>
      </c>
      <c r="S29" s="47" t="n">
        <v>1011</v>
      </c>
      <c r="T29" s="47" t="n">
        <v>665</v>
      </c>
      <c r="U29" s="47" t="n">
        <v>429</v>
      </c>
      <c r="V29" s="48" t="n">
        <v>375</v>
      </c>
      <c r="W29" s="47" t="n">
        <v>153</v>
      </c>
      <c r="X29" s="47" t="n">
        <v>8</v>
      </c>
      <c r="Y29" s="47"/>
      <c r="Z29" s="47"/>
      <c r="AA29" s="50" t="s">
        <v>81</v>
      </c>
      <c r="AB29" s="50"/>
    </row>
    <row r="30" s="45" customFormat="true" ht="16.5" hidden="false" customHeight="true" outlineLevel="0" collapsed="false">
      <c r="A30" s="49" t="s">
        <v>82</v>
      </c>
      <c r="E30" s="47" t="n">
        <f aca="false">SUM(F30:Z30)</f>
        <v>36483</v>
      </c>
      <c r="F30" s="47" t="n">
        <v>2171</v>
      </c>
      <c r="G30" s="47" t="n">
        <v>2363</v>
      </c>
      <c r="H30" s="47" t="n">
        <v>2447</v>
      </c>
      <c r="I30" s="47" t="n">
        <v>2509</v>
      </c>
      <c r="J30" s="47" t="n">
        <v>2549</v>
      </c>
      <c r="K30" s="47" t="n">
        <v>2962</v>
      </c>
      <c r="L30" s="47" t="n">
        <v>3277</v>
      </c>
      <c r="M30" s="47" t="n">
        <v>3076</v>
      </c>
      <c r="N30" s="47" t="n">
        <v>3131</v>
      </c>
      <c r="O30" s="47" t="n">
        <v>2862</v>
      </c>
      <c r="P30" s="47" t="n">
        <v>2266</v>
      </c>
      <c r="Q30" s="47" t="n">
        <v>1803</v>
      </c>
      <c r="R30" s="47" t="n">
        <v>1332</v>
      </c>
      <c r="S30" s="47" t="n">
        <v>922</v>
      </c>
      <c r="T30" s="47" t="n">
        <v>652</v>
      </c>
      <c r="U30" s="47" t="n">
        <v>446</v>
      </c>
      <c r="V30" s="48" t="n">
        <v>395</v>
      </c>
      <c r="W30" s="47" t="n">
        <v>1308</v>
      </c>
      <c r="X30" s="47" t="n">
        <v>12</v>
      </c>
      <c r="Y30" s="47"/>
      <c r="Z30" s="47"/>
      <c r="AA30" s="50" t="s">
        <v>83</v>
      </c>
      <c r="AB30" s="50"/>
    </row>
    <row r="31" s="13" customFormat="true" ht="6" hidden="false" customHeight="true" outlineLevel="0" collapsed="false">
      <c r="A31" s="53"/>
      <c r="B31" s="53"/>
      <c r="C31" s="53"/>
      <c r="D31" s="53"/>
      <c r="E31" s="54"/>
      <c r="F31" s="55"/>
      <c r="G31" s="56"/>
      <c r="H31" s="54"/>
      <c r="I31" s="55"/>
      <c r="J31" s="56"/>
      <c r="K31" s="57"/>
      <c r="L31" s="55"/>
      <c r="M31" s="57"/>
      <c r="N31" s="54"/>
      <c r="O31" s="55"/>
      <c r="P31" s="56"/>
      <c r="Q31" s="55"/>
      <c r="R31" s="57"/>
      <c r="S31" s="55"/>
      <c r="T31" s="57"/>
      <c r="U31" s="55"/>
      <c r="V31" s="57"/>
      <c r="W31" s="57"/>
      <c r="X31" s="55"/>
      <c r="Y31" s="55"/>
      <c r="Z31" s="55"/>
      <c r="AA31" s="29"/>
      <c r="AB31" s="29"/>
    </row>
    <row r="32" s="13" customFormat="true" ht="6" hidden="false" customHeight="true" outlineLevel="0" collapsed="false">
      <c r="AA32" s="14"/>
      <c r="AB32" s="14"/>
    </row>
    <row r="33" s="58" customFormat="true" ht="17.45" hidden="false" customHeight="true" outlineLevel="0" collapsed="false">
      <c r="A33" s="58" t="s">
        <v>84</v>
      </c>
      <c r="R33" s="59" t="s">
        <v>85</v>
      </c>
    </row>
    <row r="34" s="58" customFormat="true" ht="17.45" hidden="false" customHeight="true" outlineLevel="0" collapsed="false">
      <c r="A34" s="58" t="s">
        <v>86</v>
      </c>
      <c r="R34" s="59" t="s">
        <v>87</v>
      </c>
    </row>
    <row r="35" s="13" customFormat="true" ht="15" hidden="false" customHeight="false" outlineLevel="0" collapsed="false"/>
  </sheetData>
  <mergeCells count="5">
    <mergeCell ref="A4:D8"/>
    <mergeCell ref="F4:Z4"/>
    <mergeCell ref="AA4:AB8"/>
    <mergeCell ref="A10:D10"/>
    <mergeCell ref="AA10:AB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rporate Edition</cp:lastModifiedBy>
  <cp:lastPrinted>2015-06-10T10:32:43Z</cp:lastPrinted>
  <dcterms:modified xsi:type="dcterms:W3CDTF">2015-11-18T07:52:17Z</dcterms:modified>
  <cp:revision>0</cp:revision>
  <dc:subject/>
  <dc:title/>
</cp:coreProperties>
</file>