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.3</t>
    </r>
  </si>
  <si>
    <r>
      <rPr>
        <b val="true"/>
        <sz val="15"/>
        <color rgb="FF0000FF"/>
        <rFont val="Noto Sans Devanagari"/>
        <family val="2"/>
      </rPr>
      <t xml:space="preserve"> จำนวนประชากร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ชาย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5</t>
    </r>
  </si>
  <si>
    <r>
      <rPr>
        <b val="true"/>
        <sz val="15"/>
        <color rgb="FF0000FF"/>
        <rFont val="Noto Sans Devanagari"/>
        <family val="2"/>
      </rPr>
      <t xml:space="preserve"> จำนวนประชากร 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ชาย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5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4"/>
        <color rgb="FF0000FF"/>
        <rFont val="AngsanaUPC"/>
        <family val="1"/>
        <charset val="222"/>
      </rPr>
      <t xml:space="preserve">TABLE </t>
    </r>
    <r>
      <rPr>
        <b val="true"/>
        <sz val="15"/>
        <color rgb="FF0000FF"/>
        <rFont val="AngsanaUPC"/>
        <family val="1"/>
        <charset val="222"/>
      </rPr>
      <t xml:space="preserve">1.3</t>
    </r>
  </si>
  <si>
    <r>
      <rPr>
        <b val="true"/>
        <sz val="14"/>
        <color rgb="FF0000FF"/>
        <rFont val="AngsanaUPC"/>
        <family val="1"/>
        <charset val="222"/>
      </rPr>
      <t xml:space="preserve"> NUMBER OF POPULATION - MALE BY AGE GROUP,DISTRICT AND AREA  CHIANG MAI PROVINCE : </t>
    </r>
    <r>
      <rPr>
        <b val="true"/>
        <sz val="15"/>
        <color rgb="FF0000FF"/>
        <rFont val="AngsanaUPC"/>
        <family val="1"/>
        <charset val="222"/>
      </rPr>
      <t xml:space="preserve">2002</t>
    </r>
  </si>
  <si>
    <r>
      <rPr>
        <b val="true"/>
        <sz val="14"/>
        <color rgb="FF0000FF"/>
        <rFont val="AngsanaUPC"/>
        <family val="1"/>
        <charset val="222"/>
      </rPr>
      <t xml:space="preserve"> NUMBER OF POPULATION - MALE BY AGE GROUP, DISTRICT AND AREA  CHIANG MAI PROVINCE : </t>
    </r>
    <r>
      <rPr>
        <b val="true"/>
        <sz val="15"/>
        <color rgb="FF0000FF"/>
        <rFont val="AngsanaUPC"/>
        <family val="1"/>
        <charset val="222"/>
      </rPr>
      <t xml:space="preserve">2002</t>
    </r>
    <r>
      <rPr>
        <b val="true"/>
        <sz val="14"/>
        <color rgb="FF0000FF"/>
        <rFont val="AngsanaUPC"/>
        <family val="1"/>
        <charset val="222"/>
      </rPr>
      <t xml:space="preserve"> (CONTD.)</t>
    </r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UPC"/>
        <family val="1"/>
        <charset val="222"/>
      </rPr>
      <t xml:space="preserve">)  Age group (Years)</t>
    </r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 New"/>
        <family val="1"/>
        <charset val="222"/>
      </rPr>
      <t xml:space="preserve">)  Age group (Years)</t>
    </r>
  </si>
  <si>
    <t xml:space="preserve">รวม</t>
  </si>
  <si>
    <r>
      <rPr>
        <sz val="14"/>
        <color rgb="FF0000FF"/>
        <rFont val="Angsana New"/>
        <family val="1"/>
        <charset val="222"/>
      </rPr>
      <t xml:space="preserve">100 </t>
    </r>
    <r>
      <rPr>
        <sz val="14"/>
        <color rgb="FF0000FF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District and area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สัญชาติไทย</t>
  </si>
  <si>
    <t xml:space="preserve">Un known</t>
  </si>
  <si>
    <t xml:space="preserve">Not thai</t>
  </si>
  <si>
    <t xml:space="preserve">and over</t>
  </si>
  <si>
    <t xml:space="preserve">nationality</t>
  </si>
  <si>
    <t xml:space="preserve">รวมยอด</t>
  </si>
  <si>
    <t xml:space="preserve">   ในเขตเทศบาล</t>
  </si>
  <si>
    <t xml:space="preserve">                Municipal area</t>
  </si>
  <si>
    <t xml:space="preserve">   นอกเขตเทศบาล</t>
  </si>
  <si>
    <t xml:space="preserve">                Non-municipal area</t>
  </si>
  <si>
    <t xml:space="preserve">อำเภอเมืองเชียงใหม่</t>
  </si>
  <si>
    <t xml:space="preserve">Muang Chiangmai District</t>
  </si>
  <si>
    <t xml:space="preserve">   เทศบาลนครเชียงใหม่</t>
  </si>
  <si>
    <t xml:space="preserve">     Chiangmai City Municipality</t>
  </si>
  <si>
    <t xml:space="preserve">   เทศบาลตำบลช้างเผือก</t>
  </si>
  <si>
    <t xml:space="preserve">     ChangPhuak Subdistrict Muncipality</t>
  </si>
  <si>
    <t xml:space="preserve">     Non-municipal area</t>
  </si>
  <si>
    <t xml:space="preserve">อำเภอจอมทอง</t>
  </si>
  <si>
    <t xml:space="preserve">Chomthong District</t>
  </si>
  <si>
    <t xml:space="preserve">   เทศบาลตำบลจอมทอง</t>
  </si>
  <si>
    <t xml:space="preserve">     Chomthong Subdistrict Municipality</t>
  </si>
  <si>
    <t xml:space="preserve">-</t>
  </si>
  <si>
    <t xml:space="preserve">      Non-municipal area</t>
  </si>
  <si>
    <t xml:space="preserve">อำเภอเชียงดาว</t>
  </si>
  <si>
    <t xml:space="preserve">Chiangdao District</t>
  </si>
  <si>
    <t xml:space="preserve">   เทศบาลตำบลเชียงดาว</t>
  </si>
  <si>
    <t xml:space="preserve">     Chiangdao Subdistrict Municipality</t>
  </si>
  <si>
    <t xml:space="preserve">   เทศบาลตำบลเมืองงาย</t>
  </si>
  <si>
    <t xml:space="preserve">     Mueangngai Subdistrict Municipality</t>
  </si>
  <si>
    <t xml:space="preserve">อำเภอไชยปราการ</t>
  </si>
  <si>
    <t xml:space="preserve">Chaiprakan District</t>
  </si>
  <si>
    <t xml:space="preserve">   เทศบาลตำบลไชยปราการ</t>
  </si>
  <si>
    <t xml:space="preserve">     Chaiprakan Subdistrict Municipality</t>
  </si>
  <si>
    <t xml:space="preserve">อำเภอดอยเต่า</t>
  </si>
  <si>
    <t xml:space="preserve">Doitao District</t>
  </si>
  <si>
    <t xml:space="preserve">   เทศบาลตำบลท่าเดื่อ</t>
  </si>
  <si>
    <t xml:space="preserve">   Thaduea Subdistrict Municipality</t>
  </si>
  <si>
    <t xml:space="preserve">อำเภอดอยสะเก็ด</t>
  </si>
  <si>
    <t xml:space="preserve">Doisaket District</t>
  </si>
  <si>
    <t xml:space="preserve">   เทศบาลตำบลเชิงดอย</t>
  </si>
  <si>
    <t xml:space="preserve">    Choengdoi Subdistrict Municipality</t>
  </si>
  <si>
    <t xml:space="preserve">กิ่งอำเภอดอยหล่อ</t>
  </si>
  <si>
    <t xml:space="preserve">Doilo Minor District</t>
  </si>
  <si>
    <t xml:space="preserve">อำเภอฝาง</t>
  </si>
  <si>
    <t xml:space="preserve">Fang District</t>
  </si>
  <si>
    <t xml:space="preserve">   เทศบาลตำบลบ้านแม่ข่า</t>
  </si>
  <si>
    <t xml:space="preserve">     Banmaekha Subdistrict Municipality</t>
  </si>
  <si>
    <t xml:space="preserve">   เทศบาลตำบลเวียงฝาง</t>
  </si>
  <si>
    <t xml:space="preserve">    Wiangfang Subdistrict Municipality</t>
  </si>
  <si>
    <t xml:space="preserve">อำเภอพร้าว</t>
  </si>
  <si>
    <t xml:space="preserve">Phrao District </t>
  </si>
  <si>
    <t xml:space="preserve">   เทศบาลตำบลเวียงพร้าว</t>
  </si>
  <si>
    <t xml:space="preserve">     Wiangphrao Subdistrict Municipality</t>
  </si>
  <si>
    <t xml:space="preserve">อำเภอแม่แจ่ม</t>
  </si>
  <si>
    <t xml:space="preserve">Maechaem District </t>
  </si>
  <si>
    <t xml:space="preserve">   เทศบาลตำบลแม่แจ่ม</t>
  </si>
  <si>
    <t xml:space="preserve">     Maechaem Subdistrict Municipality</t>
  </si>
  <si>
    <t xml:space="preserve">อำเภอแม่แตง</t>
  </si>
  <si>
    <t xml:space="preserve">Maetaeng District </t>
  </si>
  <si>
    <t xml:space="preserve">   เทศบาลตำบลเมืองแกนพัฒนา</t>
  </si>
  <si>
    <t xml:space="preserve">     Mueangkaenphatthana Subdistrict Municipality</t>
  </si>
  <si>
    <t xml:space="preserve">   เทศบาลตำบลสันมหาพน</t>
  </si>
  <si>
    <t xml:space="preserve">     Sanmahaphon Subdistrict Municipality</t>
  </si>
  <si>
    <t xml:space="preserve">อำเภอแม่ริม</t>
  </si>
  <si>
    <t xml:space="preserve">Maerim District </t>
  </si>
  <si>
    <t xml:space="preserve">   เทศบาลตำบลแม่ริม</t>
  </si>
  <si>
    <t xml:space="preserve">     Maerim Subdistrict Municipality</t>
  </si>
  <si>
    <r>
      <rPr>
        <b val="true"/>
        <sz val="14"/>
        <color rgb="FF0000FF"/>
        <rFont val="AngsanaUPC"/>
        <family val="1"/>
        <charset val="222"/>
      </rPr>
      <t xml:space="preserve"> NUMBER OF POPULATION - MALE BY AGE GROUP, DISTRICT AND AREA   CHIANG MAI PROVINCE: </t>
    </r>
    <r>
      <rPr>
        <b val="true"/>
        <sz val="15"/>
        <color rgb="FF0000FF"/>
        <rFont val="AngsanaUPC"/>
        <family val="1"/>
        <charset val="222"/>
      </rPr>
      <t xml:space="preserve">2002</t>
    </r>
    <r>
      <rPr>
        <b val="true"/>
        <sz val="14"/>
        <color rgb="FF0000FF"/>
        <rFont val="AngsanaUPC"/>
        <family val="1"/>
        <charset val="222"/>
      </rPr>
      <t xml:space="preserve"> (CONTD.)</t>
    </r>
  </si>
  <si>
    <t xml:space="preserve">อำเภอแม่วาง</t>
  </si>
  <si>
    <t xml:space="preserve">Maewang District </t>
  </si>
  <si>
    <t xml:space="preserve">   เทศบาลตำบลบ้านกาด</t>
  </si>
  <si>
    <t xml:space="preserve">     Bankat Subdistrict Municipality</t>
  </si>
  <si>
    <t xml:space="preserve">กิ่งอำเภอแม่ออน</t>
  </si>
  <si>
    <t xml:space="preserve">Maeon Minor District </t>
  </si>
  <si>
    <t xml:space="preserve">อำเภอแม่อาย</t>
  </si>
  <si>
    <t xml:space="preserve">Maeai District </t>
  </si>
  <si>
    <t xml:space="preserve">   เทศบาลตำบลแม่อาย</t>
  </si>
  <si>
    <t xml:space="preserve">     Maeai Subdistrict Municipality</t>
  </si>
  <si>
    <t xml:space="preserve">อำเภอเวียงแหง</t>
  </si>
  <si>
    <t xml:space="preserve">Wianghaeng</t>
  </si>
  <si>
    <t xml:space="preserve">เวียงแหง</t>
  </si>
  <si>
    <t xml:space="preserve">Wianghaeng  District</t>
  </si>
  <si>
    <t xml:space="preserve">อำเภอสะเมิง</t>
  </si>
  <si>
    <t xml:space="preserve">Samoeng District </t>
  </si>
  <si>
    <t xml:space="preserve">   เทศบาลตำบลสะเมิงใต้</t>
  </si>
  <si>
    <t xml:space="preserve">     Samoengtai Subdistrict Municipality</t>
  </si>
  <si>
    <t xml:space="preserve">อำเภอสันกำแพง</t>
  </si>
  <si>
    <t xml:space="preserve">Sankamphaeng District </t>
  </si>
  <si>
    <t xml:space="preserve">   เทศบาลตำบลต้นเปา</t>
  </si>
  <si>
    <t xml:space="preserve">     Tonpao Subditstrict Municipality</t>
  </si>
  <si>
    <t xml:space="preserve">   เทศบาลตำบลสันกำแพง</t>
  </si>
  <si>
    <t xml:space="preserve">     Sankamphaeng Subditstrict Municipality</t>
  </si>
  <si>
    <t xml:space="preserve">อำเภอสันทราย</t>
  </si>
  <si>
    <t xml:space="preserve">Sansai District </t>
  </si>
  <si>
    <t xml:space="preserve">   เทศบาลตำบลแม่โจ้</t>
  </si>
  <si>
    <t xml:space="preserve">     Maecho Subditstrict Municipality</t>
  </si>
  <si>
    <t xml:space="preserve">   เทศบาลตำบลสันทรายหลวง</t>
  </si>
  <si>
    <t xml:space="preserve">     Sansailuang  Subditstrict Municipality</t>
  </si>
  <si>
    <t xml:space="preserve">อำเภอสันป่าตอง</t>
  </si>
  <si>
    <t xml:space="preserve">Sanpatong District </t>
  </si>
  <si>
    <t xml:space="preserve">   เทศบาลตำบลบ้านกลาง</t>
  </si>
  <si>
    <t xml:space="preserve">     Banklang Subditstrict Municipality</t>
  </si>
  <si>
    <t xml:space="preserve">   เทศบาลตำบลสันป่าตอง</t>
  </si>
  <si>
    <t xml:space="preserve">     Sanpatong Subditstrict Municipality</t>
  </si>
  <si>
    <t xml:space="preserve">อำเภอสารภี</t>
  </si>
  <si>
    <t xml:space="preserve">Saraphi District </t>
  </si>
  <si>
    <t xml:space="preserve">   เทศบาลตำบลยางเนิ้ง</t>
  </si>
  <si>
    <t xml:space="preserve">     Yangnoeng Subdistrict Municipality</t>
  </si>
  <si>
    <t xml:space="preserve">อำเภอหางดง</t>
  </si>
  <si>
    <t xml:space="preserve">Hangdong District </t>
  </si>
  <si>
    <t xml:space="preserve">  เทศบาลตำบลหนองตองพัฒนา</t>
  </si>
  <si>
    <t xml:space="preserve">    Nongtong Subdistrict Municipality</t>
  </si>
  <si>
    <t xml:space="preserve">   เทศบาลตำบลหางดง</t>
  </si>
  <si>
    <t xml:space="preserve">     Hangdong Subdistrict Municipality</t>
  </si>
  <si>
    <t xml:space="preserve">อำเภออมก๋อย</t>
  </si>
  <si>
    <t xml:space="preserve">Omkoi District </t>
  </si>
  <si>
    <t xml:space="preserve">   เทศบาลตำบลอมก๋อย</t>
  </si>
  <si>
    <t xml:space="preserve">     Omkoi Subdistrict Municipality</t>
  </si>
  <si>
    <t xml:space="preserve">อำเภอฮอด</t>
  </si>
  <si>
    <t xml:space="preserve">Hot District </t>
  </si>
  <si>
    <t xml:space="preserve">   เทศบาลตำบลท่าข้าม</t>
  </si>
  <si>
    <t xml:space="preserve">     Thakham Subdistrict Municipality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color rgb="FF0000FF"/>
        <rFont val="Noto Sans Devanagari"/>
        <family val="2"/>
      </rPr>
      <t xml:space="preserve">รวบรวมโดย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สำนักสถิติพยากรณ์   สำนักงานสถิติแห่งชาติ</t>
  </si>
  <si>
    <t xml:space="preserve">Compiled by : </t>
  </si>
  <si>
    <t xml:space="preserve">Statistical Forecasting Bureu, 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0"/>
      <color rgb="FF0000FF"/>
      <name val="MS Sans Serif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sz val="16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MS Sans Serif"/>
      <family val="0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1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1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MS Sans Serif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2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3" min="5" style="1" width="7.7"/>
    <col collapsed="false" customWidth="true" hidden="false" outlineLevel="0" max="14" min="14" style="3" width="28.99"/>
    <col collapsed="false" customWidth="true" hidden="false" outlineLevel="0" max="15" min="15" style="3" width="22.99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8" min="18" style="3" width="6.99"/>
    <col collapsed="false" customWidth="true" hidden="false" outlineLevel="0" max="19" min="19" style="3" width="6.7"/>
    <col collapsed="false" customWidth="true" hidden="false" outlineLevel="0" max="21" min="20" style="3" width="7.99"/>
    <col collapsed="false" customWidth="true" hidden="false" outlineLevel="0" max="22" min="22" style="3" width="7.42"/>
    <col collapsed="false" customWidth="true" hidden="false" outlineLevel="0" max="23" min="23" style="3" width="7.13"/>
    <col collapsed="false" customWidth="true" hidden="false" outlineLevel="0" max="24" min="24" style="3" width="7.28"/>
    <col collapsed="false" customWidth="true" hidden="false" outlineLevel="0" max="25" min="25" style="3" width="6.99"/>
    <col collapsed="false" customWidth="true" hidden="false" outlineLevel="0" max="26" min="26" style="3" width="7.28"/>
    <col collapsed="false" customWidth="true" hidden="false" outlineLevel="0" max="27" min="27" style="3" width="9.7"/>
    <col collapsed="false" customWidth="true" hidden="false" outlineLevel="0" max="28" min="28" style="3" width="26.42"/>
    <col collapsed="false" customWidth="true" hidden="false" outlineLevel="0" max="29" min="29" style="3" width="7.13"/>
    <col collapsed="false" customWidth="false" hidden="false" outlineLevel="0" max="257" min="30" style="3" width="9.13"/>
  </cols>
  <sheetData>
    <row r="1" s="8" customFormat="true" ht="18.95" hidden="false" customHeight="true" outlineLevel="0" collapsed="false">
      <c r="A1" s="4" t="s">
        <v>0</v>
      </c>
      <c r="B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O1" s="4" t="s">
        <v>0</v>
      </c>
      <c r="P1" s="5" t="s">
        <v>2</v>
      </c>
      <c r="Q1" s="6"/>
      <c r="R1" s="7"/>
      <c r="S1" s="6"/>
      <c r="T1" s="6"/>
      <c r="U1" s="6"/>
      <c r="V1" s="6"/>
      <c r="W1" s="6"/>
      <c r="X1" s="6"/>
      <c r="Y1" s="6"/>
      <c r="Z1" s="6"/>
      <c r="AA1" s="6"/>
    </row>
    <row r="2" s="14" customFormat="true" ht="18.95" hidden="false" customHeight="true" outlineLevel="0" collapsed="false">
      <c r="A2" s="9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1"/>
      <c r="K2" s="11"/>
      <c r="L2" s="11"/>
      <c r="M2" s="13"/>
      <c r="O2" s="9" t="s">
        <v>3</v>
      </c>
      <c r="P2" s="10" t="s">
        <v>5</v>
      </c>
      <c r="Q2" s="11"/>
      <c r="R2" s="12"/>
      <c r="S2" s="11"/>
      <c r="T2" s="11"/>
      <c r="U2" s="11"/>
      <c r="V2" s="11"/>
      <c r="W2" s="11"/>
      <c r="X2" s="11"/>
      <c r="Y2" s="11"/>
      <c r="Z2" s="11"/>
      <c r="AA2" s="13"/>
    </row>
    <row r="3" s="24" customFormat="true" ht="11.25" hidden="false" customHeight="true" outlineLevel="0" collapsed="false">
      <c r="A3" s="15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9"/>
      <c r="O3" s="20"/>
      <c r="P3" s="20"/>
      <c r="Q3" s="21"/>
      <c r="R3" s="22"/>
      <c r="S3" s="23"/>
      <c r="T3" s="22"/>
      <c r="U3" s="22"/>
      <c r="V3" s="22"/>
      <c r="W3" s="22"/>
      <c r="X3" s="22"/>
      <c r="Y3" s="22"/>
      <c r="Z3" s="22"/>
      <c r="AA3" s="1"/>
      <c r="AB3" s="3"/>
    </row>
    <row r="4" s="14" customFormat="true" ht="18" hidden="false" customHeight="true" outlineLevel="0" collapsed="false">
      <c r="A4" s="25"/>
      <c r="B4" s="26"/>
      <c r="C4" s="27" t="s">
        <v>6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30" t="s">
        <v>7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</row>
    <row r="5" s="14" customFormat="true" ht="18" hidden="false" customHeight="true" outlineLevel="0" collapsed="false">
      <c r="A5" s="32"/>
      <c r="B5" s="33" t="s">
        <v>8</v>
      </c>
      <c r="C5" s="34"/>
      <c r="D5" s="35"/>
      <c r="E5" s="36"/>
      <c r="F5" s="36"/>
      <c r="G5" s="36"/>
      <c r="H5" s="36"/>
      <c r="I5" s="36"/>
      <c r="J5" s="36"/>
      <c r="K5" s="36"/>
      <c r="L5" s="36"/>
      <c r="M5" s="37"/>
      <c r="N5" s="38"/>
      <c r="O5" s="29"/>
      <c r="P5" s="39"/>
      <c r="Q5" s="40"/>
      <c r="R5" s="40"/>
      <c r="S5" s="41"/>
      <c r="T5" s="41"/>
      <c r="U5" s="41"/>
      <c r="V5" s="41"/>
      <c r="W5" s="41"/>
      <c r="X5" s="41"/>
      <c r="Y5" s="41" t="s">
        <v>9</v>
      </c>
      <c r="Z5" s="41"/>
      <c r="AA5" s="42" t="s">
        <v>10</v>
      </c>
      <c r="AB5" s="43"/>
    </row>
    <row r="6" s="57" customFormat="true" ht="18" hidden="false" customHeight="true" outlineLevel="0" collapsed="false">
      <c r="A6" s="44" t="s">
        <v>11</v>
      </c>
      <c r="B6" s="45" t="s">
        <v>12</v>
      </c>
      <c r="C6" s="46" t="s">
        <v>13</v>
      </c>
      <c r="D6" s="47" t="s">
        <v>14</v>
      </c>
      <c r="E6" s="48" t="s">
        <v>15</v>
      </c>
      <c r="F6" s="48" t="s">
        <v>16</v>
      </c>
      <c r="G6" s="48" t="s">
        <v>17</v>
      </c>
      <c r="H6" s="48" t="s">
        <v>18</v>
      </c>
      <c r="I6" s="48" t="s">
        <v>19</v>
      </c>
      <c r="J6" s="48" t="s">
        <v>20</v>
      </c>
      <c r="K6" s="48" t="s">
        <v>21</v>
      </c>
      <c r="L6" s="48" t="s">
        <v>22</v>
      </c>
      <c r="M6" s="49" t="s">
        <v>23</v>
      </c>
      <c r="N6" s="50" t="s">
        <v>24</v>
      </c>
      <c r="O6" s="44" t="s">
        <v>11</v>
      </c>
      <c r="P6" s="51" t="s">
        <v>25</v>
      </c>
      <c r="Q6" s="52" t="s">
        <v>26</v>
      </c>
      <c r="R6" s="52" t="s">
        <v>27</v>
      </c>
      <c r="S6" s="53" t="s">
        <v>28</v>
      </c>
      <c r="T6" s="53" t="s">
        <v>29</v>
      </c>
      <c r="U6" s="53" t="s">
        <v>30</v>
      </c>
      <c r="V6" s="53" t="s">
        <v>31</v>
      </c>
      <c r="W6" s="53" t="s">
        <v>32</v>
      </c>
      <c r="X6" s="53" t="s">
        <v>33</v>
      </c>
      <c r="Y6" s="54" t="s">
        <v>34</v>
      </c>
      <c r="Z6" s="54" t="s">
        <v>35</v>
      </c>
      <c r="AA6" s="55" t="s">
        <v>36</v>
      </c>
      <c r="AB6" s="56" t="s">
        <v>24</v>
      </c>
    </row>
    <row r="7" s="57" customFormat="true" ht="18" hidden="false" customHeight="true" outlineLevel="0" collapsed="false">
      <c r="A7" s="44"/>
      <c r="B7" s="33"/>
      <c r="C7" s="46"/>
      <c r="D7" s="47"/>
      <c r="E7" s="48"/>
      <c r="F7" s="48"/>
      <c r="G7" s="48"/>
      <c r="H7" s="48"/>
      <c r="I7" s="48"/>
      <c r="J7" s="48"/>
      <c r="K7" s="48"/>
      <c r="L7" s="48"/>
      <c r="M7" s="49"/>
      <c r="N7" s="50"/>
      <c r="O7" s="58"/>
      <c r="P7" s="51"/>
      <c r="Q7" s="59"/>
      <c r="R7" s="60"/>
      <c r="S7" s="60"/>
      <c r="T7" s="60"/>
      <c r="U7" s="60"/>
      <c r="V7" s="60"/>
      <c r="W7" s="60"/>
      <c r="X7" s="60"/>
      <c r="Y7" s="53" t="n">
        <v>100</v>
      </c>
      <c r="Z7" s="53" t="s">
        <v>37</v>
      </c>
      <c r="AA7" s="61" t="s">
        <v>38</v>
      </c>
      <c r="AB7" s="62"/>
    </row>
    <row r="8" s="57" customFormat="true" ht="18" hidden="false" customHeight="true" outlineLevel="0" collapsed="false">
      <c r="A8" s="63"/>
      <c r="B8" s="64"/>
      <c r="C8" s="65"/>
      <c r="D8" s="66"/>
      <c r="E8" s="67"/>
      <c r="F8" s="67"/>
      <c r="G8" s="67"/>
      <c r="H8" s="67"/>
      <c r="I8" s="67"/>
      <c r="J8" s="67"/>
      <c r="K8" s="67"/>
      <c r="L8" s="67"/>
      <c r="M8" s="68"/>
      <c r="N8" s="69"/>
      <c r="O8" s="70"/>
      <c r="P8" s="71"/>
      <c r="Q8" s="72"/>
      <c r="R8" s="73"/>
      <c r="S8" s="73"/>
      <c r="T8" s="73"/>
      <c r="U8" s="73"/>
      <c r="V8" s="73"/>
      <c r="W8" s="73"/>
      <c r="X8" s="73"/>
      <c r="Y8" s="74" t="s">
        <v>39</v>
      </c>
      <c r="Z8" s="74"/>
      <c r="AA8" s="75" t="s">
        <v>40</v>
      </c>
      <c r="AB8" s="76"/>
    </row>
    <row r="9" s="83" customFormat="true" ht="18.95" hidden="false" customHeight="true" outlineLevel="0" collapsed="false">
      <c r="A9" s="77" t="s">
        <v>41</v>
      </c>
      <c r="B9" s="78" t="n">
        <v>787591</v>
      </c>
      <c r="C9" s="79" t="n">
        <v>41614</v>
      </c>
      <c r="D9" s="80" t="n">
        <v>53248</v>
      </c>
      <c r="E9" s="80" t="n">
        <v>55365</v>
      </c>
      <c r="F9" s="80" t="n">
        <v>57875</v>
      </c>
      <c r="G9" s="80" t="n">
        <v>61695</v>
      </c>
      <c r="H9" s="80" t="n">
        <v>53483</v>
      </c>
      <c r="I9" s="80" t="n">
        <v>54257</v>
      </c>
      <c r="J9" s="80" t="n">
        <v>63836</v>
      </c>
      <c r="K9" s="80" t="n">
        <v>69205</v>
      </c>
      <c r="L9" s="80" t="n">
        <v>62516</v>
      </c>
      <c r="M9" s="81" t="n">
        <v>42613</v>
      </c>
      <c r="N9" s="82" t="s">
        <v>12</v>
      </c>
      <c r="O9" s="77" t="s">
        <v>41</v>
      </c>
      <c r="P9" s="79" t="n">
        <v>25940</v>
      </c>
      <c r="Q9" s="80" t="n">
        <v>23055</v>
      </c>
      <c r="R9" s="80" t="n">
        <v>22632</v>
      </c>
      <c r="S9" s="80" t="n">
        <v>18498</v>
      </c>
      <c r="T9" s="80" t="n">
        <v>11054</v>
      </c>
      <c r="U9" s="80" t="n">
        <v>5509</v>
      </c>
      <c r="V9" s="80" t="n">
        <v>2255</v>
      </c>
      <c r="W9" s="80" t="n">
        <v>862</v>
      </c>
      <c r="X9" s="80" t="n">
        <v>458</v>
      </c>
      <c r="Y9" s="80" t="n">
        <v>554</v>
      </c>
      <c r="Z9" s="80" t="n">
        <v>16023</v>
      </c>
      <c r="AA9" s="81" t="n">
        <v>45044</v>
      </c>
      <c r="AB9" s="82" t="s">
        <v>12</v>
      </c>
    </row>
    <row r="10" s="83" customFormat="true" ht="18.95" hidden="false" customHeight="true" outlineLevel="0" collapsed="false">
      <c r="A10" s="84" t="s">
        <v>42</v>
      </c>
      <c r="B10" s="78" t="n">
        <v>184960</v>
      </c>
      <c r="C10" s="85" t="n">
        <v>7980</v>
      </c>
      <c r="D10" s="86" t="n">
        <v>11873</v>
      </c>
      <c r="E10" s="86" t="n">
        <v>12687</v>
      </c>
      <c r="F10" s="86" t="n">
        <v>14284</v>
      </c>
      <c r="G10" s="86" t="n">
        <v>17618</v>
      </c>
      <c r="H10" s="86" t="n">
        <v>13067</v>
      </c>
      <c r="I10" s="86" t="n">
        <v>12784</v>
      </c>
      <c r="J10" s="86" t="n">
        <v>14862</v>
      </c>
      <c r="K10" s="86" t="n">
        <v>17216</v>
      </c>
      <c r="L10" s="86" t="n">
        <v>16240</v>
      </c>
      <c r="M10" s="87" t="n">
        <v>11520</v>
      </c>
      <c r="N10" s="88" t="s">
        <v>43</v>
      </c>
      <c r="O10" s="84" t="s">
        <v>42</v>
      </c>
      <c r="P10" s="85" t="n">
        <v>7026</v>
      </c>
      <c r="Q10" s="86" t="n">
        <v>6116</v>
      </c>
      <c r="R10" s="86" t="n">
        <v>5983</v>
      </c>
      <c r="S10" s="86" t="n">
        <v>4751</v>
      </c>
      <c r="T10" s="86" t="n">
        <v>2815</v>
      </c>
      <c r="U10" s="86" t="n">
        <v>1375</v>
      </c>
      <c r="V10" s="86" t="n">
        <v>641</v>
      </c>
      <c r="W10" s="86" t="n">
        <v>270</v>
      </c>
      <c r="X10" s="86" t="n">
        <v>150</v>
      </c>
      <c r="Y10" s="86" t="n">
        <v>189</v>
      </c>
      <c r="Z10" s="86" t="n">
        <v>4326</v>
      </c>
      <c r="AA10" s="87" t="n">
        <v>1187</v>
      </c>
      <c r="AB10" s="88" t="s">
        <v>43</v>
      </c>
    </row>
    <row r="11" s="83" customFormat="true" ht="18.95" hidden="false" customHeight="true" outlineLevel="0" collapsed="false">
      <c r="A11" s="89" t="s">
        <v>44</v>
      </c>
      <c r="B11" s="78" t="n">
        <v>602631</v>
      </c>
      <c r="C11" s="85" t="n">
        <v>33634</v>
      </c>
      <c r="D11" s="86" t="n">
        <v>41375</v>
      </c>
      <c r="E11" s="86" t="n">
        <v>42678</v>
      </c>
      <c r="F11" s="86" t="n">
        <v>43591</v>
      </c>
      <c r="G11" s="86" t="n">
        <v>44077</v>
      </c>
      <c r="H11" s="86" t="n">
        <v>40416</v>
      </c>
      <c r="I11" s="86" t="n">
        <v>41473</v>
      </c>
      <c r="J11" s="86" t="n">
        <v>48974</v>
      </c>
      <c r="K11" s="86" t="n">
        <v>51989</v>
      </c>
      <c r="L11" s="86" t="n">
        <v>46276</v>
      </c>
      <c r="M11" s="87" t="n">
        <v>31093</v>
      </c>
      <c r="N11" s="88" t="s">
        <v>45</v>
      </c>
      <c r="O11" s="89" t="s">
        <v>44</v>
      </c>
      <c r="P11" s="85" t="n">
        <v>18914</v>
      </c>
      <c r="Q11" s="86" t="n">
        <v>16939</v>
      </c>
      <c r="R11" s="86" t="n">
        <v>16649</v>
      </c>
      <c r="S11" s="86" t="n">
        <v>13747</v>
      </c>
      <c r="T11" s="86" t="n">
        <v>8239</v>
      </c>
      <c r="U11" s="86" t="n">
        <v>4134</v>
      </c>
      <c r="V11" s="86" t="n">
        <v>1614</v>
      </c>
      <c r="W11" s="86" t="n">
        <v>592</v>
      </c>
      <c r="X11" s="86" t="n">
        <v>308</v>
      </c>
      <c r="Y11" s="86" t="n">
        <v>365</v>
      </c>
      <c r="Z11" s="86" t="n">
        <v>11697</v>
      </c>
      <c r="AA11" s="87" t="n">
        <v>43857</v>
      </c>
      <c r="AB11" s="88" t="s">
        <v>45</v>
      </c>
    </row>
    <row r="12" s="96" customFormat="true" ht="18.95" hidden="false" customHeight="true" outlineLevel="0" collapsed="false">
      <c r="A12" s="90" t="s">
        <v>46</v>
      </c>
      <c r="B12" s="91" t="n">
        <v>117313</v>
      </c>
      <c r="C12" s="92" t="n">
        <v>5353</v>
      </c>
      <c r="D12" s="93" t="n">
        <v>7937</v>
      </c>
      <c r="E12" s="93" t="n">
        <v>8747</v>
      </c>
      <c r="F12" s="93" t="n">
        <v>9799</v>
      </c>
      <c r="G12" s="93" t="n">
        <v>12276</v>
      </c>
      <c r="H12" s="93" t="n">
        <v>8520</v>
      </c>
      <c r="I12" s="93" t="n">
        <v>8096</v>
      </c>
      <c r="J12" s="93" t="n">
        <v>8926</v>
      </c>
      <c r="K12" s="93" t="n">
        <v>9974</v>
      </c>
      <c r="L12" s="93" t="n">
        <v>9318</v>
      </c>
      <c r="M12" s="94" t="n">
        <v>6970</v>
      </c>
      <c r="N12" s="95" t="s">
        <v>47</v>
      </c>
      <c r="O12" s="90" t="s">
        <v>46</v>
      </c>
      <c r="P12" s="92" t="n">
        <v>4230</v>
      </c>
      <c r="Q12" s="93" t="n">
        <v>3561</v>
      </c>
      <c r="R12" s="93" t="n">
        <v>3100</v>
      </c>
      <c r="S12" s="93" t="n">
        <v>2332</v>
      </c>
      <c r="T12" s="93" t="n">
        <v>1259</v>
      </c>
      <c r="U12" s="93" t="n">
        <v>640</v>
      </c>
      <c r="V12" s="93" t="n">
        <v>330</v>
      </c>
      <c r="W12" s="93" t="n">
        <v>167</v>
      </c>
      <c r="X12" s="93" t="n">
        <v>103</v>
      </c>
      <c r="Y12" s="93" t="n">
        <v>144</v>
      </c>
      <c r="Z12" s="93" t="n">
        <v>4456</v>
      </c>
      <c r="AA12" s="94" t="n">
        <v>1075</v>
      </c>
      <c r="AB12" s="95" t="s">
        <v>47</v>
      </c>
    </row>
    <row r="13" s="96" customFormat="true" ht="18.95" hidden="false" customHeight="true" outlineLevel="0" collapsed="false">
      <c r="A13" s="90" t="s">
        <v>48</v>
      </c>
      <c r="B13" s="91" t="n">
        <v>74819</v>
      </c>
      <c r="C13" s="92" t="n">
        <v>3126</v>
      </c>
      <c r="D13" s="93" t="n">
        <v>4730</v>
      </c>
      <c r="E13" s="93" t="n">
        <v>5405</v>
      </c>
      <c r="F13" s="93" t="n">
        <v>6557</v>
      </c>
      <c r="G13" s="93" t="n">
        <v>8632</v>
      </c>
      <c r="H13" s="93" t="n">
        <v>5281</v>
      </c>
      <c r="I13" s="93" t="n">
        <v>4814</v>
      </c>
      <c r="J13" s="93" t="n">
        <v>5214</v>
      </c>
      <c r="K13" s="93" t="n">
        <v>5938</v>
      </c>
      <c r="L13" s="93" t="n">
        <v>5677</v>
      </c>
      <c r="M13" s="94" t="n">
        <v>4413</v>
      </c>
      <c r="N13" s="95" t="s">
        <v>49</v>
      </c>
      <c r="O13" s="90" t="s">
        <v>48</v>
      </c>
      <c r="P13" s="92" t="n">
        <v>2733</v>
      </c>
      <c r="Q13" s="93" t="n">
        <v>2378</v>
      </c>
      <c r="R13" s="93" t="n">
        <v>2054</v>
      </c>
      <c r="S13" s="93" t="n">
        <v>1563</v>
      </c>
      <c r="T13" s="93" t="n">
        <v>888</v>
      </c>
      <c r="U13" s="93" t="n">
        <v>447</v>
      </c>
      <c r="V13" s="93" t="n">
        <v>257</v>
      </c>
      <c r="W13" s="93" t="n">
        <v>134</v>
      </c>
      <c r="X13" s="93" t="n">
        <v>88</v>
      </c>
      <c r="Y13" s="93" t="n">
        <v>137</v>
      </c>
      <c r="Z13" s="93" t="n">
        <v>3495</v>
      </c>
      <c r="AA13" s="94" t="n">
        <v>858</v>
      </c>
      <c r="AB13" s="95" t="s">
        <v>49</v>
      </c>
    </row>
    <row r="14" s="96" customFormat="true" ht="18.95" hidden="false" customHeight="true" outlineLevel="0" collapsed="false">
      <c r="A14" s="90" t="s">
        <v>50</v>
      </c>
      <c r="B14" s="91" t="n">
        <v>4334</v>
      </c>
      <c r="C14" s="92" t="n">
        <v>194</v>
      </c>
      <c r="D14" s="93" t="n">
        <v>296</v>
      </c>
      <c r="E14" s="93" t="n">
        <v>312</v>
      </c>
      <c r="F14" s="93" t="n">
        <v>295</v>
      </c>
      <c r="G14" s="93" t="n">
        <v>336</v>
      </c>
      <c r="H14" s="93" t="n">
        <v>360</v>
      </c>
      <c r="I14" s="93" t="n">
        <v>386</v>
      </c>
      <c r="J14" s="93" t="n">
        <v>360</v>
      </c>
      <c r="K14" s="93" t="n">
        <v>393</v>
      </c>
      <c r="L14" s="93" t="n">
        <v>352</v>
      </c>
      <c r="M14" s="94" t="n">
        <v>309</v>
      </c>
      <c r="N14" s="95" t="s">
        <v>51</v>
      </c>
      <c r="O14" s="90" t="s">
        <v>50</v>
      </c>
      <c r="P14" s="92" t="n">
        <v>197</v>
      </c>
      <c r="Q14" s="93" t="n">
        <v>144</v>
      </c>
      <c r="R14" s="93" t="n">
        <v>144</v>
      </c>
      <c r="S14" s="93" t="n">
        <v>80</v>
      </c>
      <c r="T14" s="93" t="n">
        <v>57</v>
      </c>
      <c r="U14" s="93" t="n">
        <v>31</v>
      </c>
      <c r="V14" s="93" t="n">
        <v>17</v>
      </c>
      <c r="W14" s="93" t="n">
        <v>11</v>
      </c>
      <c r="X14" s="93" t="n">
        <v>7</v>
      </c>
      <c r="Y14" s="93" t="n">
        <v>3</v>
      </c>
      <c r="Z14" s="93" t="n">
        <v>22</v>
      </c>
      <c r="AA14" s="94" t="n">
        <v>28</v>
      </c>
      <c r="AB14" s="95" t="s">
        <v>51</v>
      </c>
    </row>
    <row r="15" s="96" customFormat="true" ht="18.95" hidden="false" customHeight="true" outlineLevel="0" collapsed="false">
      <c r="A15" s="90" t="s">
        <v>44</v>
      </c>
      <c r="B15" s="91" t="n">
        <v>38160</v>
      </c>
      <c r="C15" s="92" t="n">
        <v>2033</v>
      </c>
      <c r="D15" s="93" t="n">
        <v>2911</v>
      </c>
      <c r="E15" s="93" t="n">
        <v>3030</v>
      </c>
      <c r="F15" s="93" t="n">
        <v>2947</v>
      </c>
      <c r="G15" s="93" t="n">
        <v>3308</v>
      </c>
      <c r="H15" s="93" t="n">
        <v>2879</v>
      </c>
      <c r="I15" s="93" t="n">
        <v>2896</v>
      </c>
      <c r="J15" s="93" t="n">
        <v>3352</v>
      </c>
      <c r="K15" s="93" t="n">
        <v>3643</v>
      </c>
      <c r="L15" s="93" t="n">
        <v>3289</v>
      </c>
      <c r="M15" s="94" t="n">
        <v>2248</v>
      </c>
      <c r="N15" s="95" t="s">
        <v>52</v>
      </c>
      <c r="O15" s="90" t="s">
        <v>44</v>
      </c>
      <c r="P15" s="92" t="n">
        <v>1300</v>
      </c>
      <c r="Q15" s="93" t="n">
        <v>1039</v>
      </c>
      <c r="R15" s="93" t="n">
        <v>902</v>
      </c>
      <c r="S15" s="93" t="n">
        <v>689</v>
      </c>
      <c r="T15" s="93" t="n">
        <v>314</v>
      </c>
      <c r="U15" s="93" t="n">
        <v>162</v>
      </c>
      <c r="V15" s="93" t="n">
        <v>56</v>
      </c>
      <c r="W15" s="93" t="n">
        <v>22</v>
      </c>
      <c r="X15" s="93" t="n">
        <v>8</v>
      </c>
      <c r="Y15" s="93" t="n">
        <v>4</v>
      </c>
      <c r="Z15" s="93" t="n">
        <v>939</v>
      </c>
      <c r="AA15" s="94" t="n">
        <v>189</v>
      </c>
      <c r="AB15" s="95" t="s">
        <v>52</v>
      </c>
    </row>
    <row r="16" s="96" customFormat="true" ht="18.95" hidden="false" customHeight="true" outlineLevel="0" collapsed="false">
      <c r="A16" s="90" t="s">
        <v>53</v>
      </c>
      <c r="B16" s="91" t="n">
        <v>32678</v>
      </c>
      <c r="C16" s="92" t="n">
        <v>1928</v>
      </c>
      <c r="D16" s="93" t="n">
        <v>2339</v>
      </c>
      <c r="E16" s="93" t="n">
        <v>2444</v>
      </c>
      <c r="F16" s="93" t="n">
        <v>2545</v>
      </c>
      <c r="G16" s="93" t="n">
        <v>2548</v>
      </c>
      <c r="H16" s="93" t="n">
        <v>2395</v>
      </c>
      <c r="I16" s="93" t="n">
        <v>2310</v>
      </c>
      <c r="J16" s="93" t="n">
        <v>2603</v>
      </c>
      <c r="K16" s="93" t="n">
        <v>2903</v>
      </c>
      <c r="L16" s="93" t="n">
        <v>2699</v>
      </c>
      <c r="M16" s="94" t="n">
        <v>1947</v>
      </c>
      <c r="N16" s="95" t="s">
        <v>54</v>
      </c>
      <c r="O16" s="90" t="s">
        <v>53</v>
      </c>
      <c r="P16" s="92" t="n">
        <v>1259</v>
      </c>
      <c r="Q16" s="93" t="n">
        <v>1035</v>
      </c>
      <c r="R16" s="93" t="n">
        <v>1133</v>
      </c>
      <c r="S16" s="93" t="n">
        <v>908</v>
      </c>
      <c r="T16" s="93" t="n">
        <v>575</v>
      </c>
      <c r="U16" s="93" t="n">
        <v>312</v>
      </c>
      <c r="V16" s="93" t="n">
        <v>110</v>
      </c>
      <c r="W16" s="93" t="n">
        <v>59</v>
      </c>
      <c r="X16" s="93" t="n">
        <v>31</v>
      </c>
      <c r="Y16" s="93" t="n">
        <v>24</v>
      </c>
      <c r="Z16" s="93" t="n">
        <v>510</v>
      </c>
      <c r="AA16" s="94" t="n">
        <v>61</v>
      </c>
      <c r="AB16" s="95" t="s">
        <v>54</v>
      </c>
    </row>
    <row r="17" s="96" customFormat="true" ht="18.95" hidden="false" customHeight="true" outlineLevel="0" collapsed="false">
      <c r="A17" s="90" t="s">
        <v>55</v>
      </c>
      <c r="B17" s="91" t="n">
        <v>4630</v>
      </c>
      <c r="C17" s="92" t="n">
        <v>205</v>
      </c>
      <c r="D17" s="93" t="n">
        <v>274</v>
      </c>
      <c r="E17" s="93" t="n">
        <v>262</v>
      </c>
      <c r="F17" s="93" t="n">
        <v>307</v>
      </c>
      <c r="G17" s="93" t="n">
        <v>355</v>
      </c>
      <c r="H17" s="93" t="n">
        <v>339</v>
      </c>
      <c r="I17" s="93" t="n">
        <v>315</v>
      </c>
      <c r="J17" s="93" t="n">
        <v>334</v>
      </c>
      <c r="K17" s="93" t="n">
        <v>373</v>
      </c>
      <c r="L17" s="93" t="n">
        <v>431</v>
      </c>
      <c r="M17" s="94" t="n">
        <v>358</v>
      </c>
      <c r="N17" s="95" t="s">
        <v>56</v>
      </c>
      <c r="O17" s="90" t="s">
        <v>55</v>
      </c>
      <c r="P17" s="92" t="n">
        <v>253</v>
      </c>
      <c r="Q17" s="93" t="n">
        <v>183</v>
      </c>
      <c r="R17" s="93" t="n">
        <v>217</v>
      </c>
      <c r="S17" s="93" t="n">
        <v>174</v>
      </c>
      <c r="T17" s="93" t="n">
        <v>131</v>
      </c>
      <c r="U17" s="93" t="n">
        <v>68</v>
      </c>
      <c r="V17" s="93" t="n">
        <v>21</v>
      </c>
      <c r="W17" s="93" t="n">
        <v>13</v>
      </c>
      <c r="X17" s="93" t="n">
        <v>7</v>
      </c>
      <c r="Y17" s="97" t="s">
        <v>57</v>
      </c>
      <c r="Z17" s="93" t="n">
        <v>4</v>
      </c>
      <c r="AA17" s="94" t="n">
        <v>6</v>
      </c>
      <c r="AB17" s="95" t="s">
        <v>56</v>
      </c>
    </row>
    <row r="18" s="96" customFormat="true" ht="18.95" hidden="false" customHeight="true" outlineLevel="0" collapsed="false">
      <c r="A18" s="90" t="s">
        <v>44</v>
      </c>
      <c r="B18" s="91" t="n">
        <v>28048</v>
      </c>
      <c r="C18" s="92" t="n">
        <v>1723</v>
      </c>
      <c r="D18" s="93" t="n">
        <v>2065</v>
      </c>
      <c r="E18" s="93" t="n">
        <v>2182</v>
      </c>
      <c r="F18" s="93" t="n">
        <v>2238</v>
      </c>
      <c r="G18" s="93" t="n">
        <v>2193</v>
      </c>
      <c r="H18" s="93" t="n">
        <v>2056</v>
      </c>
      <c r="I18" s="93" t="n">
        <v>1995</v>
      </c>
      <c r="J18" s="93" t="n">
        <v>2269</v>
      </c>
      <c r="K18" s="93" t="n">
        <v>2530</v>
      </c>
      <c r="L18" s="93" t="n">
        <v>2268</v>
      </c>
      <c r="M18" s="94" t="n">
        <v>1589</v>
      </c>
      <c r="N18" s="95" t="s">
        <v>58</v>
      </c>
      <c r="O18" s="90" t="s">
        <v>44</v>
      </c>
      <c r="P18" s="92" t="n">
        <v>1006</v>
      </c>
      <c r="Q18" s="93" t="n">
        <v>852</v>
      </c>
      <c r="R18" s="93" t="n">
        <v>916</v>
      </c>
      <c r="S18" s="93" t="n">
        <v>734</v>
      </c>
      <c r="T18" s="93" t="n">
        <v>444</v>
      </c>
      <c r="U18" s="93" t="n">
        <v>244</v>
      </c>
      <c r="V18" s="93" t="n">
        <v>89</v>
      </c>
      <c r="W18" s="93" t="n">
        <v>46</v>
      </c>
      <c r="X18" s="93" t="n">
        <v>24</v>
      </c>
      <c r="Y18" s="93" t="n">
        <v>24</v>
      </c>
      <c r="Z18" s="93" t="n">
        <v>506</v>
      </c>
      <c r="AA18" s="94" t="n">
        <v>55</v>
      </c>
      <c r="AB18" s="95" t="s">
        <v>58</v>
      </c>
    </row>
    <row r="19" s="96" customFormat="true" ht="18.95" hidden="false" customHeight="true" outlineLevel="0" collapsed="false">
      <c r="A19" s="90" t="s">
        <v>59</v>
      </c>
      <c r="B19" s="91" t="n">
        <v>38923</v>
      </c>
      <c r="C19" s="92" t="n">
        <v>2131</v>
      </c>
      <c r="D19" s="93" t="n">
        <v>2313</v>
      </c>
      <c r="E19" s="93" t="n">
        <v>2411</v>
      </c>
      <c r="F19" s="93" t="n">
        <v>2671</v>
      </c>
      <c r="G19" s="93" t="n">
        <v>2586</v>
      </c>
      <c r="H19" s="93" t="n">
        <v>2252</v>
      </c>
      <c r="I19" s="93" t="n">
        <v>2211</v>
      </c>
      <c r="J19" s="93" t="n">
        <v>2488</v>
      </c>
      <c r="K19" s="93" t="n">
        <v>2621</v>
      </c>
      <c r="L19" s="93" t="n">
        <v>2228</v>
      </c>
      <c r="M19" s="94" t="n">
        <v>1394</v>
      </c>
      <c r="N19" s="95" t="s">
        <v>60</v>
      </c>
      <c r="O19" s="90" t="s">
        <v>59</v>
      </c>
      <c r="P19" s="92" t="n">
        <v>1053</v>
      </c>
      <c r="Q19" s="93" t="n">
        <v>937</v>
      </c>
      <c r="R19" s="93" t="n">
        <v>860</v>
      </c>
      <c r="S19" s="93" t="n">
        <v>652</v>
      </c>
      <c r="T19" s="93" t="n">
        <v>355</v>
      </c>
      <c r="U19" s="93" t="n">
        <v>176</v>
      </c>
      <c r="V19" s="93" t="n">
        <v>78</v>
      </c>
      <c r="W19" s="93" t="n">
        <v>28</v>
      </c>
      <c r="X19" s="93" t="n">
        <v>10</v>
      </c>
      <c r="Y19" s="93" t="n">
        <v>13</v>
      </c>
      <c r="Z19" s="93" t="n">
        <v>782</v>
      </c>
      <c r="AA19" s="94" t="n">
        <v>8673</v>
      </c>
      <c r="AB19" s="95" t="s">
        <v>60</v>
      </c>
    </row>
    <row r="20" s="96" customFormat="true" ht="18.95" hidden="false" customHeight="true" outlineLevel="0" collapsed="false">
      <c r="A20" s="90" t="s">
        <v>61</v>
      </c>
      <c r="B20" s="91" t="n">
        <v>2294</v>
      </c>
      <c r="C20" s="92" t="n">
        <v>107</v>
      </c>
      <c r="D20" s="93" t="n">
        <v>137</v>
      </c>
      <c r="E20" s="93" t="n">
        <v>152</v>
      </c>
      <c r="F20" s="93" t="n">
        <v>157</v>
      </c>
      <c r="G20" s="93" t="n">
        <v>146</v>
      </c>
      <c r="H20" s="93" t="n">
        <v>170</v>
      </c>
      <c r="I20" s="93" t="n">
        <v>166</v>
      </c>
      <c r="J20" s="93" t="n">
        <v>186</v>
      </c>
      <c r="K20" s="93" t="n">
        <v>265</v>
      </c>
      <c r="L20" s="93" t="n">
        <v>242</v>
      </c>
      <c r="M20" s="94" t="n">
        <v>118</v>
      </c>
      <c r="N20" s="95" t="s">
        <v>62</v>
      </c>
      <c r="O20" s="90" t="s">
        <v>61</v>
      </c>
      <c r="P20" s="92" t="n">
        <v>90</v>
      </c>
      <c r="Q20" s="93" t="n">
        <v>94</v>
      </c>
      <c r="R20" s="93" t="n">
        <v>102</v>
      </c>
      <c r="S20" s="93" t="n">
        <v>69</v>
      </c>
      <c r="T20" s="93" t="n">
        <v>42</v>
      </c>
      <c r="U20" s="93" t="n">
        <v>17</v>
      </c>
      <c r="V20" s="93" t="n">
        <v>9</v>
      </c>
      <c r="W20" s="93" t="n">
        <v>4</v>
      </c>
      <c r="X20" s="93" t="n">
        <v>1</v>
      </c>
      <c r="Y20" s="97" t="s">
        <v>57</v>
      </c>
      <c r="Z20" s="93" t="n">
        <v>15</v>
      </c>
      <c r="AA20" s="94" t="n">
        <v>5</v>
      </c>
      <c r="AB20" s="95" t="s">
        <v>62</v>
      </c>
    </row>
    <row r="21" s="96" customFormat="true" ht="18.95" hidden="false" customHeight="true" outlineLevel="0" collapsed="false">
      <c r="A21" s="90" t="s">
        <v>63</v>
      </c>
      <c r="B21" s="91" t="n">
        <v>2076</v>
      </c>
      <c r="C21" s="92" t="n">
        <v>100</v>
      </c>
      <c r="D21" s="93" t="n">
        <v>120</v>
      </c>
      <c r="E21" s="93" t="n">
        <v>153</v>
      </c>
      <c r="F21" s="93" t="n">
        <v>128</v>
      </c>
      <c r="G21" s="93" t="n">
        <v>151</v>
      </c>
      <c r="H21" s="93" t="n">
        <v>144</v>
      </c>
      <c r="I21" s="93" t="n">
        <v>125</v>
      </c>
      <c r="J21" s="93" t="n">
        <v>134</v>
      </c>
      <c r="K21" s="93" t="n">
        <v>198</v>
      </c>
      <c r="L21" s="93" t="n">
        <v>220</v>
      </c>
      <c r="M21" s="94" t="n">
        <v>137</v>
      </c>
      <c r="N21" s="95" t="s">
        <v>64</v>
      </c>
      <c r="O21" s="90" t="s">
        <v>63</v>
      </c>
      <c r="P21" s="92" t="n">
        <v>108</v>
      </c>
      <c r="Q21" s="93" t="n">
        <v>105</v>
      </c>
      <c r="R21" s="93" t="n">
        <v>76</v>
      </c>
      <c r="S21" s="93" t="n">
        <v>76</v>
      </c>
      <c r="T21" s="93" t="n">
        <v>45</v>
      </c>
      <c r="U21" s="93" t="n">
        <v>24</v>
      </c>
      <c r="V21" s="93" t="n">
        <v>14</v>
      </c>
      <c r="W21" s="93" t="n">
        <v>2</v>
      </c>
      <c r="X21" s="97" t="s">
        <v>57</v>
      </c>
      <c r="Y21" s="93" t="n">
        <v>1</v>
      </c>
      <c r="Z21" s="93" t="n">
        <v>1</v>
      </c>
      <c r="AA21" s="94" t="n">
        <v>14</v>
      </c>
      <c r="AB21" s="95" t="s">
        <v>64</v>
      </c>
    </row>
    <row r="22" s="96" customFormat="true" ht="18.95" hidden="false" customHeight="true" outlineLevel="0" collapsed="false">
      <c r="A22" s="90" t="s">
        <v>44</v>
      </c>
      <c r="B22" s="91" t="n">
        <v>34553</v>
      </c>
      <c r="C22" s="92" t="n">
        <v>1924</v>
      </c>
      <c r="D22" s="93" t="n">
        <v>2056</v>
      </c>
      <c r="E22" s="93" t="n">
        <v>2106</v>
      </c>
      <c r="F22" s="93" t="n">
        <v>2386</v>
      </c>
      <c r="G22" s="93" t="n">
        <v>2289</v>
      </c>
      <c r="H22" s="93" t="n">
        <v>1938</v>
      </c>
      <c r="I22" s="93" t="n">
        <v>1920</v>
      </c>
      <c r="J22" s="93" t="n">
        <v>2168</v>
      </c>
      <c r="K22" s="93" t="n">
        <v>2158</v>
      </c>
      <c r="L22" s="93" t="n">
        <v>1766</v>
      </c>
      <c r="M22" s="94" t="n">
        <v>1139</v>
      </c>
      <c r="N22" s="95" t="s">
        <v>52</v>
      </c>
      <c r="O22" s="90" t="s">
        <v>44</v>
      </c>
      <c r="P22" s="92" t="n">
        <v>855</v>
      </c>
      <c r="Q22" s="93" t="n">
        <v>738</v>
      </c>
      <c r="R22" s="93" t="n">
        <v>682</v>
      </c>
      <c r="S22" s="93" t="n">
        <v>507</v>
      </c>
      <c r="T22" s="93" t="n">
        <v>268</v>
      </c>
      <c r="U22" s="93" t="n">
        <v>135</v>
      </c>
      <c r="V22" s="93" t="n">
        <v>55</v>
      </c>
      <c r="W22" s="93" t="n">
        <v>22</v>
      </c>
      <c r="X22" s="93" t="n">
        <v>9</v>
      </c>
      <c r="Y22" s="93" t="n">
        <v>12</v>
      </c>
      <c r="Z22" s="93" t="n">
        <v>766</v>
      </c>
      <c r="AA22" s="94" t="n">
        <v>8654</v>
      </c>
      <c r="AB22" s="95" t="s">
        <v>52</v>
      </c>
    </row>
    <row r="23" s="96" customFormat="true" ht="18.95" hidden="false" customHeight="true" outlineLevel="0" collapsed="false">
      <c r="A23" s="90" t="s">
        <v>65</v>
      </c>
      <c r="B23" s="91" t="n">
        <v>23015</v>
      </c>
      <c r="C23" s="92" t="n">
        <v>1057</v>
      </c>
      <c r="D23" s="93" t="n">
        <v>1399</v>
      </c>
      <c r="E23" s="93" t="n">
        <v>1423</v>
      </c>
      <c r="F23" s="93" t="n">
        <v>1433</v>
      </c>
      <c r="G23" s="93" t="n">
        <v>1399</v>
      </c>
      <c r="H23" s="93" t="n">
        <v>1466</v>
      </c>
      <c r="I23" s="93" t="n">
        <v>1392</v>
      </c>
      <c r="J23" s="93" t="n">
        <v>1586</v>
      </c>
      <c r="K23" s="93" t="n">
        <v>1730</v>
      </c>
      <c r="L23" s="93" t="n">
        <v>1571</v>
      </c>
      <c r="M23" s="94" t="n">
        <v>978</v>
      </c>
      <c r="N23" s="95" t="s">
        <v>66</v>
      </c>
      <c r="O23" s="90" t="s">
        <v>65</v>
      </c>
      <c r="P23" s="92" t="n">
        <v>657</v>
      </c>
      <c r="Q23" s="93" t="n">
        <v>582</v>
      </c>
      <c r="R23" s="93" t="n">
        <v>536</v>
      </c>
      <c r="S23" s="93" t="n">
        <v>426</v>
      </c>
      <c r="T23" s="93" t="n">
        <v>270</v>
      </c>
      <c r="U23" s="93" t="n">
        <v>130</v>
      </c>
      <c r="V23" s="93" t="n">
        <v>59</v>
      </c>
      <c r="W23" s="93" t="n">
        <v>20</v>
      </c>
      <c r="X23" s="93" t="n">
        <v>4</v>
      </c>
      <c r="Y23" s="93" t="n">
        <v>4</v>
      </c>
      <c r="Z23" s="93" t="n">
        <v>120</v>
      </c>
      <c r="AA23" s="94" t="n">
        <v>4773</v>
      </c>
      <c r="AB23" s="95" t="s">
        <v>66</v>
      </c>
    </row>
    <row r="24" s="96" customFormat="true" ht="18.95" hidden="false" customHeight="true" outlineLevel="0" collapsed="false">
      <c r="A24" s="90" t="s">
        <v>67</v>
      </c>
      <c r="B24" s="91" t="n">
        <v>7705</v>
      </c>
      <c r="C24" s="92" t="n">
        <v>317</v>
      </c>
      <c r="D24" s="93" t="n">
        <v>526</v>
      </c>
      <c r="E24" s="93" t="n">
        <v>552</v>
      </c>
      <c r="F24" s="93" t="n">
        <v>553</v>
      </c>
      <c r="G24" s="93" t="n">
        <v>551</v>
      </c>
      <c r="H24" s="93" t="n">
        <v>552</v>
      </c>
      <c r="I24" s="93" t="n">
        <v>563</v>
      </c>
      <c r="J24" s="93" t="n">
        <v>699</v>
      </c>
      <c r="K24" s="93" t="n">
        <v>810</v>
      </c>
      <c r="L24" s="93" t="n">
        <v>773</v>
      </c>
      <c r="M24" s="94" t="n">
        <v>432</v>
      </c>
      <c r="N24" s="95" t="s">
        <v>68</v>
      </c>
      <c r="O24" s="90" t="s">
        <v>67</v>
      </c>
      <c r="P24" s="92" t="n">
        <v>310</v>
      </c>
      <c r="Q24" s="93" t="n">
        <v>303</v>
      </c>
      <c r="R24" s="93" t="n">
        <v>273</v>
      </c>
      <c r="S24" s="93" t="n">
        <v>224</v>
      </c>
      <c r="T24" s="93" t="n">
        <v>144</v>
      </c>
      <c r="U24" s="93" t="n">
        <v>71</v>
      </c>
      <c r="V24" s="93" t="n">
        <v>29</v>
      </c>
      <c r="W24" s="93" t="n">
        <v>12</v>
      </c>
      <c r="X24" s="93" t="n">
        <v>2</v>
      </c>
      <c r="Y24" s="93" t="n">
        <v>1</v>
      </c>
      <c r="Z24" s="93" t="n">
        <v>2</v>
      </c>
      <c r="AA24" s="94" t="n">
        <v>6</v>
      </c>
      <c r="AB24" s="95" t="s">
        <v>68</v>
      </c>
    </row>
    <row r="25" s="96" customFormat="true" ht="18.95" hidden="false" customHeight="true" outlineLevel="0" collapsed="false">
      <c r="A25" s="90" t="s">
        <v>44</v>
      </c>
      <c r="B25" s="91" t="n">
        <v>15310</v>
      </c>
      <c r="C25" s="92" t="n">
        <v>740</v>
      </c>
      <c r="D25" s="93" t="n">
        <v>873</v>
      </c>
      <c r="E25" s="93" t="n">
        <v>871</v>
      </c>
      <c r="F25" s="93" t="n">
        <v>880</v>
      </c>
      <c r="G25" s="93" t="n">
        <v>848</v>
      </c>
      <c r="H25" s="93" t="n">
        <v>914</v>
      </c>
      <c r="I25" s="93" t="n">
        <v>829</v>
      </c>
      <c r="J25" s="93" t="n">
        <v>887</v>
      </c>
      <c r="K25" s="93" t="n">
        <v>920</v>
      </c>
      <c r="L25" s="93" t="n">
        <v>798</v>
      </c>
      <c r="M25" s="94" t="n">
        <v>546</v>
      </c>
      <c r="N25" s="95" t="s">
        <v>52</v>
      </c>
      <c r="O25" s="90" t="s">
        <v>44</v>
      </c>
      <c r="P25" s="92" t="n">
        <v>347</v>
      </c>
      <c r="Q25" s="93" t="n">
        <v>279</v>
      </c>
      <c r="R25" s="93" t="n">
        <v>263</v>
      </c>
      <c r="S25" s="93" t="n">
        <v>202</v>
      </c>
      <c r="T25" s="93" t="n">
        <v>126</v>
      </c>
      <c r="U25" s="93" t="n">
        <v>59</v>
      </c>
      <c r="V25" s="93" t="n">
        <v>30</v>
      </c>
      <c r="W25" s="93" t="n">
        <v>8</v>
      </c>
      <c r="X25" s="93" t="n">
        <v>2</v>
      </c>
      <c r="Y25" s="93" t="n">
        <v>3</v>
      </c>
      <c r="Z25" s="93" t="n">
        <v>118</v>
      </c>
      <c r="AA25" s="94" t="n">
        <v>4767</v>
      </c>
      <c r="AB25" s="95" t="str">
        <f aca="false">$AB$15</f>
        <v>     Non-municipal area</v>
      </c>
    </row>
    <row r="26" s="96" customFormat="true" ht="18.95" hidden="false" customHeight="true" outlineLevel="0" collapsed="false">
      <c r="A26" s="90" t="s">
        <v>69</v>
      </c>
      <c r="B26" s="91" t="n">
        <v>13944</v>
      </c>
      <c r="C26" s="92" t="n">
        <v>851</v>
      </c>
      <c r="D26" s="93" t="n">
        <v>1022</v>
      </c>
      <c r="E26" s="93" t="n">
        <v>997</v>
      </c>
      <c r="F26" s="93" t="n">
        <v>1135</v>
      </c>
      <c r="G26" s="93" t="n">
        <v>1082</v>
      </c>
      <c r="H26" s="93" t="n">
        <v>1109</v>
      </c>
      <c r="I26" s="93" t="n">
        <v>1195</v>
      </c>
      <c r="J26" s="93" t="n">
        <v>1278</v>
      </c>
      <c r="K26" s="93" t="n">
        <v>1143</v>
      </c>
      <c r="L26" s="93" t="n">
        <v>1017</v>
      </c>
      <c r="M26" s="94" t="n">
        <v>781</v>
      </c>
      <c r="N26" s="95" t="s">
        <v>70</v>
      </c>
      <c r="O26" s="90" t="s">
        <v>69</v>
      </c>
      <c r="P26" s="92" t="n">
        <v>532</v>
      </c>
      <c r="Q26" s="93" t="n">
        <v>476</v>
      </c>
      <c r="R26" s="93" t="n">
        <v>361</v>
      </c>
      <c r="S26" s="93" t="n">
        <v>289</v>
      </c>
      <c r="T26" s="93" t="n">
        <v>213</v>
      </c>
      <c r="U26" s="93" t="n">
        <v>111</v>
      </c>
      <c r="V26" s="93" t="n">
        <v>64</v>
      </c>
      <c r="W26" s="93" t="n">
        <v>14</v>
      </c>
      <c r="X26" s="93" t="n">
        <v>2</v>
      </c>
      <c r="Y26" s="93" t="n">
        <v>2</v>
      </c>
      <c r="Z26" s="93" t="n">
        <v>270</v>
      </c>
      <c r="AA26" s="98" t="s">
        <v>57</v>
      </c>
      <c r="AB26" s="95" t="s">
        <v>70</v>
      </c>
    </row>
    <row r="27" s="96" customFormat="true" ht="18.95" hidden="false" customHeight="true" outlineLevel="0" collapsed="false">
      <c r="A27" s="90" t="s">
        <v>71</v>
      </c>
      <c r="B27" s="91" t="n">
        <v>2086</v>
      </c>
      <c r="C27" s="92" t="n">
        <v>123</v>
      </c>
      <c r="D27" s="93" t="n">
        <v>132</v>
      </c>
      <c r="E27" s="93" t="n">
        <v>137</v>
      </c>
      <c r="F27" s="93" t="n">
        <v>164</v>
      </c>
      <c r="G27" s="93" t="n">
        <v>147</v>
      </c>
      <c r="H27" s="93" t="n">
        <v>168</v>
      </c>
      <c r="I27" s="93" t="n">
        <v>210</v>
      </c>
      <c r="J27" s="93" t="n">
        <v>171</v>
      </c>
      <c r="K27" s="93" t="n">
        <v>202</v>
      </c>
      <c r="L27" s="93" t="n">
        <v>184</v>
      </c>
      <c r="M27" s="94" t="n">
        <v>122</v>
      </c>
      <c r="N27" s="95" t="s">
        <v>72</v>
      </c>
      <c r="O27" s="90" t="s">
        <v>71</v>
      </c>
      <c r="P27" s="92" t="n">
        <v>80</v>
      </c>
      <c r="Q27" s="93" t="n">
        <v>77</v>
      </c>
      <c r="R27" s="93" t="n">
        <v>54</v>
      </c>
      <c r="S27" s="93" t="n">
        <v>44</v>
      </c>
      <c r="T27" s="93" t="n">
        <v>34</v>
      </c>
      <c r="U27" s="93" t="n">
        <v>18</v>
      </c>
      <c r="V27" s="93" t="n">
        <v>15</v>
      </c>
      <c r="W27" s="93" t="n">
        <v>3</v>
      </c>
      <c r="X27" s="97" t="s">
        <v>57</v>
      </c>
      <c r="Y27" s="97" t="s">
        <v>57</v>
      </c>
      <c r="Z27" s="93" t="n">
        <v>1</v>
      </c>
      <c r="AA27" s="98" t="s">
        <v>57</v>
      </c>
      <c r="AB27" s="95" t="s">
        <v>72</v>
      </c>
    </row>
    <row r="28" s="96" customFormat="true" ht="18.95" hidden="false" customHeight="true" outlineLevel="0" collapsed="false">
      <c r="A28" s="90" t="s">
        <v>44</v>
      </c>
      <c r="B28" s="91" t="n">
        <v>11858</v>
      </c>
      <c r="C28" s="92" t="n">
        <v>728</v>
      </c>
      <c r="D28" s="93" t="n">
        <v>890</v>
      </c>
      <c r="E28" s="93" t="n">
        <v>860</v>
      </c>
      <c r="F28" s="93" t="n">
        <v>971</v>
      </c>
      <c r="G28" s="93" t="n">
        <v>935</v>
      </c>
      <c r="H28" s="93" t="n">
        <v>941</v>
      </c>
      <c r="I28" s="93" t="n">
        <v>985</v>
      </c>
      <c r="J28" s="93" t="n">
        <v>1107</v>
      </c>
      <c r="K28" s="93" t="n">
        <v>941</v>
      </c>
      <c r="L28" s="93" t="n">
        <v>833</v>
      </c>
      <c r="M28" s="94" t="n">
        <v>659</v>
      </c>
      <c r="N28" s="95" t="s">
        <v>52</v>
      </c>
      <c r="O28" s="90" t="s">
        <v>44</v>
      </c>
      <c r="P28" s="92" t="n">
        <v>452</v>
      </c>
      <c r="Q28" s="93" t="n">
        <v>399</v>
      </c>
      <c r="R28" s="93" t="n">
        <v>307</v>
      </c>
      <c r="S28" s="93" t="n">
        <v>245</v>
      </c>
      <c r="T28" s="93" t="n">
        <v>179</v>
      </c>
      <c r="U28" s="93" t="n">
        <v>93</v>
      </c>
      <c r="V28" s="93" t="n">
        <v>49</v>
      </c>
      <c r="W28" s="93" t="n">
        <v>11</v>
      </c>
      <c r="X28" s="93" t="n">
        <v>2</v>
      </c>
      <c r="Y28" s="93" t="n">
        <v>2</v>
      </c>
      <c r="Z28" s="93" t="n">
        <v>269</v>
      </c>
      <c r="AA28" s="98" t="s">
        <v>57</v>
      </c>
      <c r="AB28" s="95" t="s">
        <v>52</v>
      </c>
    </row>
    <row r="29" s="96" customFormat="true" ht="18.9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5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1"/>
      <c r="AB29" s="95"/>
    </row>
    <row r="30" s="96" customFormat="true" ht="18.9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5"/>
      <c r="O30" s="99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1"/>
      <c r="AB30" s="95"/>
    </row>
    <row r="31" s="96" customFormat="true" ht="18.9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5"/>
      <c r="O31" s="99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1"/>
      <c r="AB31" s="95"/>
    </row>
    <row r="32" s="107" customFormat="true" ht="15.95" hidden="false" customHeight="true" outlineLevel="0" collapsed="false">
      <c r="A32" s="102"/>
      <c r="B32" s="103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2"/>
      <c r="P32" s="104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/>
    </row>
    <row r="33" s="8" customFormat="true" ht="18.95" hidden="false" customHeight="true" outlineLevel="0" collapsed="false">
      <c r="A33" s="4" t="s">
        <v>0</v>
      </c>
      <c r="B33" s="5" t="s">
        <v>2</v>
      </c>
      <c r="C33" s="6"/>
      <c r="D33" s="7"/>
      <c r="E33" s="6"/>
      <c r="F33" s="6"/>
      <c r="G33" s="6"/>
      <c r="H33" s="6"/>
      <c r="I33" s="6"/>
      <c r="J33" s="6"/>
      <c r="K33" s="6"/>
      <c r="L33" s="6"/>
      <c r="M33" s="6"/>
      <c r="O33" s="4" t="s">
        <v>0</v>
      </c>
      <c r="P33" s="5" t="s">
        <v>2</v>
      </c>
      <c r="Q33" s="6"/>
      <c r="R33" s="7"/>
      <c r="S33" s="6"/>
      <c r="T33" s="6"/>
      <c r="U33" s="6"/>
      <c r="V33" s="6"/>
      <c r="W33" s="6"/>
      <c r="X33" s="6"/>
      <c r="Y33" s="6"/>
      <c r="Z33" s="6"/>
      <c r="AA33" s="6"/>
    </row>
    <row r="34" s="14" customFormat="true" ht="18.95" hidden="false" customHeight="true" outlineLevel="0" collapsed="false">
      <c r="A34" s="9" t="s">
        <v>3</v>
      </c>
      <c r="B34" s="10" t="s">
        <v>5</v>
      </c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3"/>
      <c r="O34" s="9" t="s">
        <v>3</v>
      </c>
      <c r="P34" s="10" t="s">
        <v>5</v>
      </c>
      <c r="Q34" s="11"/>
      <c r="R34" s="12"/>
      <c r="S34" s="11"/>
      <c r="T34" s="11"/>
      <c r="U34" s="11"/>
      <c r="V34" s="11"/>
      <c r="W34" s="11"/>
      <c r="X34" s="11"/>
      <c r="Y34" s="11"/>
      <c r="Z34" s="11"/>
      <c r="AA34" s="13"/>
    </row>
    <row r="35" s="24" customFormat="true" ht="11.25" hidden="false" customHeight="true" outlineLevel="0" collapsed="false">
      <c r="A35" s="15"/>
      <c r="B35" s="16"/>
      <c r="C35" s="17"/>
      <c r="D35" s="18"/>
      <c r="E35" s="17"/>
      <c r="F35" s="17"/>
      <c r="G35" s="17"/>
      <c r="H35" s="17"/>
      <c r="I35" s="17"/>
      <c r="J35" s="17"/>
      <c r="K35" s="17"/>
      <c r="L35" s="17"/>
      <c r="M35" s="17"/>
      <c r="N35" s="19"/>
      <c r="O35" s="20"/>
      <c r="P35" s="20"/>
      <c r="Q35" s="16"/>
      <c r="R35" s="108"/>
      <c r="S35" s="109"/>
      <c r="T35" s="108"/>
      <c r="U35" s="108"/>
      <c r="V35" s="108"/>
      <c r="W35" s="108"/>
      <c r="X35" s="108"/>
      <c r="Y35" s="108"/>
      <c r="Z35" s="108"/>
      <c r="AA35" s="108"/>
      <c r="AB35" s="3"/>
    </row>
    <row r="36" s="14" customFormat="true" ht="17.25" hidden="false" customHeight="true" outlineLevel="0" collapsed="false">
      <c r="A36" s="25"/>
      <c r="B36" s="26"/>
      <c r="C36" s="27" t="s">
        <v>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9"/>
      <c r="P36" s="110" t="s">
        <v>7</v>
      </c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31"/>
    </row>
    <row r="37" s="14" customFormat="true" ht="17.25" hidden="false" customHeight="true" outlineLevel="0" collapsed="false">
      <c r="A37" s="32"/>
      <c r="B37" s="33" t="s">
        <v>8</v>
      </c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7"/>
      <c r="N37" s="38"/>
      <c r="O37" s="29"/>
      <c r="P37" s="39"/>
      <c r="Q37" s="40"/>
      <c r="R37" s="40"/>
      <c r="S37" s="41"/>
      <c r="T37" s="41"/>
      <c r="U37" s="41"/>
      <c r="V37" s="41"/>
      <c r="W37" s="41"/>
      <c r="X37" s="41"/>
      <c r="Y37" s="41" t="s">
        <v>9</v>
      </c>
      <c r="Z37" s="41"/>
      <c r="AA37" s="42" t="s">
        <v>10</v>
      </c>
      <c r="AB37" s="43"/>
    </row>
    <row r="38" s="57" customFormat="true" ht="17.1" hidden="false" customHeight="true" outlineLevel="0" collapsed="false">
      <c r="A38" s="44" t="s">
        <v>11</v>
      </c>
      <c r="B38" s="45" t="s">
        <v>12</v>
      </c>
      <c r="C38" s="46" t="s">
        <v>13</v>
      </c>
      <c r="D38" s="47" t="s">
        <v>14</v>
      </c>
      <c r="E38" s="48" t="s">
        <v>15</v>
      </c>
      <c r="F38" s="48" t="s">
        <v>16</v>
      </c>
      <c r="G38" s="48" t="s">
        <v>17</v>
      </c>
      <c r="H38" s="48" t="s">
        <v>18</v>
      </c>
      <c r="I38" s="48" t="s">
        <v>19</v>
      </c>
      <c r="J38" s="48" t="s">
        <v>20</v>
      </c>
      <c r="K38" s="48" t="s">
        <v>21</v>
      </c>
      <c r="L38" s="48" t="s">
        <v>22</v>
      </c>
      <c r="M38" s="49" t="s">
        <v>23</v>
      </c>
      <c r="N38" s="50" t="s">
        <v>24</v>
      </c>
      <c r="O38" s="44" t="s">
        <v>11</v>
      </c>
      <c r="P38" s="51" t="s">
        <v>25</v>
      </c>
      <c r="Q38" s="52" t="s">
        <v>26</v>
      </c>
      <c r="R38" s="52" t="s">
        <v>27</v>
      </c>
      <c r="S38" s="53" t="s">
        <v>28</v>
      </c>
      <c r="T38" s="53" t="s">
        <v>29</v>
      </c>
      <c r="U38" s="53" t="s">
        <v>30</v>
      </c>
      <c r="V38" s="53" t="s">
        <v>31</v>
      </c>
      <c r="W38" s="53" t="s">
        <v>32</v>
      </c>
      <c r="X38" s="53" t="s">
        <v>33</v>
      </c>
      <c r="Y38" s="54" t="s">
        <v>34</v>
      </c>
      <c r="Z38" s="54" t="s">
        <v>35</v>
      </c>
      <c r="AA38" s="55" t="s">
        <v>36</v>
      </c>
      <c r="AB38" s="56" t="s">
        <v>24</v>
      </c>
    </row>
    <row r="39" s="57" customFormat="true" ht="17.1" hidden="false" customHeight="true" outlineLevel="0" collapsed="false">
      <c r="A39" s="44"/>
      <c r="B39" s="33"/>
      <c r="C39" s="46"/>
      <c r="D39" s="47"/>
      <c r="E39" s="48"/>
      <c r="F39" s="48"/>
      <c r="G39" s="48"/>
      <c r="H39" s="48"/>
      <c r="I39" s="48"/>
      <c r="J39" s="48"/>
      <c r="K39" s="48"/>
      <c r="L39" s="48"/>
      <c r="M39" s="49"/>
      <c r="N39" s="50"/>
      <c r="O39" s="58"/>
      <c r="P39" s="51"/>
      <c r="Q39" s="59"/>
      <c r="R39" s="60"/>
      <c r="S39" s="60"/>
      <c r="T39" s="60"/>
      <c r="U39" s="60"/>
      <c r="V39" s="60"/>
      <c r="W39" s="60"/>
      <c r="X39" s="60"/>
      <c r="Y39" s="53" t="n">
        <v>100</v>
      </c>
      <c r="Z39" s="53" t="s">
        <v>37</v>
      </c>
      <c r="AA39" s="61" t="s">
        <v>38</v>
      </c>
      <c r="AB39" s="62"/>
    </row>
    <row r="40" s="57" customFormat="true" ht="17.1" hidden="false" customHeight="true" outlineLevel="0" collapsed="false">
      <c r="A40" s="111"/>
      <c r="B40" s="64"/>
      <c r="C40" s="65"/>
      <c r="D40" s="66"/>
      <c r="E40" s="67"/>
      <c r="F40" s="67"/>
      <c r="G40" s="67"/>
      <c r="H40" s="67"/>
      <c r="I40" s="67"/>
      <c r="J40" s="67"/>
      <c r="K40" s="67"/>
      <c r="L40" s="67"/>
      <c r="M40" s="68"/>
      <c r="N40" s="112"/>
      <c r="O40" s="70"/>
      <c r="P40" s="71"/>
      <c r="Q40" s="72"/>
      <c r="R40" s="73"/>
      <c r="S40" s="73"/>
      <c r="T40" s="73"/>
      <c r="U40" s="73"/>
      <c r="V40" s="73"/>
      <c r="W40" s="73"/>
      <c r="X40" s="73"/>
      <c r="Y40" s="74" t="s">
        <v>39</v>
      </c>
      <c r="Z40" s="74"/>
      <c r="AA40" s="75" t="s">
        <v>40</v>
      </c>
      <c r="AB40" s="76"/>
    </row>
    <row r="41" s="96" customFormat="true" ht="18.95" hidden="false" customHeight="true" outlineLevel="0" collapsed="false">
      <c r="A41" s="90" t="s">
        <v>73</v>
      </c>
      <c r="B41" s="91" t="n">
        <v>31193</v>
      </c>
      <c r="C41" s="113" t="n">
        <v>1322</v>
      </c>
      <c r="D41" s="114" t="n">
        <v>1914</v>
      </c>
      <c r="E41" s="114" t="n">
        <v>2027</v>
      </c>
      <c r="F41" s="114" t="n">
        <v>2148</v>
      </c>
      <c r="G41" s="114" t="n">
        <v>2191</v>
      </c>
      <c r="H41" s="114" t="n">
        <v>2150</v>
      </c>
      <c r="I41" s="114" t="n">
        <v>2292</v>
      </c>
      <c r="J41" s="114" t="n">
        <v>2892</v>
      </c>
      <c r="K41" s="114" t="n">
        <v>3280</v>
      </c>
      <c r="L41" s="114" t="n">
        <v>3007</v>
      </c>
      <c r="M41" s="115" t="n">
        <v>2157</v>
      </c>
      <c r="N41" s="95" t="s">
        <v>74</v>
      </c>
      <c r="O41" s="90" t="s">
        <v>73</v>
      </c>
      <c r="P41" s="113" t="n">
        <v>1137</v>
      </c>
      <c r="Q41" s="114" t="n">
        <v>1029</v>
      </c>
      <c r="R41" s="114" t="n">
        <v>1089</v>
      </c>
      <c r="S41" s="114" t="n">
        <v>984</v>
      </c>
      <c r="T41" s="114" t="n">
        <v>596</v>
      </c>
      <c r="U41" s="114" t="n">
        <v>281</v>
      </c>
      <c r="V41" s="114" t="n">
        <v>82</v>
      </c>
      <c r="W41" s="114" t="n">
        <v>34</v>
      </c>
      <c r="X41" s="114" t="n">
        <v>17</v>
      </c>
      <c r="Y41" s="114" t="n">
        <v>16</v>
      </c>
      <c r="Z41" s="114" t="n">
        <v>524</v>
      </c>
      <c r="AA41" s="115" t="n">
        <v>24</v>
      </c>
      <c r="AB41" s="95" t="s">
        <v>74</v>
      </c>
    </row>
    <row r="42" s="96" customFormat="true" ht="18.95" hidden="false" customHeight="true" outlineLevel="0" collapsed="false">
      <c r="A42" s="90" t="s">
        <v>75</v>
      </c>
      <c r="B42" s="91" t="n">
        <v>1958</v>
      </c>
      <c r="C42" s="92" t="n">
        <v>102</v>
      </c>
      <c r="D42" s="93" t="n">
        <v>121</v>
      </c>
      <c r="E42" s="93" t="n">
        <v>129</v>
      </c>
      <c r="F42" s="93" t="n">
        <v>126</v>
      </c>
      <c r="G42" s="93" t="n">
        <v>136</v>
      </c>
      <c r="H42" s="93" t="n">
        <v>136</v>
      </c>
      <c r="I42" s="93" t="n">
        <v>127</v>
      </c>
      <c r="J42" s="93" t="n">
        <v>188</v>
      </c>
      <c r="K42" s="93" t="n">
        <v>217</v>
      </c>
      <c r="L42" s="93" t="n">
        <v>172</v>
      </c>
      <c r="M42" s="94" t="n">
        <v>130</v>
      </c>
      <c r="N42" s="95" t="s">
        <v>76</v>
      </c>
      <c r="O42" s="90" t="s">
        <v>75</v>
      </c>
      <c r="P42" s="92" t="n">
        <v>82</v>
      </c>
      <c r="Q42" s="93" t="n">
        <v>60</v>
      </c>
      <c r="R42" s="93" t="n">
        <v>84</v>
      </c>
      <c r="S42" s="93" t="n">
        <v>60</v>
      </c>
      <c r="T42" s="93" t="n">
        <v>40</v>
      </c>
      <c r="U42" s="93" t="n">
        <v>21</v>
      </c>
      <c r="V42" s="93" t="n">
        <v>8</v>
      </c>
      <c r="W42" s="93" t="n">
        <v>2</v>
      </c>
      <c r="X42" s="93" t="n">
        <v>1</v>
      </c>
      <c r="Y42" s="97" t="s">
        <v>57</v>
      </c>
      <c r="Z42" s="93" t="n">
        <v>12</v>
      </c>
      <c r="AA42" s="94" t="n">
        <v>4</v>
      </c>
      <c r="AB42" s="95" t="s">
        <v>76</v>
      </c>
    </row>
    <row r="43" s="96" customFormat="true" ht="18.95" hidden="false" customHeight="true" outlineLevel="0" collapsed="false">
      <c r="A43" s="90" t="s">
        <v>44</v>
      </c>
      <c r="B43" s="91" t="n">
        <v>29235</v>
      </c>
      <c r="C43" s="92" t="n">
        <v>1220</v>
      </c>
      <c r="D43" s="93" t="n">
        <v>1793</v>
      </c>
      <c r="E43" s="93" t="n">
        <v>1898</v>
      </c>
      <c r="F43" s="93" t="n">
        <v>2022</v>
      </c>
      <c r="G43" s="93" t="n">
        <v>2055</v>
      </c>
      <c r="H43" s="93" t="n">
        <v>2014</v>
      </c>
      <c r="I43" s="93" t="n">
        <v>2165</v>
      </c>
      <c r="J43" s="93" t="n">
        <v>2704</v>
      </c>
      <c r="K43" s="93" t="n">
        <v>3063</v>
      </c>
      <c r="L43" s="93" t="n">
        <v>2835</v>
      </c>
      <c r="M43" s="94" t="n">
        <v>2027</v>
      </c>
      <c r="N43" s="95" t="s">
        <v>52</v>
      </c>
      <c r="O43" s="90" t="s">
        <v>44</v>
      </c>
      <c r="P43" s="92" t="n">
        <v>1055</v>
      </c>
      <c r="Q43" s="93" t="n">
        <v>969</v>
      </c>
      <c r="R43" s="93" t="n">
        <v>1005</v>
      </c>
      <c r="S43" s="93" t="n">
        <v>924</v>
      </c>
      <c r="T43" s="93" t="n">
        <v>556</v>
      </c>
      <c r="U43" s="93" t="n">
        <v>260</v>
      </c>
      <c r="V43" s="93" t="n">
        <v>74</v>
      </c>
      <c r="W43" s="93" t="n">
        <v>32</v>
      </c>
      <c r="X43" s="93" t="n">
        <v>16</v>
      </c>
      <c r="Y43" s="93" t="n">
        <v>16</v>
      </c>
      <c r="Z43" s="93" t="n">
        <v>512</v>
      </c>
      <c r="AA43" s="94" t="n">
        <v>20</v>
      </c>
      <c r="AB43" s="95" t="s">
        <v>52</v>
      </c>
    </row>
    <row r="44" s="96" customFormat="true" ht="18.95" hidden="false" customHeight="true" outlineLevel="0" collapsed="false">
      <c r="A44" s="90" t="s">
        <v>77</v>
      </c>
      <c r="B44" s="91" t="n">
        <v>13895</v>
      </c>
      <c r="C44" s="92" t="n">
        <v>637</v>
      </c>
      <c r="D44" s="93" t="n">
        <v>914</v>
      </c>
      <c r="E44" s="93" t="n">
        <v>863</v>
      </c>
      <c r="F44" s="93" t="n">
        <v>966</v>
      </c>
      <c r="G44" s="93" t="n">
        <v>965</v>
      </c>
      <c r="H44" s="93" t="n">
        <v>969</v>
      </c>
      <c r="I44" s="93" t="n">
        <v>1018</v>
      </c>
      <c r="J44" s="93" t="n">
        <v>1313</v>
      </c>
      <c r="K44" s="93" t="n">
        <v>1408</v>
      </c>
      <c r="L44" s="93" t="n">
        <v>1335</v>
      </c>
      <c r="M44" s="94" t="n">
        <v>915</v>
      </c>
      <c r="N44" s="116" t="s">
        <v>78</v>
      </c>
      <c r="O44" s="90" t="s">
        <v>77</v>
      </c>
      <c r="P44" s="92" t="n">
        <v>563</v>
      </c>
      <c r="Q44" s="93" t="n">
        <v>475</v>
      </c>
      <c r="R44" s="93" t="n">
        <v>536</v>
      </c>
      <c r="S44" s="93" t="n">
        <v>452</v>
      </c>
      <c r="T44" s="93" t="n">
        <v>243</v>
      </c>
      <c r="U44" s="93" t="n">
        <v>139</v>
      </c>
      <c r="V44" s="93" t="n">
        <v>37</v>
      </c>
      <c r="W44" s="93" t="n">
        <v>8</v>
      </c>
      <c r="X44" s="93" t="n">
        <v>10</v>
      </c>
      <c r="Y44" s="93" t="n">
        <v>7</v>
      </c>
      <c r="Z44" s="93" t="n">
        <v>111</v>
      </c>
      <c r="AA44" s="94" t="n">
        <v>11</v>
      </c>
      <c r="AB44" s="116" t="s">
        <v>78</v>
      </c>
    </row>
    <row r="45" s="96" customFormat="true" ht="18.95" hidden="false" customHeight="true" outlineLevel="0" collapsed="false">
      <c r="A45" s="90" t="s">
        <v>79</v>
      </c>
      <c r="B45" s="91" t="n">
        <v>53897</v>
      </c>
      <c r="C45" s="92" t="n">
        <v>2431</v>
      </c>
      <c r="D45" s="93" t="n">
        <v>3006</v>
      </c>
      <c r="E45" s="93" t="n">
        <v>3327</v>
      </c>
      <c r="F45" s="93" t="n">
        <v>3231</v>
      </c>
      <c r="G45" s="93" t="n">
        <v>3290</v>
      </c>
      <c r="H45" s="93" t="n">
        <v>2989</v>
      </c>
      <c r="I45" s="93" t="n">
        <v>3212</v>
      </c>
      <c r="J45" s="93" t="n">
        <v>3859</v>
      </c>
      <c r="K45" s="93" t="n">
        <v>4211</v>
      </c>
      <c r="L45" s="93" t="n">
        <v>3688</v>
      </c>
      <c r="M45" s="94" t="n">
        <v>2393</v>
      </c>
      <c r="N45" s="95" t="s">
        <v>80</v>
      </c>
      <c r="O45" s="90" t="s">
        <v>79</v>
      </c>
      <c r="P45" s="92" t="n">
        <v>1471</v>
      </c>
      <c r="Q45" s="93" t="n">
        <v>1376</v>
      </c>
      <c r="R45" s="93" t="n">
        <v>1302</v>
      </c>
      <c r="S45" s="93" t="n">
        <v>1059</v>
      </c>
      <c r="T45" s="93" t="n">
        <v>676</v>
      </c>
      <c r="U45" s="93" t="n">
        <v>338</v>
      </c>
      <c r="V45" s="93" t="n">
        <v>114</v>
      </c>
      <c r="W45" s="93" t="n">
        <v>42</v>
      </c>
      <c r="X45" s="93" t="n">
        <v>18</v>
      </c>
      <c r="Y45" s="93" t="n">
        <v>17</v>
      </c>
      <c r="Z45" s="93" t="n">
        <v>995</v>
      </c>
      <c r="AA45" s="94" t="n">
        <v>10852</v>
      </c>
      <c r="AB45" s="95" t="s">
        <v>80</v>
      </c>
    </row>
    <row r="46" s="96" customFormat="true" ht="18.95" hidden="false" customHeight="true" outlineLevel="0" collapsed="false">
      <c r="A46" s="90" t="s">
        <v>81</v>
      </c>
      <c r="B46" s="91" t="n">
        <v>1053</v>
      </c>
      <c r="C46" s="92" t="n">
        <v>42</v>
      </c>
      <c r="D46" s="93" t="n">
        <v>60</v>
      </c>
      <c r="E46" s="93" t="n">
        <v>94</v>
      </c>
      <c r="F46" s="93" t="n">
        <v>76</v>
      </c>
      <c r="G46" s="93" t="n">
        <v>74</v>
      </c>
      <c r="H46" s="93" t="n">
        <v>69</v>
      </c>
      <c r="I46" s="93" t="n">
        <v>75</v>
      </c>
      <c r="J46" s="93" t="n">
        <v>97</v>
      </c>
      <c r="K46" s="93" t="n">
        <v>115</v>
      </c>
      <c r="L46" s="93" t="n">
        <v>106</v>
      </c>
      <c r="M46" s="94" t="n">
        <v>57</v>
      </c>
      <c r="N46" s="95" t="s">
        <v>82</v>
      </c>
      <c r="O46" s="90" t="s">
        <v>81</v>
      </c>
      <c r="P46" s="92" t="n">
        <v>41</v>
      </c>
      <c r="Q46" s="93" t="n">
        <v>33</v>
      </c>
      <c r="R46" s="93" t="n">
        <v>37</v>
      </c>
      <c r="S46" s="93" t="n">
        <v>36</v>
      </c>
      <c r="T46" s="93" t="n">
        <v>22</v>
      </c>
      <c r="U46" s="93" t="n">
        <v>12</v>
      </c>
      <c r="V46" s="93" t="n">
        <v>4</v>
      </c>
      <c r="W46" s="93" t="n">
        <v>1</v>
      </c>
      <c r="X46" s="97" t="s">
        <v>57</v>
      </c>
      <c r="Y46" s="97" t="s">
        <v>57</v>
      </c>
      <c r="Z46" s="93" t="n">
        <v>1</v>
      </c>
      <c r="AA46" s="94" t="n">
        <v>1</v>
      </c>
      <c r="AB46" s="95" t="s">
        <v>82</v>
      </c>
    </row>
    <row r="47" s="96" customFormat="true" ht="18.95" hidden="false" customHeight="true" outlineLevel="0" collapsed="false">
      <c r="A47" s="90" t="s">
        <v>83</v>
      </c>
      <c r="B47" s="91" t="n">
        <v>3800</v>
      </c>
      <c r="C47" s="92" t="n">
        <v>149</v>
      </c>
      <c r="D47" s="93" t="n">
        <v>257</v>
      </c>
      <c r="E47" s="93" t="n">
        <v>260</v>
      </c>
      <c r="F47" s="93" t="n">
        <v>255</v>
      </c>
      <c r="G47" s="93" t="n">
        <v>304</v>
      </c>
      <c r="H47" s="93" t="n">
        <v>232</v>
      </c>
      <c r="I47" s="93" t="n">
        <v>241</v>
      </c>
      <c r="J47" s="93" t="n">
        <v>292</v>
      </c>
      <c r="K47" s="93" t="n">
        <v>342</v>
      </c>
      <c r="L47" s="93" t="n">
        <v>338</v>
      </c>
      <c r="M47" s="94" t="n">
        <v>227</v>
      </c>
      <c r="N47" s="95" t="s">
        <v>84</v>
      </c>
      <c r="O47" s="90" t="s">
        <v>83</v>
      </c>
      <c r="P47" s="92" t="n">
        <v>133</v>
      </c>
      <c r="Q47" s="93" t="n">
        <v>147</v>
      </c>
      <c r="R47" s="93" t="n">
        <v>133</v>
      </c>
      <c r="S47" s="93" t="n">
        <v>93</v>
      </c>
      <c r="T47" s="93" t="n">
        <v>46</v>
      </c>
      <c r="U47" s="93" t="n">
        <v>26</v>
      </c>
      <c r="V47" s="93" t="n">
        <v>8</v>
      </c>
      <c r="W47" s="93" t="n">
        <v>5</v>
      </c>
      <c r="X47" s="97" t="s">
        <v>57</v>
      </c>
      <c r="Y47" s="93" t="n">
        <v>2</v>
      </c>
      <c r="Z47" s="93" t="n">
        <v>284</v>
      </c>
      <c r="AA47" s="94" t="n">
        <v>26</v>
      </c>
      <c r="AB47" s="95" t="s">
        <v>84</v>
      </c>
    </row>
    <row r="48" s="96" customFormat="true" ht="18.95" hidden="false" customHeight="true" outlineLevel="0" collapsed="false">
      <c r="A48" s="90" t="s">
        <v>44</v>
      </c>
      <c r="B48" s="91" t="n">
        <v>49044</v>
      </c>
      <c r="C48" s="92" t="n">
        <v>2240</v>
      </c>
      <c r="D48" s="93" t="n">
        <v>2689</v>
      </c>
      <c r="E48" s="93" t="n">
        <v>2973</v>
      </c>
      <c r="F48" s="93" t="n">
        <v>2900</v>
      </c>
      <c r="G48" s="93" t="n">
        <v>2912</v>
      </c>
      <c r="H48" s="93" t="n">
        <v>2688</v>
      </c>
      <c r="I48" s="93" t="n">
        <v>2896</v>
      </c>
      <c r="J48" s="93" t="n">
        <v>3470</v>
      </c>
      <c r="K48" s="93" t="n">
        <v>3754</v>
      </c>
      <c r="L48" s="93" t="n">
        <v>3244</v>
      </c>
      <c r="M48" s="94" t="n">
        <v>2109</v>
      </c>
      <c r="N48" s="95" t="s">
        <v>52</v>
      </c>
      <c r="O48" s="90" t="s">
        <v>44</v>
      </c>
      <c r="P48" s="92" t="n">
        <v>1297</v>
      </c>
      <c r="Q48" s="93" t="n">
        <v>1196</v>
      </c>
      <c r="R48" s="93" t="n">
        <v>1132</v>
      </c>
      <c r="S48" s="93" t="n">
        <v>930</v>
      </c>
      <c r="T48" s="93" t="n">
        <v>608</v>
      </c>
      <c r="U48" s="93" t="n">
        <v>300</v>
      </c>
      <c r="V48" s="93" t="n">
        <v>102</v>
      </c>
      <c r="W48" s="93" t="n">
        <v>36</v>
      </c>
      <c r="X48" s="93" t="n">
        <v>18</v>
      </c>
      <c r="Y48" s="93" t="n">
        <v>15</v>
      </c>
      <c r="Z48" s="93" t="n">
        <v>710</v>
      </c>
      <c r="AA48" s="94" t="n">
        <v>10825</v>
      </c>
      <c r="AB48" s="95" t="s">
        <v>52</v>
      </c>
    </row>
    <row r="49" s="117" customFormat="true" ht="18.95" hidden="false" customHeight="true" outlineLevel="0" collapsed="false">
      <c r="A49" s="90" t="s">
        <v>85</v>
      </c>
      <c r="B49" s="91" t="n">
        <v>27318</v>
      </c>
      <c r="C49" s="92" t="n">
        <v>1329</v>
      </c>
      <c r="D49" s="93" t="n">
        <v>1812</v>
      </c>
      <c r="E49" s="93" t="n">
        <v>1981</v>
      </c>
      <c r="F49" s="93" t="n">
        <v>1927</v>
      </c>
      <c r="G49" s="93" t="n">
        <v>1709</v>
      </c>
      <c r="H49" s="93" t="n">
        <v>1824</v>
      </c>
      <c r="I49" s="93" t="n">
        <v>1964</v>
      </c>
      <c r="J49" s="93" t="n">
        <v>2457</v>
      </c>
      <c r="K49" s="93" t="n">
        <v>2776</v>
      </c>
      <c r="L49" s="93" t="n">
        <v>2428</v>
      </c>
      <c r="M49" s="94" t="n">
        <v>1627</v>
      </c>
      <c r="N49" s="95" t="s">
        <v>86</v>
      </c>
      <c r="O49" s="90" t="s">
        <v>85</v>
      </c>
      <c r="P49" s="92" t="n">
        <v>973</v>
      </c>
      <c r="Q49" s="93" t="n">
        <v>918</v>
      </c>
      <c r="R49" s="93" t="n">
        <v>839</v>
      </c>
      <c r="S49" s="93" t="n">
        <v>748</v>
      </c>
      <c r="T49" s="93" t="n">
        <v>434</v>
      </c>
      <c r="U49" s="93" t="n">
        <v>178</v>
      </c>
      <c r="V49" s="93" t="n">
        <v>73</v>
      </c>
      <c r="W49" s="93" t="n">
        <v>22</v>
      </c>
      <c r="X49" s="93" t="n">
        <v>6</v>
      </c>
      <c r="Y49" s="93" t="n">
        <v>1</v>
      </c>
      <c r="Z49" s="93" t="n">
        <v>167</v>
      </c>
      <c r="AA49" s="94" t="n">
        <v>1125</v>
      </c>
      <c r="AB49" s="95" t="s">
        <v>86</v>
      </c>
    </row>
    <row r="50" s="117" customFormat="true" ht="18.95" hidden="false" customHeight="true" outlineLevel="0" collapsed="false">
      <c r="A50" s="90" t="s">
        <v>87</v>
      </c>
      <c r="B50" s="91" t="n">
        <v>1772</v>
      </c>
      <c r="C50" s="92" t="n">
        <v>73</v>
      </c>
      <c r="D50" s="93" t="n">
        <v>117</v>
      </c>
      <c r="E50" s="93" t="n">
        <v>126</v>
      </c>
      <c r="F50" s="93" t="n">
        <v>106</v>
      </c>
      <c r="G50" s="93" t="n">
        <v>108</v>
      </c>
      <c r="H50" s="93" t="n">
        <v>130</v>
      </c>
      <c r="I50" s="93" t="n">
        <v>117</v>
      </c>
      <c r="J50" s="93" t="n">
        <v>175</v>
      </c>
      <c r="K50" s="93" t="n">
        <v>199</v>
      </c>
      <c r="L50" s="93" t="n">
        <v>167</v>
      </c>
      <c r="M50" s="94" t="n">
        <v>125</v>
      </c>
      <c r="N50" s="95" t="s">
        <v>88</v>
      </c>
      <c r="O50" s="90" t="s">
        <v>87</v>
      </c>
      <c r="P50" s="92" t="n">
        <v>58</v>
      </c>
      <c r="Q50" s="93" t="n">
        <v>83</v>
      </c>
      <c r="R50" s="93" t="n">
        <v>69</v>
      </c>
      <c r="S50" s="93" t="n">
        <v>52</v>
      </c>
      <c r="T50" s="93" t="n">
        <v>29</v>
      </c>
      <c r="U50" s="93" t="n">
        <v>14</v>
      </c>
      <c r="V50" s="93" t="n">
        <v>6</v>
      </c>
      <c r="W50" s="93" t="n">
        <v>2</v>
      </c>
      <c r="X50" s="93" t="n">
        <v>1</v>
      </c>
      <c r="Y50" s="97" t="s">
        <v>57</v>
      </c>
      <c r="Z50" s="93" t="n">
        <v>6</v>
      </c>
      <c r="AA50" s="94" t="n">
        <v>9</v>
      </c>
      <c r="AB50" s="95" t="s">
        <v>88</v>
      </c>
    </row>
    <row r="51" s="117" customFormat="true" ht="18.95" hidden="false" customHeight="true" outlineLevel="0" collapsed="false">
      <c r="A51" s="90" t="s">
        <v>44</v>
      </c>
      <c r="B51" s="91" t="n">
        <v>25546</v>
      </c>
      <c r="C51" s="92" t="n">
        <v>1256</v>
      </c>
      <c r="D51" s="93" t="n">
        <v>1695</v>
      </c>
      <c r="E51" s="93" t="n">
        <v>1855</v>
      </c>
      <c r="F51" s="93" t="n">
        <v>1821</v>
      </c>
      <c r="G51" s="93" t="n">
        <v>1601</v>
      </c>
      <c r="H51" s="93" t="n">
        <v>1694</v>
      </c>
      <c r="I51" s="93" t="n">
        <v>1847</v>
      </c>
      <c r="J51" s="93" t="n">
        <v>2282</v>
      </c>
      <c r="K51" s="93" t="n">
        <v>2577</v>
      </c>
      <c r="L51" s="93" t="n">
        <v>2261</v>
      </c>
      <c r="M51" s="94" t="n">
        <v>1502</v>
      </c>
      <c r="N51" s="95" t="s">
        <v>52</v>
      </c>
      <c r="O51" s="90" t="s">
        <v>44</v>
      </c>
      <c r="P51" s="92" t="n">
        <v>915</v>
      </c>
      <c r="Q51" s="93" t="n">
        <v>835</v>
      </c>
      <c r="R51" s="93" t="n">
        <v>770</v>
      </c>
      <c r="S51" s="93" t="n">
        <v>696</v>
      </c>
      <c r="T51" s="93" t="n">
        <v>405</v>
      </c>
      <c r="U51" s="93" t="n">
        <v>164</v>
      </c>
      <c r="V51" s="93" t="n">
        <v>67</v>
      </c>
      <c r="W51" s="93" t="n">
        <v>20</v>
      </c>
      <c r="X51" s="93" t="n">
        <v>5</v>
      </c>
      <c r="Y51" s="93" t="n">
        <v>1</v>
      </c>
      <c r="Z51" s="93" t="n">
        <v>161</v>
      </c>
      <c r="AA51" s="94" t="n">
        <v>1116</v>
      </c>
      <c r="AB51" s="95" t="s">
        <v>52</v>
      </c>
    </row>
    <row r="52" s="117" customFormat="true" ht="18.95" hidden="false" customHeight="true" outlineLevel="0" collapsed="false">
      <c r="A52" s="90" t="s">
        <v>89</v>
      </c>
      <c r="B52" s="91" t="n">
        <v>33675</v>
      </c>
      <c r="C52" s="92" t="n">
        <v>3176</v>
      </c>
      <c r="D52" s="93" t="n">
        <v>3550</v>
      </c>
      <c r="E52" s="93" t="n">
        <v>3334</v>
      </c>
      <c r="F52" s="93" t="n">
        <v>3173</v>
      </c>
      <c r="G52" s="93" t="n">
        <v>3112</v>
      </c>
      <c r="H52" s="93" t="n">
        <v>2643</v>
      </c>
      <c r="I52" s="93" t="n">
        <v>2557</v>
      </c>
      <c r="J52" s="93" t="n">
        <v>2438</v>
      </c>
      <c r="K52" s="93" t="n">
        <v>2087</v>
      </c>
      <c r="L52" s="93" t="n">
        <v>1704</v>
      </c>
      <c r="M52" s="94" t="n">
        <v>1204</v>
      </c>
      <c r="N52" s="95" t="s">
        <v>90</v>
      </c>
      <c r="O52" s="90" t="s">
        <v>89</v>
      </c>
      <c r="P52" s="92" t="n">
        <v>948</v>
      </c>
      <c r="Q52" s="93" t="n">
        <v>847</v>
      </c>
      <c r="R52" s="93" t="n">
        <v>723</v>
      </c>
      <c r="S52" s="93" t="n">
        <v>613</v>
      </c>
      <c r="T52" s="93" t="n">
        <v>388</v>
      </c>
      <c r="U52" s="93" t="n">
        <v>216</v>
      </c>
      <c r="V52" s="93" t="n">
        <v>133</v>
      </c>
      <c r="W52" s="93" t="n">
        <v>52</v>
      </c>
      <c r="X52" s="93" t="n">
        <v>35</v>
      </c>
      <c r="Y52" s="93" t="n">
        <v>36</v>
      </c>
      <c r="Z52" s="93" t="n">
        <v>224</v>
      </c>
      <c r="AA52" s="94" t="n">
        <v>482</v>
      </c>
      <c r="AB52" s="95" t="s">
        <v>90</v>
      </c>
    </row>
    <row r="53" s="117" customFormat="true" ht="18.95" hidden="false" customHeight="true" outlineLevel="0" collapsed="false">
      <c r="A53" s="90" t="s">
        <v>91</v>
      </c>
      <c r="B53" s="91" t="n">
        <v>1505</v>
      </c>
      <c r="C53" s="92" t="n">
        <v>58</v>
      </c>
      <c r="D53" s="93" t="n">
        <v>90</v>
      </c>
      <c r="E53" s="93" t="n">
        <v>92</v>
      </c>
      <c r="F53" s="93" t="n">
        <v>113</v>
      </c>
      <c r="G53" s="93" t="n">
        <v>114</v>
      </c>
      <c r="H53" s="93" t="n">
        <v>119</v>
      </c>
      <c r="I53" s="93" t="n">
        <v>106</v>
      </c>
      <c r="J53" s="93" t="n">
        <v>118</v>
      </c>
      <c r="K53" s="93" t="n">
        <v>186</v>
      </c>
      <c r="L53" s="93" t="n">
        <v>159</v>
      </c>
      <c r="M53" s="94" t="n">
        <v>93</v>
      </c>
      <c r="N53" s="95" t="s">
        <v>92</v>
      </c>
      <c r="O53" s="90" t="s">
        <v>91</v>
      </c>
      <c r="P53" s="92" t="n">
        <v>51</v>
      </c>
      <c r="Q53" s="93" t="n">
        <v>52</v>
      </c>
      <c r="R53" s="93" t="n">
        <v>55</v>
      </c>
      <c r="S53" s="93" t="n">
        <v>45</v>
      </c>
      <c r="T53" s="93" t="n">
        <v>27</v>
      </c>
      <c r="U53" s="93" t="n">
        <v>12</v>
      </c>
      <c r="V53" s="93" t="n">
        <v>5</v>
      </c>
      <c r="W53" s="93" t="n">
        <v>4</v>
      </c>
      <c r="X53" s="93" t="n">
        <v>2</v>
      </c>
      <c r="Y53" s="97" t="s">
        <v>57</v>
      </c>
      <c r="Z53" s="93" t="n">
        <v>4</v>
      </c>
      <c r="AA53" s="98" t="s">
        <v>57</v>
      </c>
      <c r="AB53" s="95" t="s">
        <v>92</v>
      </c>
    </row>
    <row r="54" s="117" customFormat="true" ht="18.95" hidden="false" customHeight="true" outlineLevel="0" collapsed="false">
      <c r="A54" s="90" t="s">
        <v>44</v>
      </c>
      <c r="B54" s="91" t="n">
        <v>32170</v>
      </c>
      <c r="C54" s="92" t="n">
        <v>3118</v>
      </c>
      <c r="D54" s="93" t="n">
        <v>3460</v>
      </c>
      <c r="E54" s="93" t="n">
        <v>3242</v>
      </c>
      <c r="F54" s="93" t="n">
        <v>3060</v>
      </c>
      <c r="G54" s="93" t="n">
        <v>2998</v>
      </c>
      <c r="H54" s="93" t="n">
        <v>2524</v>
      </c>
      <c r="I54" s="93" t="n">
        <v>2451</v>
      </c>
      <c r="J54" s="93" t="n">
        <v>2320</v>
      </c>
      <c r="K54" s="93" t="n">
        <v>1901</v>
      </c>
      <c r="L54" s="93" t="n">
        <v>1545</v>
      </c>
      <c r="M54" s="94" t="n">
        <v>1111</v>
      </c>
      <c r="N54" s="95" t="s">
        <v>52</v>
      </c>
      <c r="O54" s="90" t="s">
        <v>44</v>
      </c>
      <c r="P54" s="92" t="n">
        <v>897</v>
      </c>
      <c r="Q54" s="93" t="n">
        <v>795</v>
      </c>
      <c r="R54" s="93" t="n">
        <v>668</v>
      </c>
      <c r="S54" s="93" t="n">
        <v>568</v>
      </c>
      <c r="T54" s="93" t="n">
        <v>361</v>
      </c>
      <c r="U54" s="93" t="n">
        <v>204</v>
      </c>
      <c r="V54" s="93" t="n">
        <v>128</v>
      </c>
      <c r="W54" s="93" t="n">
        <v>48</v>
      </c>
      <c r="X54" s="93" t="n">
        <v>33</v>
      </c>
      <c r="Y54" s="93" t="n">
        <v>36</v>
      </c>
      <c r="Z54" s="93" t="n">
        <v>220</v>
      </c>
      <c r="AA54" s="94" t="n">
        <v>482</v>
      </c>
      <c r="AB54" s="95" t="s">
        <v>52</v>
      </c>
    </row>
    <row r="55" s="117" customFormat="true" ht="18.95" hidden="false" customHeight="true" outlineLevel="0" collapsed="false">
      <c r="A55" s="90" t="s">
        <v>93</v>
      </c>
      <c r="B55" s="91" t="n">
        <v>37959</v>
      </c>
      <c r="C55" s="92" t="n">
        <v>1807</v>
      </c>
      <c r="D55" s="93" t="n">
        <v>2369</v>
      </c>
      <c r="E55" s="93" t="n">
        <v>2536</v>
      </c>
      <c r="F55" s="93" t="n">
        <v>2736</v>
      </c>
      <c r="G55" s="93" t="n">
        <v>2864</v>
      </c>
      <c r="H55" s="93" t="n">
        <v>2621</v>
      </c>
      <c r="I55" s="93" t="n">
        <v>2652</v>
      </c>
      <c r="J55" s="93" t="n">
        <v>3203</v>
      </c>
      <c r="K55" s="93" t="n">
        <v>3636</v>
      </c>
      <c r="L55" s="93" t="n">
        <v>3375</v>
      </c>
      <c r="M55" s="94" t="n">
        <v>2175</v>
      </c>
      <c r="N55" s="95" t="s">
        <v>94</v>
      </c>
      <c r="O55" s="90" t="s">
        <v>93</v>
      </c>
      <c r="P55" s="92" t="n">
        <v>1359</v>
      </c>
      <c r="Q55" s="93" t="n">
        <v>1287</v>
      </c>
      <c r="R55" s="93" t="n">
        <v>1230</v>
      </c>
      <c r="S55" s="93" t="n">
        <v>1020</v>
      </c>
      <c r="T55" s="93" t="n">
        <v>602</v>
      </c>
      <c r="U55" s="93" t="n">
        <v>268</v>
      </c>
      <c r="V55" s="93" t="n">
        <v>111</v>
      </c>
      <c r="W55" s="93" t="n">
        <v>26</v>
      </c>
      <c r="X55" s="93" t="n">
        <v>14</v>
      </c>
      <c r="Y55" s="93" t="n">
        <v>14</v>
      </c>
      <c r="Z55" s="93" t="n">
        <v>348</v>
      </c>
      <c r="AA55" s="94" t="n">
        <v>1706</v>
      </c>
      <c r="AB55" s="95" t="s">
        <v>94</v>
      </c>
    </row>
    <row r="56" s="117" customFormat="true" ht="18.95" hidden="false" customHeight="true" outlineLevel="0" collapsed="false">
      <c r="A56" s="90" t="s">
        <v>95</v>
      </c>
      <c r="B56" s="91" t="n">
        <v>6875</v>
      </c>
      <c r="C56" s="92" t="n">
        <v>232</v>
      </c>
      <c r="D56" s="93" t="n">
        <v>402</v>
      </c>
      <c r="E56" s="93" t="n">
        <v>472</v>
      </c>
      <c r="F56" s="93" t="n">
        <v>483</v>
      </c>
      <c r="G56" s="93" t="n">
        <v>503</v>
      </c>
      <c r="H56" s="93" t="n">
        <v>443</v>
      </c>
      <c r="I56" s="93" t="n">
        <v>422</v>
      </c>
      <c r="J56" s="93" t="n">
        <v>592</v>
      </c>
      <c r="K56" s="93" t="n">
        <v>778</v>
      </c>
      <c r="L56" s="93" t="n">
        <v>768</v>
      </c>
      <c r="M56" s="94" t="n">
        <v>480</v>
      </c>
      <c r="N56" s="118" t="s">
        <v>96</v>
      </c>
      <c r="O56" s="90" t="s">
        <v>95</v>
      </c>
      <c r="P56" s="92" t="n">
        <v>277</v>
      </c>
      <c r="Q56" s="93" t="n">
        <v>280</v>
      </c>
      <c r="R56" s="93" t="n">
        <v>256</v>
      </c>
      <c r="S56" s="93" t="n">
        <v>256</v>
      </c>
      <c r="T56" s="93" t="n">
        <v>123</v>
      </c>
      <c r="U56" s="93" t="n">
        <v>65</v>
      </c>
      <c r="V56" s="93" t="n">
        <v>29</v>
      </c>
      <c r="W56" s="93" t="n">
        <v>1</v>
      </c>
      <c r="X56" s="97" t="s">
        <v>57</v>
      </c>
      <c r="Y56" s="93" t="n">
        <v>1</v>
      </c>
      <c r="Z56" s="93" t="n">
        <v>9</v>
      </c>
      <c r="AA56" s="94" t="n">
        <v>3</v>
      </c>
      <c r="AB56" s="95" t="s">
        <v>96</v>
      </c>
    </row>
    <row r="57" s="117" customFormat="true" ht="18.95" hidden="false" customHeight="true" outlineLevel="0" collapsed="false">
      <c r="A57" s="90" t="s">
        <v>97</v>
      </c>
      <c r="B57" s="91" t="n">
        <v>3591</v>
      </c>
      <c r="C57" s="92" t="n">
        <v>155</v>
      </c>
      <c r="D57" s="93" t="n">
        <v>225</v>
      </c>
      <c r="E57" s="93" t="n">
        <v>214</v>
      </c>
      <c r="F57" s="93" t="n">
        <v>232</v>
      </c>
      <c r="G57" s="93" t="n">
        <v>294</v>
      </c>
      <c r="H57" s="93" t="n">
        <v>229</v>
      </c>
      <c r="I57" s="93" t="n">
        <v>274</v>
      </c>
      <c r="J57" s="93" t="n">
        <v>312</v>
      </c>
      <c r="K57" s="93" t="n">
        <v>376</v>
      </c>
      <c r="L57" s="93" t="n">
        <v>365</v>
      </c>
      <c r="M57" s="94" t="n">
        <v>242</v>
      </c>
      <c r="N57" s="95" t="s">
        <v>98</v>
      </c>
      <c r="O57" s="90" t="s">
        <v>97</v>
      </c>
      <c r="P57" s="92" t="n">
        <v>156</v>
      </c>
      <c r="Q57" s="93" t="n">
        <v>131</v>
      </c>
      <c r="R57" s="93" t="n">
        <v>136</v>
      </c>
      <c r="S57" s="93" t="n">
        <v>114</v>
      </c>
      <c r="T57" s="93" t="n">
        <v>70</v>
      </c>
      <c r="U57" s="93" t="n">
        <v>27</v>
      </c>
      <c r="V57" s="93" t="n">
        <v>8</v>
      </c>
      <c r="W57" s="93" t="n">
        <v>2</v>
      </c>
      <c r="X57" s="93" t="n">
        <v>1</v>
      </c>
      <c r="Y57" s="97" t="s">
        <v>57</v>
      </c>
      <c r="Z57" s="93" t="n">
        <v>13</v>
      </c>
      <c r="AA57" s="94" t="n">
        <v>15</v>
      </c>
      <c r="AB57" s="95" t="s">
        <v>98</v>
      </c>
    </row>
    <row r="58" s="117" customFormat="true" ht="18.95" hidden="false" customHeight="true" outlineLevel="0" collapsed="false">
      <c r="A58" s="90" t="s">
        <v>44</v>
      </c>
      <c r="B58" s="91" t="n">
        <v>27493</v>
      </c>
      <c r="C58" s="92" t="n">
        <v>1420</v>
      </c>
      <c r="D58" s="93" t="n">
        <v>1742</v>
      </c>
      <c r="E58" s="93" t="n">
        <v>1850</v>
      </c>
      <c r="F58" s="93" t="n">
        <v>2021</v>
      </c>
      <c r="G58" s="93" t="n">
        <v>2067</v>
      </c>
      <c r="H58" s="93" t="n">
        <v>1949</v>
      </c>
      <c r="I58" s="93" t="n">
        <v>1956</v>
      </c>
      <c r="J58" s="93" t="n">
        <v>2299</v>
      </c>
      <c r="K58" s="93" t="n">
        <v>2482</v>
      </c>
      <c r="L58" s="93" t="n">
        <v>2242</v>
      </c>
      <c r="M58" s="94" t="n">
        <v>1453</v>
      </c>
      <c r="N58" s="95" t="s">
        <v>52</v>
      </c>
      <c r="O58" s="90" t="s">
        <v>44</v>
      </c>
      <c r="P58" s="92" t="n">
        <v>926</v>
      </c>
      <c r="Q58" s="93" t="n">
        <v>876</v>
      </c>
      <c r="R58" s="93" t="n">
        <v>838</v>
      </c>
      <c r="S58" s="93" t="n">
        <v>650</v>
      </c>
      <c r="T58" s="93" t="n">
        <v>409</v>
      </c>
      <c r="U58" s="93" t="n">
        <v>176</v>
      </c>
      <c r="V58" s="93" t="n">
        <v>74</v>
      </c>
      <c r="W58" s="93" t="n">
        <v>23</v>
      </c>
      <c r="X58" s="93" t="n">
        <v>13</v>
      </c>
      <c r="Y58" s="93" t="n">
        <v>13</v>
      </c>
      <c r="Z58" s="93" t="n">
        <v>326</v>
      </c>
      <c r="AA58" s="94" t="n">
        <v>1688</v>
      </c>
      <c r="AB58" s="95" t="s">
        <v>52</v>
      </c>
    </row>
    <row r="59" s="117" customFormat="true" ht="18.95" hidden="false" customHeight="true" outlineLevel="0" collapsed="false">
      <c r="A59" s="90" t="s">
        <v>99</v>
      </c>
      <c r="B59" s="91" t="n">
        <v>39780</v>
      </c>
      <c r="C59" s="92" t="n">
        <v>1955</v>
      </c>
      <c r="D59" s="93" t="n">
        <v>2730</v>
      </c>
      <c r="E59" s="93" t="n">
        <v>2978</v>
      </c>
      <c r="F59" s="93" t="n">
        <v>3088</v>
      </c>
      <c r="G59" s="93" t="n">
        <v>3593</v>
      </c>
      <c r="H59" s="93" t="n">
        <v>2729</v>
      </c>
      <c r="I59" s="93" t="n">
        <v>2735</v>
      </c>
      <c r="J59" s="93" t="n">
        <v>3144</v>
      </c>
      <c r="K59" s="93" t="n">
        <v>3822</v>
      </c>
      <c r="L59" s="93" t="n">
        <v>3344</v>
      </c>
      <c r="M59" s="94" t="n">
        <v>2099</v>
      </c>
      <c r="N59" s="95" t="s">
        <v>100</v>
      </c>
      <c r="O59" s="90" t="s">
        <v>99</v>
      </c>
      <c r="P59" s="92" t="n">
        <v>1297</v>
      </c>
      <c r="Q59" s="93" t="n">
        <v>1147</v>
      </c>
      <c r="R59" s="93" t="n">
        <v>1104</v>
      </c>
      <c r="S59" s="93" t="n">
        <v>931</v>
      </c>
      <c r="T59" s="93" t="n">
        <v>551</v>
      </c>
      <c r="U59" s="93" t="n">
        <v>219</v>
      </c>
      <c r="V59" s="93" t="n">
        <v>98</v>
      </c>
      <c r="W59" s="93" t="n">
        <v>35</v>
      </c>
      <c r="X59" s="93" t="n">
        <v>12</v>
      </c>
      <c r="Y59" s="93" t="n">
        <v>28</v>
      </c>
      <c r="Z59" s="93" t="n">
        <v>1580</v>
      </c>
      <c r="AA59" s="94" t="n">
        <v>561</v>
      </c>
      <c r="AB59" s="95" t="s">
        <v>100</v>
      </c>
    </row>
    <row r="60" s="117" customFormat="true" ht="18.95" hidden="false" customHeight="true" outlineLevel="0" collapsed="false">
      <c r="A60" s="90" t="s">
        <v>101</v>
      </c>
      <c r="B60" s="91" t="n">
        <v>4558</v>
      </c>
      <c r="C60" s="92" t="n">
        <v>168</v>
      </c>
      <c r="D60" s="93" t="n">
        <v>276</v>
      </c>
      <c r="E60" s="93" t="n">
        <v>287</v>
      </c>
      <c r="F60" s="93" t="n">
        <v>335</v>
      </c>
      <c r="G60" s="93" t="n">
        <v>332</v>
      </c>
      <c r="H60" s="93" t="n">
        <v>309</v>
      </c>
      <c r="I60" s="93" t="n">
        <v>366</v>
      </c>
      <c r="J60" s="93" t="n">
        <v>390</v>
      </c>
      <c r="K60" s="93" t="n">
        <v>455</v>
      </c>
      <c r="L60" s="93" t="n">
        <v>449</v>
      </c>
      <c r="M60" s="94" t="n">
        <v>307</v>
      </c>
      <c r="N60" s="95" t="s">
        <v>102</v>
      </c>
      <c r="O60" s="90" t="s">
        <v>101</v>
      </c>
      <c r="P60" s="92" t="n">
        <v>208</v>
      </c>
      <c r="Q60" s="93" t="n">
        <v>152</v>
      </c>
      <c r="R60" s="93" t="n">
        <v>159</v>
      </c>
      <c r="S60" s="93" t="n">
        <v>162</v>
      </c>
      <c r="T60" s="93" t="n">
        <v>92</v>
      </c>
      <c r="U60" s="93" t="n">
        <v>31</v>
      </c>
      <c r="V60" s="93" t="n">
        <v>22</v>
      </c>
      <c r="W60" s="93" t="n">
        <v>11</v>
      </c>
      <c r="X60" s="93" t="n">
        <v>3</v>
      </c>
      <c r="Y60" s="93" t="n">
        <v>12</v>
      </c>
      <c r="Z60" s="93" t="n">
        <v>15</v>
      </c>
      <c r="AA60" s="94" t="n">
        <v>17</v>
      </c>
      <c r="AB60" s="95" t="s">
        <v>102</v>
      </c>
    </row>
    <row r="61" s="117" customFormat="true" ht="18.95" hidden="false" customHeight="true" outlineLevel="0" collapsed="false">
      <c r="A61" s="90" t="s">
        <v>44</v>
      </c>
      <c r="B61" s="91" t="n">
        <v>35222</v>
      </c>
      <c r="C61" s="92" t="n">
        <v>1787</v>
      </c>
      <c r="D61" s="93" t="n">
        <v>2454</v>
      </c>
      <c r="E61" s="93" t="n">
        <v>2691</v>
      </c>
      <c r="F61" s="93" t="n">
        <v>2753</v>
      </c>
      <c r="G61" s="93" t="n">
        <v>3261</v>
      </c>
      <c r="H61" s="93" t="n">
        <v>2420</v>
      </c>
      <c r="I61" s="93" t="n">
        <v>2369</v>
      </c>
      <c r="J61" s="93" t="n">
        <v>2754</v>
      </c>
      <c r="K61" s="93" t="n">
        <v>3367</v>
      </c>
      <c r="L61" s="93" t="n">
        <v>2895</v>
      </c>
      <c r="M61" s="94" t="n">
        <v>1792</v>
      </c>
      <c r="N61" s="95" t="s">
        <v>52</v>
      </c>
      <c r="O61" s="90" t="s">
        <v>44</v>
      </c>
      <c r="P61" s="92" t="n">
        <v>1089</v>
      </c>
      <c r="Q61" s="93" t="n">
        <v>995</v>
      </c>
      <c r="R61" s="93" t="n">
        <v>945</v>
      </c>
      <c r="S61" s="93" t="n">
        <v>769</v>
      </c>
      <c r="T61" s="93" t="n">
        <v>459</v>
      </c>
      <c r="U61" s="93" t="n">
        <v>188</v>
      </c>
      <c r="V61" s="93" t="n">
        <v>76</v>
      </c>
      <c r="W61" s="93" t="n">
        <v>24</v>
      </c>
      <c r="X61" s="93" t="n">
        <v>9</v>
      </c>
      <c r="Y61" s="93" t="n">
        <v>16</v>
      </c>
      <c r="Z61" s="93" t="n">
        <v>1565</v>
      </c>
      <c r="AA61" s="94" t="n">
        <v>544</v>
      </c>
      <c r="AB61" s="95" t="s">
        <v>52</v>
      </c>
    </row>
    <row r="62" customFormat="false" ht="15.95" hidden="false" customHeight="true" outlineLevel="0" collapsed="false">
      <c r="A62" s="102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19"/>
      <c r="O62" s="102"/>
      <c r="P62" s="104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19"/>
    </row>
    <row r="63" customFormat="false" ht="15.95" hidden="false" customHeight="true" outlineLevel="0" collapsed="false">
      <c r="A63" s="102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9"/>
      <c r="O63" s="102"/>
      <c r="P63" s="104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19"/>
    </row>
    <row r="64" customFormat="false" ht="15.95" hidden="false" customHeight="true" outlineLevel="0" collapsed="false">
      <c r="A64" s="102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19"/>
      <c r="O64" s="102"/>
      <c r="P64" s="104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19"/>
    </row>
    <row r="65" customFormat="false" ht="15.95" hidden="false" customHeight="true" outlineLevel="0" collapsed="false">
      <c r="A65" s="102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19"/>
      <c r="O65" s="102"/>
      <c r="P65" s="104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19"/>
    </row>
    <row r="66" s="8" customFormat="true" ht="18.95" hidden="false" customHeight="true" outlineLevel="0" collapsed="false">
      <c r="A66" s="4" t="s">
        <v>0</v>
      </c>
      <c r="B66" s="5" t="s">
        <v>2</v>
      </c>
      <c r="C66" s="6"/>
      <c r="D66" s="7"/>
      <c r="E66" s="6"/>
      <c r="F66" s="6"/>
      <c r="G66" s="6"/>
      <c r="H66" s="6"/>
      <c r="I66" s="6"/>
      <c r="J66" s="6"/>
      <c r="K66" s="6"/>
      <c r="L66" s="6"/>
      <c r="M66" s="6"/>
      <c r="O66" s="4" t="s">
        <v>0</v>
      </c>
      <c r="P66" s="5" t="s">
        <v>2</v>
      </c>
      <c r="Q66" s="6"/>
      <c r="R66" s="7"/>
      <c r="S66" s="6"/>
      <c r="T66" s="6"/>
      <c r="U66" s="6"/>
      <c r="V66" s="6"/>
      <c r="W66" s="6"/>
      <c r="X66" s="6"/>
      <c r="Y66" s="6"/>
      <c r="Z66" s="6"/>
      <c r="AA66" s="6"/>
    </row>
    <row r="67" s="14" customFormat="true" ht="18.95" hidden="false" customHeight="true" outlineLevel="0" collapsed="false">
      <c r="A67" s="9" t="s">
        <v>3</v>
      </c>
      <c r="B67" s="10" t="s">
        <v>5</v>
      </c>
      <c r="C67" s="11"/>
      <c r="D67" s="12"/>
      <c r="E67" s="11"/>
      <c r="F67" s="11"/>
      <c r="G67" s="11"/>
      <c r="H67" s="11"/>
      <c r="I67" s="11"/>
      <c r="J67" s="11"/>
      <c r="K67" s="11"/>
      <c r="L67" s="11"/>
      <c r="M67" s="13"/>
      <c r="O67" s="9" t="s">
        <v>3</v>
      </c>
      <c r="P67" s="10" t="s">
        <v>103</v>
      </c>
      <c r="Q67" s="11"/>
      <c r="R67" s="12"/>
      <c r="S67" s="11"/>
      <c r="T67" s="11"/>
      <c r="U67" s="11"/>
      <c r="V67" s="11"/>
      <c r="W67" s="11"/>
      <c r="X67" s="11"/>
      <c r="Y67" s="11"/>
      <c r="Z67" s="11"/>
      <c r="AA67" s="13"/>
    </row>
    <row r="68" s="24" customFormat="true" ht="11.25" hidden="false" customHeight="true" outlineLevel="0" collapsed="false">
      <c r="A68" s="15"/>
      <c r="B68" s="16"/>
      <c r="C68" s="17"/>
      <c r="D68" s="18"/>
      <c r="E68" s="17"/>
      <c r="F68" s="17"/>
      <c r="G68" s="17"/>
      <c r="H68" s="17"/>
      <c r="I68" s="17"/>
      <c r="J68" s="17"/>
      <c r="K68" s="17"/>
      <c r="L68" s="17"/>
      <c r="M68" s="17"/>
      <c r="N68" s="19"/>
      <c r="O68" s="20"/>
      <c r="P68" s="20"/>
      <c r="Q68" s="16"/>
      <c r="R68" s="108"/>
      <c r="S68" s="109"/>
      <c r="T68" s="108"/>
      <c r="U68" s="108"/>
      <c r="V68" s="108"/>
      <c r="W68" s="108"/>
      <c r="X68" s="108"/>
      <c r="Y68" s="108"/>
      <c r="Z68" s="108"/>
      <c r="AA68" s="108"/>
      <c r="AB68" s="3"/>
    </row>
    <row r="69" s="14" customFormat="true" ht="18" hidden="false" customHeight="true" outlineLevel="0" collapsed="false">
      <c r="A69" s="25"/>
      <c r="B69" s="26"/>
      <c r="C69" s="27" t="s">
        <v>6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  <c r="O69" s="29"/>
      <c r="P69" s="110" t="s">
        <v>7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31"/>
    </row>
    <row r="70" s="14" customFormat="true" ht="18" hidden="false" customHeight="true" outlineLevel="0" collapsed="false">
      <c r="A70" s="32"/>
      <c r="B70" s="33" t="s">
        <v>8</v>
      </c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7"/>
      <c r="N70" s="38"/>
      <c r="O70" s="29"/>
      <c r="P70" s="39"/>
      <c r="Q70" s="40"/>
      <c r="R70" s="40"/>
      <c r="S70" s="41"/>
      <c r="T70" s="41"/>
      <c r="U70" s="41"/>
      <c r="V70" s="41"/>
      <c r="W70" s="41"/>
      <c r="X70" s="41"/>
      <c r="Y70" s="41" t="s">
        <v>9</v>
      </c>
      <c r="Z70" s="41"/>
      <c r="AA70" s="42" t="s">
        <v>10</v>
      </c>
      <c r="AB70" s="43"/>
    </row>
    <row r="71" s="57" customFormat="true" ht="18" hidden="false" customHeight="true" outlineLevel="0" collapsed="false">
      <c r="A71" s="44" t="s">
        <v>11</v>
      </c>
      <c r="B71" s="45" t="s">
        <v>12</v>
      </c>
      <c r="C71" s="46" t="s">
        <v>13</v>
      </c>
      <c r="D71" s="47" t="s">
        <v>14</v>
      </c>
      <c r="E71" s="48" t="s">
        <v>15</v>
      </c>
      <c r="F71" s="48" t="s">
        <v>16</v>
      </c>
      <c r="G71" s="48" t="s">
        <v>17</v>
      </c>
      <c r="H71" s="48" t="s">
        <v>18</v>
      </c>
      <c r="I71" s="48" t="s">
        <v>19</v>
      </c>
      <c r="J71" s="48" t="s">
        <v>20</v>
      </c>
      <c r="K71" s="48" t="s">
        <v>21</v>
      </c>
      <c r="L71" s="48" t="s">
        <v>22</v>
      </c>
      <c r="M71" s="49" t="s">
        <v>23</v>
      </c>
      <c r="N71" s="50" t="s">
        <v>24</v>
      </c>
      <c r="O71" s="44" t="s">
        <v>11</v>
      </c>
      <c r="P71" s="51" t="s">
        <v>25</v>
      </c>
      <c r="Q71" s="52" t="s">
        <v>26</v>
      </c>
      <c r="R71" s="52" t="s">
        <v>27</v>
      </c>
      <c r="S71" s="53" t="s">
        <v>28</v>
      </c>
      <c r="T71" s="53" t="s">
        <v>29</v>
      </c>
      <c r="U71" s="53" t="s">
        <v>30</v>
      </c>
      <c r="V71" s="53" t="s">
        <v>31</v>
      </c>
      <c r="W71" s="53" t="s">
        <v>32</v>
      </c>
      <c r="X71" s="53" t="s">
        <v>33</v>
      </c>
      <c r="Y71" s="54" t="s">
        <v>34</v>
      </c>
      <c r="Z71" s="54" t="s">
        <v>35</v>
      </c>
      <c r="AA71" s="55" t="s">
        <v>36</v>
      </c>
      <c r="AB71" s="56" t="s">
        <v>24</v>
      </c>
    </row>
    <row r="72" s="57" customFormat="true" ht="18" hidden="false" customHeight="true" outlineLevel="0" collapsed="false">
      <c r="A72" s="44"/>
      <c r="B72" s="33"/>
      <c r="C72" s="46"/>
      <c r="D72" s="47"/>
      <c r="E72" s="48"/>
      <c r="F72" s="48"/>
      <c r="G72" s="48"/>
      <c r="H72" s="48"/>
      <c r="I72" s="48"/>
      <c r="J72" s="48"/>
      <c r="K72" s="48"/>
      <c r="L72" s="48"/>
      <c r="M72" s="49"/>
      <c r="N72" s="50"/>
      <c r="O72" s="58"/>
      <c r="P72" s="51"/>
      <c r="Q72" s="59"/>
      <c r="R72" s="60"/>
      <c r="S72" s="60"/>
      <c r="T72" s="60"/>
      <c r="U72" s="60"/>
      <c r="V72" s="60"/>
      <c r="W72" s="60"/>
      <c r="X72" s="60"/>
      <c r="Y72" s="53" t="n">
        <v>100</v>
      </c>
      <c r="Z72" s="53" t="s">
        <v>37</v>
      </c>
      <c r="AA72" s="61" t="s">
        <v>38</v>
      </c>
      <c r="AB72" s="62"/>
    </row>
    <row r="73" s="57" customFormat="true" ht="18" hidden="false" customHeight="true" outlineLevel="0" collapsed="false">
      <c r="A73" s="111"/>
      <c r="B73" s="64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8"/>
      <c r="N73" s="112"/>
      <c r="O73" s="70"/>
      <c r="P73" s="71"/>
      <c r="Q73" s="72"/>
      <c r="R73" s="73"/>
      <c r="S73" s="73"/>
      <c r="T73" s="73"/>
      <c r="U73" s="73"/>
      <c r="V73" s="73"/>
      <c r="W73" s="73"/>
      <c r="X73" s="73"/>
      <c r="Y73" s="74" t="s">
        <v>39</v>
      </c>
      <c r="Z73" s="74"/>
      <c r="AA73" s="75" t="s">
        <v>40</v>
      </c>
      <c r="AB73" s="76"/>
    </row>
    <row r="74" s="117" customFormat="true" ht="18.95" hidden="false" customHeight="true" outlineLevel="0" collapsed="false">
      <c r="A74" s="90" t="s">
        <v>104</v>
      </c>
      <c r="B74" s="91" t="n">
        <v>15448</v>
      </c>
      <c r="C74" s="113" t="n">
        <v>932</v>
      </c>
      <c r="D74" s="114" t="n">
        <v>1263</v>
      </c>
      <c r="E74" s="114" t="n">
        <v>1267</v>
      </c>
      <c r="F74" s="114" t="n">
        <v>1243</v>
      </c>
      <c r="G74" s="114" t="n">
        <v>1212</v>
      </c>
      <c r="H74" s="114" t="n">
        <v>1051</v>
      </c>
      <c r="I74" s="114" t="n">
        <v>1126</v>
      </c>
      <c r="J74" s="114" t="n">
        <v>1336</v>
      </c>
      <c r="K74" s="114" t="n">
        <v>1411</v>
      </c>
      <c r="L74" s="114" t="n">
        <v>1191</v>
      </c>
      <c r="M74" s="115" t="n">
        <v>869</v>
      </c>
      <c r="N74" s="95" t="s">
        <v>105</v>
      </c>
      <c r="O74" s="90" t="s">
        <v>104</v>
      </c>
      <c r="P74" s="113" t="n">
        <v>507</v>
      </c>
      <c r="Q74" s="114" t="n">
        <v>432</v>
      </c>
      <c r="R74" s="114" t="n">
        <v>466</v>
      </c>
      <c r="S74" s="114" t="n">
        <v>420</v>
      </c>
      <c r="T74" s="114" t="n">
        <v>256</v>
      </c>
      <c r="U74" s="114" t="n">
        <v>140</v>
      </c>
      <c r="V74" s="114" t="n">
        <v>61</v>
      </c>
      <c r="W74" s="114" t="n">
        <v>14</v>
      </c>
      <c r="X74" s="114" t="n">
        <v>9</v>
      </c>
      <c r="Y74" s="114" t="n">
        <v>7</v>
      </c>
      <c r="Z74" s="114" t="n">
        <v>226</v>
      </c>
      <c r="AA74" s="115" t="n">
        <v>9</v>
      </c>
      <c r="AB74" s="95" t="s">
        <v>105</v>
      </c>
    </row>
    <row r="75" s="117" customFormat="true" ht="18.95" hidden="false" customHeight="true" outlineLevel="0" collapsed="false">
      <c r="A75" s="90" t="s">
        <v>106</v>
      </c>
      <c r="B75" s="91" t="n">
        <v>2386</v>
      </c>
      <c r="C75" s="92" t="n">
        <v>86</v>
      </c>
      <c r="D75" s="93" t="n">
        <v>132</v>
      </c>
      <c r="E75" s="93" t="n">
        <v>139</v>
      </c>
      <c r="F75" s="93" t="n">
        <v>168</v>
      </c>
      <c r="G75" s="93" t="n">
        <v>190</v>
      </c>
      <c r="H75" s="93" t="n">
        <v>139</v>
      </c>
      <c r="I75" s="93" t="n">
        <v>159</v>
      </c>
      <c r="J75" s="93" t="n">
        <v>213</v>
      </c>
      <c r="K75" s="93" t="n">
        <v>284</v>
      </c>
      <c r="L75" s="93" t="n">
        <v>232</v>
      </c>
      <c r="M75" s="94" t="n">
        <v>180</v>
      </c>
      <c r="N75" s="95" t="s">
        <v>107</v>
      </c>
      <c r="O75" s="90" t="s">
        <v>106</v>
      </c>
      <c r="P75" s="92" t="n">
        <v>84</v>
      </c>
      <c r="Q75" s="93" t="n">
        <v>76</v>
      </c>
      <c r="R75" s="93" t="n">
        <v>107</v>
      </c>
      <c r="S75" s="93" t="n">
        <v>87</v>
      </c>
      <c r="T75" s="93" t="n">
        <v>51</v>
      </c>
      <c r="U75" s="93" t="n">
        <v>17</v>
      </c>
      <c r="V75" s="93" t="n">
        <v>16</v>
      </c>
      <c r="W75" s="93" t="n">
        <v>6</v>
      </c>
      <c r="X75" s="93" t="n">
        <v>1</v>
      </c>
      <c r="Y75" s="93" t="n">
        <v>2</v>
      </c>
      <c r="Z75" s="93" t="n">
        <v>17</v>
      </c>
      <c r="AA75" s="98" t="s">
        <v>57</v>
      </c>
      <c r="AB75" s="95" t="s">
        <v>107</v>
      </c>
    </row>
    <row r="76" s="117" customFormat="true" ht="18.95" hidden="false" customHeight="true" outlineLevel="0" collapsed="false">
      <c r="A76" s="90" t="s">
        <v>44</v>
      </c>
      <c r="B76" s="91" t="n">
        <v>13062</v>
      </c>
      <c r="C76" s="92" t="n">
        <v>846</v>
      </c>
      <c r="D76" s="93" t="n">
        <v>1131</v>
      </c>
      <c r="E76" s="93" t="n">
        <v>1128</v>
      </c>
      <c r="F76" s="93" t="n">
        <v>1075</v>
      </c>
      <c r="G76" s="93" t="n">
        <v>1022</v>
      </c>
      <c r="H76" s="93" t="n">
        <v>912</v>
      </c>
      <c r="I76" s="93" t="n">
        <v>967</v>
      </c>
      <c r="J76" s="93" t="n">
        <v>1123</v>
      </c>
      <c r="K76" s="93" t="n">
        <v>1127</v>
      </c>
      <c r="L76" s="93" t="n">
        <v>959</v>
      </c>
      <c r="M76" s="94" t="n">
        <v>689</v>
      </c>
      <c r="N76" s="95" t="s">
        <v>52</v>
      </c>
      <c r="O76" s="90" t="s">
        <v>44</v>
      </c>
      <c r="P76" s="92" t="n">
        <v>423</v>
      </c>
      <c r="Q76" s="93" t="n">
        <v>356</v>
      </c>
      <c r="R76" s="93" t="n">
        <v>359</v>
      </c>
      <c r="S76" s="93" t="n">
        <v>333</v>
      </c>
      <c r="T76" s="93" t="n">
        <v>205</v>
      </c>
      <c r="U76" s="93" t="n">
        <v>123</v>
      </c>
      <c r="V76" s="93" t="n">
        <v>45</v>
      </c>
      <c r="W76" s="93" t="n">
        <v>8</v>
      </c>
      <c r="X76" s="93" t="n">
        <v>8</v>
      </c>
      <c r="Y76" s="93" t="n">
        <v>5</v>
      </c>
      <c r="Z76" s="93" t="n">
        <v>209</v>
      </c>
      <c r="AA76" s="94" t="n">
        <v>9</v>
      </c>
      <c r="AB76" s="95" t="s">
        <v>52</v>
      </c>
    </row>
    <row r="77" s="117" customFormat="true" ht="18.95" hidden="false" customHeight="true" outlineLevel="0" collapsed="false">
      <c r="A77" s="90" t="s">
        <v>108</v>
      </c>
      <c r="B77" s="91" t="n">
        <v>11113</v>
      </c>
      <c r="C77" s="92" t="n">
        <v>511</v>
      </c>
      <c r="D77" s="93" t="n">
        <v>729</v>
      </c>
      <c r="E77" s="93" t="n">
        <v>731</v>
      </c>
      <c r="F77" s="93" t="n">
        <v>711</v>
      </c>
      <c r="G77" s="93" t="n">
        <v>784</v>
      </c>
      <c r="H77" s="93" t="n">
        <v>830</v>
      </c>
      <c r="I77" s="93" t="n">
        <v>935</v>
      </c>
      <c r="J77" s="93" t="n">
        <v>1046</v>
      </c>
      <c r="K77" s="93" t="n">
        <v>1164</v>
      </c>
      <c r="L77" s="93" t="n">
        <v>1053</v>
      </c>
      <c r="M77" s="94" t="n">
        <v>677</v>
      </c>
      <c r="N77" s="120" t="s">
        <v>109</v>
      </c>
      <c r="O77" s="90" t="s">
        <v>108</v>
      </c>
      <c r="P77" s="92" t="n">
        <v>407</v>
      </c>
      <c r="Q77" s="93" t="n">
        <v>348</v>
      </c>
      <c r="R77" s="93" t="n">
        <v>344</v>
      </c>
      <c r="S77" s="93" t="n">
        <v>296</v>
      </c>
      <c r="T77" s="93" t="n">
        <v>179</v>
      </c>
      <c r="U77" s="93" t="n">
        <v>86</v>
      </c>
      <c r="V77" s="93" t="n">
        <v>40</v>
      </c>
      <c r="W77" s="93" t="n">
        <v>9</v>
      </c>
      <c r="X77" s="93" t="n">
        <v>4</v>
      </c>
      <c r="Y77" s="93" t="n">
        <v>1</v>
      </c>
      <c r="Z77" s="93" t="n">
        <v>228</v>
      </c>
      <c r="AA77" s="98" t="s">
        <v>57</v>
      </c>
      <c r="AB77" s="120" t="s">
        <v>109</v>
      </c>
    </row>
    <row r="78" s="117" customFormat="true" ht="18.95" hidden="false" customHeight="true" outlineLevel="0" collapsed="false">
      <c r="A78" s="90" t="s">
        <v>110</v>
      </c>
      <c r="B78" s="91" t="n">
        <v>36964</v>
      </c>
      <c r="C78" s="92" t="n">
        <v>2016</v>
      </c>
      <c r="D78" s="93" t="n">
        <v>2169</v>
      </c>
      <c r="E78" s="93" t="n">
        <v>2196</v>
      </c>
      <c r="F78" s="93" t="n">
        <v>2340</v>
      </c>
      <c r="G78" s="93" t="n">
        <v>2244</v>
      </c>
      <c r="H78" s="93" t="n">
        <v>2144</v>
      </c>
      <c r="I78" s="93" t="n">
        <v>2273</v>
      </c>
      <c r="J78" s="93" t="n">
        <v>2512</v>
      </c>
      <c r="K78" s="93" t="n">
        <v>2603</v>
      </c>
      <c r="L78" s="93" t="n">
        <v>2286</v>
      </c>
      <c r="M78" s="94" t="n">
        <v>1576</v>
      </c>
      <c r="N78" s="95" t="s">
        <v>111</v>
      </c>
      <c r="O78" s="90" t="s">
        <v>110</v>
      </c>
      <c r="P78" s="92" t="n">
        <v>984</v>
      </c>
      <c r="Q78" s="93" t="n">
        <v>954</v>
      </c>
      <c r="R78" s="93" t="n">
        <v>800</v>
      </c>
      <c r="S78" s="93" t="n">
        <v>679</v>
      </c>
      <c r="T78" s="93" t="n">
        <v>394</v>
      </c>
      <c r="U78" s="93" t="n">
        <v>196</v>
      </c>
      <c r="V78" s="93" t="n">
        <v>76</v>
      </c>
      <c r="W78" s="93" t="n">
        <v>22</v>
      </c>
      <c r="X78" s="93" t="n">
        <v>10</v>
      </c>
      <c r="Y78" s="93" t="n">
        <v>7</v>
      </c>
      <c r="Z78" s="93" t="n">
        <v>1257</v>
      </c>
      <c r="AA78" s="94" t="n">
        <v>7226</v>
      </c>
      <c r="AB78" s="95" t="s">
        <v>111</v>
      </c>
    </row>
    <row r="79" s="117" customFormat="true" ht="18.95" hidden="false" customHeight="true" outlineLevel="0" collapsed="false">
      <c r="A79" s="90" t="s">
        <v>112</v>
      </c>
      <c r="B79" s="91" t="n">
        <v>5117</v>
      </c>
      <c r="C79" s="92" t="n">
        <v>257</v>
      </c>
      <c r="D79" s="93" t="n">
        <v>327</v>
      </c>
      <c r="E79" s="93" t="n">
        <v>331</v>
      </c>
      <c r="F79" s="93" t="n">
        <v>322</v>
      </c>
      <c r="G79" s="93" t="n">
        <v>365</v>
      </c>
      <c r="H79" s="93" t="n">
        <v>331</v>
      </c>
      <c r="I79" s="93" t="n">
        <v>360</v>
      </c>
      <c r="J79" s="93" t="n">
        <v>455</v>
      </c>
      <c r="K79" s="93" t="n">
        <v>529</v>
      </c>
      <c r="L79" s="93" t="n">
        <v>478</v>
      </c>
      <c r="M79" s="94" t="n">
        <v>311</v>
      </c>
      <c r="N79" s="95" t="s">
        <v>113</v>
      </c>
      <c r="O79" s="90" t="s">
        <v>112</v>
      </c>
      <c r="P79" s="92" t="n">
        <v>194</v>
      </c>
      <c r="Q79" s="93" t="n">
        <v>181</v>
      </c>
      <c r="R79" s="93" t="n">
        <v>193</v>
      </c>
      <c r="S79" s="93" t="n">
        <v>161</v>
      </c>
      <c r="T79" s="93" t="n">
        <v>87</v>
      </c>
      <c r="U79" s="93" t="n">
        <v>55</v>
      </c>
      <c r="V79" s="93" t="n">
        <v>18</v>
      </c>
      <c r="W79" s="93" t="n">
        <v>4</v>
      </c>
      <c r="X79" s="97" t="s">
        <v>57</v>
      </c>
      <c r="Y79" s="93" t="n">
        <v>2</v>
      </c>
      <c r="Z79" s="93" t="n">
        <v>73</v>
      </c>
      <c r="AA79" s="94" t="n">
        <v>83</v>
      </c>
      <c r="AB79" s="95" t="s">
        <v>113</v>
      </c>
    </row>
    <row r="80" s="117" customFormat="true" ht="18.95" hidden="false" customHeight="true" outlineLevel="0" collapsed="false">
      <c r="A80" s="90" t="s">
        <v>44</v>
      </c>
      <c r="B80" s="91" t="n">
        <v>31847</v>
      </c>
      <c r="C80" s="92" t="n">
        <v>1759</v>
      </c>
      <c r="D80" s="93" t="n">
        <v>1842</v>
      </c>
      <c r="E80" s="93" t="n">
        <v>1865</v>
      </c>
      <c r="F80" s="93" t="n">
        <v>2018</v>
      </c>
      <c r="G80" s="93" t="n">
        <v>1879</v>
      </c>
      <c r="H80" s="93" t="n">
        <v>1813</v>
      </c>
      <c r="I80" s="93" t="n">
        <v>1913</v>
      </c>
      <c r="J80" s="93" t="n">
        <v>2057</v>
      </c>
      <c r="K80" s="93" t="n">
        <v>2074</v>
      </c>
      <c r="L80" s="93" t="n">
        <v>1808</v>
      </c>
      <c r="M80" s="94" t="n">
        <v>1265</v>
      </c>
      <c r="N80" s="95" t="s">
        <v>52</v>
      </c>
      <c r="O80" s="90" t="s">
        <v>44</v>
      </c>
      <c r="P80" s="92" t="n">
        <v>790</v>
      </c>
      <c r="Q80" s="93" t="n">
        <v>773</v>
      </c>
      <c r="R80" s="93" t="n">
        <v>607</v>
      </c>
      <c r="S80" s="93" t="n">
        <v>518</v>
      </c>
      <c r="T80" s="93" t="n">
        <v>307</v>
      </c>
      <c r="U80" s="93" t="n">
        <v>141</v>
      </c>
      <c r="V80" s="93" t="n">
        <v>58</v>
      </c>
      <c r="W80" s="93" t="n">
        <v>18</v>
      </c>
      <c r="X80" s="93" t="n">
        <v>10</v>
      </c>
      <c r="Y80" s="93" t="n">
        <v>5</v>
      </c>
      <c r="Z80" s="93" t="n">
        <v>1184</v>
      </c>
      <c r="AA80" s="94" t="n">
        <v>7143</v>
      </c>
      <c r="AB80" s="95" t="s">
        <v>52</v>
      </c>
    </row>
    <row r="81" s="117" customFormat="true" ht="18.95" hidden="false" customHeight="true" outlineLevel="0" collapsed="false">
      <c r="A81" s="90" t="s">
        <v>114</v>
      </c>
      <c r="B81" s="91" t="n">
        <v>12554</v>
      </c>
      <c r="C81" s="92" t="n">
        <v>640</v>
      </c>
      <c r="D81" s="93" t="n">
        <v>585</v>
      </c>
      <c r="E81" s="93" t="n">
        <v>533</v>
      </c>
      <c r="F81" s="93" t="n">
        <v>586</v>
      </c>
      <c r="G81" s="93" t="n">
        <v>566</v>
      </c>
      <c r="H81" s="93" t="n">
        <v>591</v>
      </c>
      <c r="I81" s="93" t="n">
        <v>557</v>
      </c>
      <c r="J81" s="93" t="n">
        <v>586</v>
      </c>
      <c r="K81" s="93" t="n">
        <v>473</v>
      </c>
      <c r="L81" s="93" t="n">
        <v>386</v>
      </c>
      <c r="M81" s="94" t="n">
        <v>253</v>
      </c>
      <c r="N81" s="120" t="s">
        <v>115</v>
      </c>
      <c r="O81" s="90" t="s">
        <v>116</v>
      </c>
      <c r="P81" s="92" t="n">
        <v>179</v>
      </c>
      <c r="Q81" s="93" t="n">
        <v>175</v>
      </c>
      <c r="R81" s="93" t="n">
        <v>121</v>
      </c>
      <c r="S81" s="93" t="n">
        <v>75</v>
      </c>
      <c r="T81" s="93" t="n">
        <v>53</v>
      </c>
      <c r="U81" s="93" t="n">
        <v>29</v>
      </c>
      <c r="V81" s="93" t="n">
        <v>14</v>
      </c>
      <c r="W81" s="93" t="n">
        <v>2</v>
      </c>
      <c r="X81" s="93" t="n">
        <v>1</v>
      </c>
      <c r="Y81" s="93" t="n">
        <v>3</v>
      </c>
      <c r="Z81" s="93" t="n">
        <v>217</v>
      </c>
      <c r="AA81" s="94" t="n">
        <v>5929</v>
      </c>
      <c r="AB81" s="120" t="s">
        <v>117</v>
      </c>
    </row>
    <row r="82" s="117" customFormat="true" ht="18.95" hidden="false" customHeight="true" outlineLevel="0" collapsed="false">
      <c r="A82" s="90" t="s">
        <v>118</v>
      </c>
      <c r="B82" s="91" t="n">
        <v>11825</v>
      </c>
      <c r="C82" s="92" t="n">
        <v>814</v>
      </c>
      <c r="D82" s="93" t="n">
        <v>933</v>
      </c>
      <c r="E82" s="93" t="n">
        <v>955</v>
      </c>
      <c r="F82" s="93" t="n">
        <v>1039</v>
      </c>
      <c r="G82" s="93" t="n">
        <v>947</v>
      </c>
      <c r="H82" s="93" t="n">
        <v>931</v>
      </c>
      <c r="I82" s="93" t="n">
        <v>989</v>
      </c>
      <c r="J82" s="93" t="n">
        <v>1027</v>
      </c>
      <c r="K82" s="93" t="n">
        <v>962</v>
      </c>
      <c r="L82" s="93" t="n">
        <v>820</v>
      </c>
      <c r="M82" s="94" t="n">
        <v>557</v>
      </c>
      <c r="N82" s="95" t="s">
        <v>119</v>
      </c>
      <c r="O82" s="90" t="s">
        <v>118</v>
      </c>
      <c r="P82" s="92" t="n">
        <v>393</v>
      </c>
      <c r="Q82" s="93" t="n">
        <v>363</v>
      </c>
      <c r="R82" s="93" t="n">
        <v>332</v>
      </c>
      <c r="S82" s="93" t="n">
        <v>239</v>
      </c>
      <c r="T82" s="93" t="n">
        <v>163</v>
      </c>
      <c r="U82" s="93" t="n">
        <v>79</v>
      </c>
      <c r="V82" s="93" t="n">
        <v>45</v>
      </c>
      <c r="W82" s="93" t="n">
        <v>19</v>
      </c>
      <c r="X82" s="93" t="n">
        <v>10</v>
      </c>
      <c r="Y82" s="93" t="n">
        <v>1</v>
      </c>
      <c r="Z82" s="93" t="n">
        <v>133</v>
      </c>
      <c r="AA82" s="94" t="n">
        <v>74</v>
      </c>
      <c r="AB82" s="95" t="s">
        <v>119</v>
      </c>
    </row>
    <row r="83" s="117" customFormat="true" ht="18.95" hidden="false" customHeight="true" outlineLevel="0" collapsed="false">
      <c r="A83" s="90" t="s">
        <v>120</v>
      </c>
      <c r="B83" s="91" t="n">
        <v>1922</v>
      </c>
      <c r="C83" s="92" t="n">
        <v>75</v>
      </c>
      <c r="D83" s="93" t="n">
        <v>118</v>
      </c>
      <c r="E83" s="93" t="n">
        <v>117</v>
      </c>
      <c r="F83" s="93" t="n">
        <v>128</v>
      </c>
      <c r="G83" s="93" t="n">
        <v>114</v>
      </c>
      <c r="H83" s="93" t="n">
        <v>111</v>
      </c>
      <c r="I83" s="93" t="n">
        <v>153</v>
      </c>
      <c r="J83" s="93" t="n">
        <v>188</v>
      </c>
      <c r="K83" s="93" t="n">
        <v>209</v>
      </c>
      <c r="L83" s="93" t="n">
        <v>181</v>
      </c>
      <c r="M83" s="94" t="n">
        <v>138</v>
      </c>
      <c r="N83" s="95" t="s">
        <v>121</v>
      </c>
      <c r="O83" s="90" t="s">
        <v>120</v>
      </c>
      <c r="P83" s="92" t="n">
        <v>99</v>
      </c>
      <c r="Q83" s="93" t="n">
        <v>76</v>
      </c>
      <c r="R83" s="93" t="n">
        <v>82</v>
      </c>
      <c r="S83" s="93" t="n">
        <v>62</v>
      </c>
      <c r="T83" s="93" t="n">
        <v>40</v>
      </c>
      <c r="U83" s="93" t="n">
        <v>12</v>
      </c>
      <c r="V83" s="93" t="n">
        <v>8</v>
      </c>
      <c r="W83" s="93" t="n">
        <v>4</v>
      </c>
      <c r="X83" s="93" t="n">
        <v>1</v>
      </c>
      <c r="Y83" s="97" t="s">
        <v>57</v>
      </c>
      <c r="Z83" s="93" t="n">
        <v>6</v>
      </c>
      <c r="AA83" s="98" t="s">
        <v>57</v>
      </c>
      <c r="AB83" s="95" t="s">
        <v>121</v>
      </c>
    </row>
    <row r="84" s="117" customFormat="true" ht="18.95" hidden="false" customHeight="true" outlineLevel="0" collapsed="false">
      <c r="A84" s="90" t="s">
        <v>44</v>
      </c>
      <c r="B84" s="91" t="n">
        <v>9903</v>
      </c>
      <c r="C84" s="92" t="n">
        <v>739</v>
      </c>
      <c r="D84" s="93" t="n">
        <v>815</v>
      </c>
      <c r="E84" s="93" t="n">
        <v>838</v>
      </c>
      <c r="F84" s="93" t="n">
        <v>911</v>
      </c>
      <c r="G84" s="93" t="n">
        <v>833</v>
      </c>
      <c r="H84" s="93" t="n">
        <v>820</v>
      </c>
      <c r="I84" s="93" t="n">
        <v>836</v>
      </c>
      <c r="J84" s="93" t="n">
        <v>839</v>
      </c>
      <c r="K84" s="93" t="n">
        <v>753</v>
      </c>
      <c r="L84" s="93" t="n">
        <v>639</v>
      </c>
      <c r="M84" s="94" t="n">
        <v>419</v>
      </c>
      <c r="N84" s="95" t="s">
        <v>52</v>
      </c>
      <c r="O84" s="90" t="s">
        <v>44</v>
      </c>
      <c r="P84" s="92" t="n">
        <v>294</v>
      </c>
      <c r="Q84" s="93" t="n">
        <v>287</v>
      </c>
      <c r="R84" s="93" t="n">
        <v>250</v>
      </c>
      <c r="S84" s="93" t="n">
        <v>177</v>
      </c>
      <c r="T84" s="93" t="n">
        <v>123</v>
      </c>
      <c r="U84" s="93" t="n">
        <v>67</v>
      </c>
      <c r="V84" s="93" t="n">
        <v>37</v>
      </c>
      <c r="W84" s="93" t="n">
        <v>15</v>
      </c>
      <c r="X84" s="93" t="n">
        <v>9</v>
      </c>
      <c r="Y84" s="93" t="n">
        <v>1</v>
      </c>
      <c r="Z84" s="93" t="n">
        <v>127</v>
      </c>
      <c r="AA84" s="94" t="n">
        <v>74</v>
      </c>
      <c r="AB84" s="95" t="s">
        <v>52</v>
      </c>
    </row>
    <row r="85" s="117" customFormat="true" ht="18.95" hidden="false" customHeight="true" outlineLevel="0" collapsed="false">
      <c r="A85" s="90" t="s">
        <v>122</v>
      </c>
      <c r="B85" s="91" t="n">
        <v>35438</v>
      </c>
      <c r="C85" s="92" t="n">
        <v>1578</v>
      </c>
      <c r="D85" s="93" t="n">
        <v>2274</v>
      </c>
      <c r="E85" s="93" t="n">
        <v>2595</v>
      </c>
      <c r="F85" s="93" t="n">
        <v>2392</v>
      </c>
      <c r="G85" s="93" t="n">
        <v>2449</v>
      </c>
      <c r="H85" s="93" t="n">
        <v>2284</v>
      </c>
      <c r="I85" s="93" t="n">
        <v>2338</v>
      </c>
      <c r="J85" s="93" t="n">
        <v>3554</v>
      </c>
      <c r="K85" s="93" t="n">
        <v>3933</v>
      </c>
      <c r="L85" s="93" t="n">
        <v>3381</v>
      </c>
      <c r="M85" s="94" t="n">
        <v>2228</v>
      </c>
      <c r="N85" s="95" t="s">
        <v>123</v>
      </c>
      <c r="O85" s="90" t="s">
        <v>122</v>
      </c>
      <c r="P85" s="92" t="n">
        <v>1198</v>
      </c>
      <c r="Q85" s="93" t="n">
        <v>1076</v>
      </c>
      <c r="R85" s="93" t="n">
        <v>1168</v>
      </c>
      <c r="S85" s="93" t="n">
        <v>1006</v>
      </c>
      <c r="T85" s="93" t="n">
        <v>553</v>
      </c>
      <c r="U85" s="93" t="n">
        <v>273</v>
      </c>
      <c r="V85" s="93" t="n">
        <v>87</v>
      </c>
      <c r="W85" s="93" t="n">
        <v>27</v>
      </c>
      <c r="X85" s="93" t="n">
        <v>16</v>
      </c>
      <c r="Y85" s="93" t="n">
        <v>8</v>
      </c>
      <c r="Z85" s="93" t="n">
        <v>972</v>
      </c>
      <c r="AA85" s="94" t="n">
        <v>48</v>
      </c>
      <c r="AB85" s="95" t="s">
        <v>123</v>
      </c>
    </row>
    <row r="86" s="117" customFormat="true" ht="18.95" hidden="false" customHeight="true" outlineLevel="0" collapsed="false">
      <c r="A86" s="90" t="s">
        <v>124</v>
      </c>
      <c r="B86" s="91" t="n">
        <v>5045</v>
      </c>
      <c r="C86" s="92" t="n">
        <v>253</v>
      </c>
      <c r="D86" s="93" t="n">
        <v>312</v>
      </c>
      <c r="E86" s="93" t="n">
        <v>363</v>
      </c>
      <c r="F86" s="93" t="n">
        <v>355</v>
      </c>
      <c r="G86" s="93" t="n">
        <v>373</v>
      </c>
      <c r="H86" s="93" t="n">
        <v>357</v>
      </c>
      <c r="I86" s="93" t="n">
        <v>376</v>
      </c>
      <c r="J86" s="93" t="n">
        <v>493</v>
      </c>
      <c r="K86" s="93" t="n">
        <v>551</v>
      </c>
      <c r="L86" s="93" t="n">
        <v>499</v>
      </c>
      <c r="M86" s="94" t="n">
        <v>342</v>
      </c>
      <c r="N86" s="95" t="s">
        <v>125</v>
      </c>
      <c r="O86" s="90" t="s">
        <v>124</v>
      </c>
      <c r="P86" s="92" t="n">
        <v>168</v>
      </c>
      <c r="Q86" s="93" t="n">
        <v>142</v>
      </c>
      <c r="R86" s="93" t="n">
        <v>142</v>
      </c>
      <c r="S86" s="93" t="n">
        <v>116</v>
      </c>
      <c r="T86" s="93" t="n">
        <v>66</v>
      </c>
      <c r="U86" s="93" t="n">
        <v>32</v>
      </c>
      <c r="V86" s="93" t="n">
        <v>11</v>
      </c>
      <c r="W86" s="93" t="n">
        <v>5</v>
      </c>
      <c r="X86" s="93" t="n">
        <v>4</v>
      </c>
      <c r="Y86" s="97" t="s">
        <v>57</v>
      </c>
      <c r="Z86" s="93" t="n">
        <v>76</v>
      </c>
      <c r="AA86" s="94" t="n">
        <v>9</v>
      </c>
      <c r="AB86" s="95" t="s">
        <v>125</v>
      </c>
    </row>
    <row r="87" s="117" customFormat="true" ht="18.95" hidden="false" customHeight="true" outlineLevel="0" collapsed="false">
      <c r="A87" s="90" t="s">
        <v>126</v>
      </c>
      <c r="B87" s="91" t="n">
        <v>8513</v>
      </c>
      <c r="C87" s="92" t="n">
        <v>406</v>
      </c>
      <c r="D87" s="93" t="n">
        <v>669</v>
      </c>
      <c r="E87" s="93" t="n">
        <v>628</v>
      </c>
      <c r="F87" s="93" t="n">
        <v>594</v>
      </c>
      <c r="G87" s="93" t="n">
        <v>583</v>
      </c>
      <c r="H87" s="93" t="n">
        <v>600</v>
      </c>
      <c r="I87" s="93" t="n">
        <v>529</v>
      </c>
      <c r="J87" s="93" t="n">
        <v>730</v>
      </c>
      <c r="K87" s="93" t="n">
        <v>920</v>
      </c>
      <c r="L87" s="93" t="n">
        <v>814</v>
      </c>
      <c r="M87" s="94" t="n">
        <v>548</v>
      </c>
      <c r="N87" s="95" t="s">
        <v>127</v>
      </c>
      <c r="O87" s="90" t="s">
        <v>126</v>
      </c>
      <c r="P87" s="92" t="n">
        <v>332</v>
      </c>
      <c r="Q87" s="93" t="n">
        <v>263</v>
      </c>
      <c r="R87" s="93" t="n">
        <v>300</v>
      </c>
      <c r="S87" s="93" t="n">
        <v>234</v>
      </c>
      <c r="T87" s="93" t="n">
        <v>146</v>
      </c>
      <c r="U87" s="93" t="n">
        <v>73</v>
      </c>
      <c r="V87" s="93" t="n">
        <v>23</v>
      </c>
      <c r="W87" s="93" t="n">
        <v>6</v>
      </c>
      <c r="X87" s="93" t="n">
        <v>6</v>
      </c>
      <c r="Y87" s="93" t="n">
        <v>3</v>
      </c>
      <c r="Z87" s="93" t="n">
        <v>82</v>
      </c>
      <c r="AA87" s="94" t="n">
        <v>24</v>
      </c>
      <c r="AB87" s="95" t="s">
        <v>127</v>
      </c>
    </row>
    <row r="88" s="117" customFormat="true" ht="18.95" hidden="false" customHeight="true" outlineLevel="0" collapsed="false">
      <c r="A88" s="90" t="s">
        <v>44</v>
      </c>
      <c r="B88" s="91" t="n">
        <v>21880</v>
      </c>
      <c r="C88" s="92" t="n">
        <v>919</v>
      </c>
      <c r="D88" s="93" t="n">
        <v>1293</v>
      </c>
      <c r="E88" s="93" t="n">
        <v>1604</v>
      </c>
      <c r="F88" s="93" t="n">
        <v>1443</v>
      </c>
      <c r="G88" s="93" t="n">
        <v>1493</v>
      </c>
      <c r="H88" s="93" t="n">
        <v>1327</v>
      </c>
      <c r="I88" s="93" t="n">
        <v>1433</v>
      </c>
      <c r="J88" s="93" t="n">
        <v>2331</v>
      </c>
      <c r="K88" s="93" t="n">
        <v>2462</v>
      </c>
      <c r="L88" s="93" t="n">
        <v>2068</v>
      </c>
      <c r="M88" s="94" t="n">
        <v>1338</v>
      </c>
      <c r="N88" s="95" t="s">
        <v>58</v>
      </c>
      <c r="O88" s="90" t="s">
        <v>44</v>
      </c>
      <c r="P88" s="92" t="n">
        <v>698</v>
      </c>
      <c r="Q88" s="93" t="n">
        <v>671</v>
      </c>
      <c r="R88" s="93" t="n">
        <v>726</v>
      </c>
      <c r="S88" s="93" t="n">
        <v>656</v>
      </c>
      <c r="T88" s="93" t="n">
        <v>341</v>
      </c>
      <c r="U88" s="93" t="n">
        <v>168</v>
      </c>
      <c r="V88" s="93" t="n">
        <v>53</v>
      </c>
      <c r="W88" s="93" t="n">
        <v>16</v>
      </c>
      <c r="X88" s="93" t="n">
        <v>6</v>
      </c>
      <c r="Y88" s="93" t="n">
        <v>5</v>
      </c>
      <c r="Z88" s="93" t="n">
        <v>814</v>
      </c>
      <c r="AA88" s="94" t="n">
        <v>15</v>
      </c>
      <c r="AB88" s="95" t="s">
        <v>58</v>
      </c>
    </row>
    <row r="89" s="117" customFormat="true" ht="18.95" hidden="false" customHeight="true" outlineLevel="0" collapsed="false">
      <c r="A89" s="90" t="s">
        <v>128</v>
      </c>
      <c r="B89" s="91" t="n">
        <v>46696</v>
      </c>
      <c r="C89" s="92" t="n">
        <v>2123</v>
      </c>
      <c r="D89" s="93" t="n">
        <v>3071</v>
      </c>
      <c r="E89" s="93" t="n">
        <v>3001</v>
      </c>
      <c r="F89" s="93" t="n">
        <v>3463</v>
      </c>
      <c r="G89" s="93" t="n">
        <v>4327</v>
      </c>
      <c r="H89" s="93" t="n">
        <v>3324</v>
      </c>
      <c r="I89" s="93" t="n">
        <v>3329</v>
      </c>
      <c r="J89" s="93" t="n">
        <v>4369</v>
      </c>
      <c r="K89" s="93" t="n">
        <v>4825</v>
      </c>
      <c r="L89" s="93" t="n">
        <v>4429</v>
      </c>
      <c r="M89" s="94" t="n">
        <v>2904</v>
      </c>
      <c r="N89" s="95" t="s">
        <v>129</v>
      </c>
      <c r="O89" s="90" t="s">
        <v>128</v>
      </c>
      <c r="P89" s="92" t="n">
        <v>1680</v>
      </c>
      <c r="Q89" s="93" t="n">
        <v>1403</v>
      </c>
      <c r="R89" s="93" t="n">
        <v>1442</v>
      </c>
      <c r="S89" s="93" t="n">
        <v>1174</v>
      </c>
      <c r="T89" s="93" t="n">
        <v>620</v>
      </c>
      <c r="U89" s="93" t="n">
        <v>306</v>
      </c>
      <c r="V89" s="93" t="n">
        <v>118</v>
      </c>
      <c r="W89" s="93" t="n">
        <v>37</v>
      </c>
      <c r="X89" s="93" t="n">
        <v>20</v>
      </c>
      <c r="Y89" s="93" t="n">
        <v>15</v>
      </c>
      <c r="Z89" s="93" t="n">
        <v>621</v>
      </c>
      <c r="AA89" s="94" t="n">
        <v>95</v>
      </c>
      <c r="AB89" s="95" t="s">
        <v>129</v>
      </c>
    </row>
    <row r="90" s="117" customFormat="true" ht="18.95" hidden="false" customHeight="true" outlineLevel="0" collapsed="false">
      <c r="A90" s="90" t="s">
        <v>130</v>
      </c>
      <c r="B90" s="91" t="n">
        <v>7886</v>
      </c>
      <c r="C90" s="92" t="n">
        <v>306</v>
      </c>
      <c r="D90" s="93" t="n">
        <v>479</v>
      </c>
      <c r="E90" s="93" t="n">
        <v>432</v>
      </c>
      <c r="F90" s="93" t="n">
        <v>678</v>
      </c>
      <c r="G90" s="93" t="n">
        <v>1404</v>
      </c>
      <c r="H90" s="93" t="n">
        <v>659</v>
      </c>
      <c r="I90" s="93" t="n">
        <v>519</v>
      </c>
      <c r="J90" s="93" t="n">
        <v>659</v>
      </c>
      <c r="K90" s="93" t="n">
        <v>720</v>
      </c>
      <c r="L90" s="93" t="n">
        <v>643</v>
      </c>
      <c r="M90" s="94" t="n">
        <v>441</v>
      </c>
      <c r="N90" s="95" t="s">
        <v>131</v>
      </c>
      <c r="O90" s="90" t="s">
        <v>130</v>
      </c>
      <c r="P90" s="92" t="n">
        <v>229</v>
      </c>
      <c r="Q90" s="93" t="n">
        <v>187</v>
      </c>
      <c r="R90" s="93" t="n">
        <v>180</v>
      </c>
      <c r="S90" s="93" t="n">
        <v>158</v>
      </c>
      <c r="T90" s="93" t="n">
        <v>100</v>
      </c>
      <c r="U90" s="93" t="n">
        <v>38</v>
      </c>
      <c r="V90" s="93" t="n">
        <v>14</v>
      </c>
      <c r="W90" s="93" t="n">
        <v>6</v>
      </c>
      <c r="X90" s="93" t="n">
        <v>9</v>
      </c>
      <c r="Y90" s="93" t="n">
        <v>3</v>
      </c>
      <c r="Z90" s="93" t="n">
        <v>12</v>
      </c>
      <c r="AA90" s="94" t="n">
        <v>10</v>
      </c>
      <c r="AB90" s="95" t="s">
        <v>131</v>
      </c>
    </row>
    <row r="91" s="117" customFormat="true" ht="18.95" hidden="false" customHeight="true" outlineLevel="0" collapsed="false">
      <c r="A91" s="90" t="s">
        <v>132</v>
      </c>
      <c r="B91" s="91" t="n">
        <v>9324</v>
      </c>
      <c r="C91" s="92" t="n">
        <v>447</v>
      </c>
      <c r="D91" s="93" t="n">
        <v>673</v>
      </c>
      <c r="E91" s="93" t="n">
        <v>624</v>
      </c>
      <c r="F91" s="93" t="n">
        <v>656</v>
      </c>
      <c r="G91" s="93" t="n">
        <v>782</v>
      </c>
      <c r="H91" s="93" t="n">
        <v>669</v>
      </c>
      <c r="I91" s="93" t="n">
        <v>719</v>
      </c>
      <c r="J91" s="93" t="n">
        <v>860</v>
      </c>
      <c r="K91" s="93" t="n">
        <v>947</v>
      </c>
      <c r="L91" s="93" t="n">
        <v>913</v>
      </c>
      <c r="M91" s="94" t="n">
        <v>595</v>
      </c>
      <c r="N91" s="95" t="s">
        <v>133</v>
      </c>
      <c r="O91" s="90" t="s">
        <v>132</v>
      </c>
      <c r="P91" s="92" t="n">
        <v>364</v>
      </c>
      <c r="Q91" s="93" t="n">
        <v>269</v>
      </c>
      <c r="R91" s="93" t="n">
        <v>293</v>
      </c>
      <c r="S91" s="93" t="n">
        <v>223</v>
      </c>
      <c r="T91" s="93" t="n">
        <v>122</v>
      </c>
      <c r="U91" s="93" t="n">
        <v>62</v>
      </c>
      <c r="V91" s="93" t="n">
        <v>22</v>
      </c>
      <c r="W91" s="93" t="n">
        <v>5</v>
      </c>
      <c r="X91" s="93" t="n">
        <v>2</v>
      </c>
      <c r="Y91" s="93" t="n">
        <v>4</v>
      </c>
      <c r="Z91" s="93" t="n">
        <v>49</v>
      </c>
      <c r="AA91" s="94" t="n">
        <v>24</v>
      </c>
      <c r="AB91" s="95" t="s">
        <v>133</v>
      </c>
    </row>
    <row r="92" s="117" customFormat="true" ht="18.95" hidden="false" customHeight="true" outlineLevel="0" collapsed="false">
      <c r="A92" s="90" t="s">
        <v>44</v>
      </c>
      <c r="B92" s="91" t="n">
        <v>29486</v>
      </c>
      <c r="C92" s="92" t="n">
        <v>1370</v>
      </c>
      <c r="D92" s="93" t="n">
        <v>1919</v>
      </c>
      <c r="E92" s="93" t="n">
        <v>1945</v>
      </c>
      <c r="F92" s="93" t="n">
        <v>2129</v>
      </c>
      <c r="G92" s="93" t="n">
        <v>2141</v>
      </c>
      <c r="H92" s="93" t="n">
        <v>1996</v>
      </c>
      <c r="I92" s="93" t="n">
        <v>2091</v>
      </c>
      <c r="J92" s="93" t="n">
        <v>2850</v>
      </c>
      <c r="K92" s="93" t="n">
        <v>3158</v>
      </c>
      <c r="L92" s="93" t="n">
        <v>2873</v>
      </c>
      <c r="M92" s="94" t="n">
        <v>1868</v>
      </c>
      <c r="N92" s="99" t="s">
        <v>52</v>
      </c>
      <c r="O92" s="90" t="s">
        <v>44</v>
      </c>
      <c r="P92" s="92" t="n">
        <v>1087</v>
      </c>
      <c r="Q92" s="93" t="n">
        <v>947</v>
      </c>
      <c r="R92" s="93" t="n">
        <v>969</v>
      </c>
      <c r="S92" s="93" t="n">
        <v>793</v>
      </c>
      <c r="T92" s="93" t="n">
        <v>398</v>
      </c>
      <c r="U92" s="93" t="n">
        <v>206</v>
      </c>
      <c r="V92" s="93" t="n">
        <v>82</v>
      </c>
      <c r="W92" s="93" t="n">
        <v>26</v>
      </c>
      <c r="X92" s="93" t="n">
        <v>9</v>
      </c>
      <c r="Y92" s="93" t="n">
        <v>8</v>
      </c>
      <c r="Z92" s="93" t="n">
        <v>560</v>
      </c>
      <c r="AA92" s="94" t="n">
        <v>61</v>
      </c>
      <c r="AB92" s="99" t="s">
        <v>52</v>
      </c>
    </row>
    <row r="93" customFormat="false" ht="15.95" hidden="false" customHeight="true" outlineLevel="0" collapsed="false">
      <c r="A93" s="121"/>
      <c r="B93" s="103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18"/>
      <c r="O93" s="121"/>
      <c r="P93" s="104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18"/>
    </row>
    <row r="94" customFormat="false" ht="32.25" hidden="false" customHeight="true" outlineLevel="0" collapsed="false">
      <c r="A94" s="121"/>
      <c r="B94" s="103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18"/>
      <c r="O94" s="121"/>
      <c r="P94" s="104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18"/>
    </row>
    <row r="95" customFormat="false" ht="15.95" hidden="false" customHeight="true" outlineLevel="0" collapsed="false">
      <c r="A95" s="121"/>
      <c r="B95" s="103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18"/>
      <c r="O95" s="121"/>
      <c r="P95" s="104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18"/>
    </row>
    <row r="96" customFormat="false" ht="15.95" hidden="false" customHeight="true" outlineLevel="0" collapsed="false">
      <c r="A96" s="121"/>
      <c r="B96" s="103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18"/>
      <c r="O96" s="121"/>
      <c r="P96" s="104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18"/>
    </row>
    <row r="97" customFormat="false" ht="15.95" hidden="false" customHeight="true" outlineLevel="0" collapsed="false">
      <c r="A97" s="121"/>
      <c r="B97" s="103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18"/>
      <c r="O97" s="121"/>
      <c r="P97" s="104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18"/>
    </row>
    <row r="98" s="8" customFormat="true" ht="18.95" hidden="false" customHeight="true" outlineLevel="0" collapsed="false">
      <c r="A98" s="4" t="s">
        <v>0</v>
      </c>
      <c r="B98" s="5" t="s">
        <v>2</v>
      </c>
      <c r="C98" s="6"/>
      <c r="D98" s="7"/>
      <c r="E98" s="6"/>
      <c r="F98" s="6"/>
      <c r="G98" s="6"/>
      <c r="H98" s="6"/>
      <c r="I98" s="6"/>
      <c r="J98" s="6"/>
      <c r="K98" s="6"/>
      <c r="L98" s="6"/>
      <c r="M98" s="6"/>
      <c r="O98" s="4" t="s">
        <v>0</v>
      </c>
      <c r="P98" s="5" t="s">
        <v>2</v>
      </c>
      <c r="Q98" s="6"/>
      <c r="R98" s="7"/>
      <c r="S98" s="6"/>
      <c r="T98" s="6"/>
      <c r="U98" s="6"/>
      <c r="V98" s="6"/>
      <c r="W98" s="6"/>
      <c r="X98" s="6"/>
      <c r="Y98" s="6"/>
      <c r="Z98" s="6"/>
      <c r="AA98" s="6"/>
    </row>
    <row r="99" s="14" customFormat="true" ht="18.95" hidden="false" customHeight="true" outlineLevel="0" collapsed="false">
      <c r="A99" s="9" t="s">
        <v>3</v>
      </c>
      <c r="B99" s="10" t="s">
        <v>5</v>
      </c>
      <c r="C99" s="11"/>
      <c r="D99" s="12"/>
      <c r="E99" s="11"/>
      <c r="F99" s="11"/>
      <c r="G99" s="11"/>
      <c r="H99" s="11"/>
      <c r="I99" s="11"/>
      <c r="J99" s="11"/>
      <c r="K99" s="11"/>
      <c r="L99" s="11"/>
      <c r="M99" s="13"/>
      <c r="O99" s="9" t="s">
        <v>3</v>
      </c>
      <c r="P99" s="10" t="s">
        <v>5</v>
      </c>
      <c r="Q99" s="11"/>
      <c r="R99" s="12"/>
      <c r="S99" s="11"/>
      <c r="T99" s="11"/>
      <c r="U99" s="11"/>
      <c r="V99" s="11"/>
      <c r="W99" s="11"/>
      <c r="X99" s="11"/>
      <c r="Y99" s="11"/>
      <c r="Z99" s="11"/>
      <c r="AA99" s="13"/>
    </row>
    <row r="100" s="24" customFormat="true" ht="11.25" hidden="false" customHeight="true" outlineLevel="0" collapsed="false">
      <c r="A100" s="15"/>
      <c r="B100" s="16"/>
      <c r="C100" s="17"/>
      <c r="D100" s="18"/>
      <c r="E100" s="17"/>
      <c r="F100" s="17"/>
      <c r="G100" s="17"/>
      <c r="H100" s="17"/>
      <c r="I100" s="17"/>
      <c r="J100" s="17"/>
      <c r="K100" s="17"/>
      <c r="L100" s="17"/>
      <c r="M100" s="17"/>
      <c r="N100" s="19"/>
      <c r="O100" s="20"/>
      <c r="P100" s="20"/>
      <c r="Q100" s="16"/>
      <c r="R100" s="108"/>
      <c r="S100" s="109"/>
      <c r="T100" s="108"/>
      <c r="U100" s="108"/>
      <c r="V100" s="108"/>
      <c r="W100" s="108"/>
      <c r="X100" s="108"/>
      <c r="Y100" s="108"/>
      <c r="Z100" s="108"/>
      <c r="AA100" s="108"/>
      <c r="AB100" s="3"/>
    </row>
    <row r="101" s="14" customFormat="true" ht="18" hidden="false" customHeight="true" outlineLevel="0" collapsed="false">
      <c r="A101" s="25"/>
      <c r="B101" s="26"/>
      <c r="C101" s="27" t="s">
        <v>6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8"/>
      <c r="O101" s="29"/>
      <c r="P101" s="110" t="s">
        <v>7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31"/>
    </row>
    <row r="102" s="14" customFormat="true" ht="18" hidden="false" customHeight="true" outlineLevel="0" collapsed="false">
      <c r="A102" s="32"/>
      <c r="B102" s="33" t="s">
        <v>8</v>
      </c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7"/>
      <c r="N102" s="38"/>
      <c r="O102" s="29"/>
      <c r="P102" s="39"/>
      <c r="Q102" s="40"/>
      <c r="R102" s="40"/>
      <c r="S102" s="41"/>
      <c r="T102" s="41"/>
      <c r="U102" s="41"/>
      <c r="V102" s="41"/>
      <c r="W102" s="41"/>
      <c r="X102" s="41"/>
      <c r="Y102" s="41" t="s">
        <v>9</v>
      </c>
      <c r="Z102" s="41"/>
      <c r="AA102" s="42" t="s">
        <v>10</v>
      </c>
      <c r="AB102" s="43"/>
    </row>
    <row r="103" s="57" customFormat="true" ht="18" hidden="false" customHeight="true" outlineLevel="0" collapsed="false">
      <c r="A103" s="44" t="s">
        <v>11</v>
      </c>
      <c r="B103" s="45" t="s">
        <v>12</v>
      </c>
      <c r="C103" s="46" t="s">
        <v>13</v>
      </c>
      <c r="D103" s="47" t="s">
        <v>14</v>
      </c>
      <c r="E103" s="48" t="s">
        <v>15</v>
      </c>
      <c r="F103" s="48" t="s">
        <v>16</v>
      </c>
      <c r="G103" s="48" t="s">
        <v>17</v>
      </c>
      <c r="H103" s="48" t="s">
        <v>18</v>
      </c>
      <c r="I103" s="48" t="s">
        <v>19</v>
      </c>
      <c r="J103" s="48" t="s">
        <v>20</v>
      </c>
      <c r="K103" s="48" t="s">
        <v>21</v>
      </c>
      <c r="L103" s="48" t="s">
        <v>22</v>
      </c>
      <c r="M103" s="49" t="s">
        <v>23</v>
      </c>
      <c r="N103" s="50" t="s">
        <v>24</v>
      </c>
      <c r="O103" s="44" t="s">
        <v>11</v>
      </c>
      <c r="P103" s="51" t="s">
        <v>25</v>
      </c>
      <c r="Q103" s="52" t="s">
        <v>26</v>
      </c>
      <c r="R103" s="52" t="s">
        <v>27</v>
      </c>
      <c r="S103" s="53" t="s">
        <v>28</v>
      </c>
      <c r="T103" s="53" t="s">
        <v>29</v>
      </c>
      <c r="U103" s="53" t="s">
        <v>30</v>
      </c>
      <c r="V103" s="53" t="s">
        <v>31</v>
      </c>
      <c r="W103" s="53" t="s">
        <v>32</v>
      </c>
      <c r="X103" s="53" t="s">
        <v>33</v>
      </c>
      <c r="Y103" s="54" t="s">
        <v>34</v>
      </c>
      <c r="Z103" s="54" t="s">
        <v>35</v>
      </c>
      <c r="AA103" s="55" t="s">
        <v>36</v>
      </c>
      <c r="AB103" s="56" t="s">
        <v>24</v>
      </c>
    </row>
    <row r="104" s="57" customFormat="true" ht="18" hidden="false" customHeight="true" outlineLevel="0" collapsed="false">
      <c r="A104" s="44"/>
      <c r="B104" s="33"/>
      <c r="C104" s="46"/>
      <c r="D104" s="47"/>
      <c r="E104" s="48"/>
      <c r="F104" s="48"/>
      <c r="G104" s="48"/>
      <c r="H104" s="48"/>
      <c r="I104" s="48"/>
      <c r="J104" s="48"/>
      <c r="K104" s="48"/>
      <c r="L104" s="48"/>
      <c r="M104" s="49"/>
      <c r="N104" s="50"/>
      <c r="O104" s="58"/>
      <c r="P104" s="51"/>
      <c r="Q104" s="59"/>
      <c r="R104" s="60"/>
      <c r="S104" s="60"/>
      <c r="T104" s="60"/>
      <c r="U104" s="60"/>
      <c r="V104" s="60"/>
      <c r="W104" s="60"/>
      <c r="X104" s="60"/>
      <c r="Y104" s="53" t="n">
        <v>100</v>
      </c>
      <c r="Z104" s="53" t="s">
        <v>37</v>
      </c>
      <c r="AA104" s="61" t="s">
        <v>38</v>
      </c>
      <c r="AB104" s="62"/>
    </row>
    <row r="105" s="57" customFormat="true" ht="18" hidden="false" customHeight="true" outlineLevel="0" collapsed="false">
      <c r="A105" s="111"/>
      <c r="B105" s="64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8"/>
      <c r="N105" s="122"/>
      <c r="O105" s="70"/>
      <c r="P105" s="71"/>
      <c r="Q105" s="72"/>
      <c r="R105" s="73"/>
      <c r="S105" s="73"/>
      <c r="T105" s="73"/>
      <c r="U105" s="73"/>
      <c r="V105" s="73"/>
      <c r="W105" s="73"/>
      <c r="X105" s="73"/>
      <c r="Y105" s="74" t="s">
        <v>39</v>
      </c>
      <c r="Z105" s="74"/>
      <c r="AA105" s="75" t="s">
        <v>40</v>
      </c>
      <c r="AB105" s="76"/>
    </row>
    <row r="106" s="117" customFormat="true" ht="18.95" hidden="false" customHeight="true" outlineLevel="0" collapsed="false">
      <c r="A106" s="90" t="s">
        <v>134</v>
      </c>
      <c r="B106" s="91" t="n">
        <v>37830</v>
      </c>
      <c r="C106" s="113" t="n">
        <v>1641</v>
      </c>
      <c r="D106" s="114" t="n">
        <v>2344</v>
      </c>
      <c r="E106" s="114" t="n">
        <v>2417</v>
      </c>
      <c r="F106" s="114" t="n">
        <v>2373</v>
      </c>
      <c r="G106" s="114" t="n">
        <v>2607</v>
      </c>
      <c r="H106" s="114" t="n">
        <v>2427</v>
      </c>
      <c r="I106" s="114" t="n">
        <v>2553</v>
      </c>
      <c r="J106" s="114" t="n">
        <v>3241</v>
      </c>
      <c r="K106" s="114" t="n">
        <v>3895</v>
      </c>
      <c r="L106" s="114" t="n">
        <v>3863</v>
      </c>
      <c r="M106" s="115" t="n">
        <v>2566</v>
      </c>
      <c r="N106" s="95" t="s">
        <v>135</v>
      </c>
      <c r="O106" s="90" t="s">
        <v>134</v>
      </c>
      <c r="P106" s="113" t="n">
        <v>1515</v>
      </c>
      <c r="Q106" s="114" t="n">
        <v>1159</v>
      </c>
      <c r="R106" s="114" t="n">
        <v>1607</v>
      </c>
      <c r="S106" s="114" t="n">
        <v>1407</v>
      </c>
      <c r="T106" s="114" t="n">
        <v>959</v>
      </c>
      <c r="U106" s="114" t="n">
        <v>459</v>
      </c>
      <c r="V106" s="114" t="n">
        <v>147</v>
      </c>
      <c r="W106" s="114" t="n">
        <v>51</v>
      </c>
      <c r="X106" s="114" t="n">
        <v>22</v>
      </c>
      <c r="Y106" s="114" t="n">
        <v>32</v>
      </c>
      <c r="Z106" s="114" t="n">
        <v>524</v>
      </c>
      <c r="AA106" s="115" t="n">
        <v>21</v>
      </c>
      <c r="AB106" s="95" t="s">
        <v>135</v>
      </c>
    </row>
    <row r="107" s="117" customFormat="true" ht="18.95" hidden="false" customHeight="true" outlineLevel="0" collapsed="false">
      <c r="A107" s="90" t="s">
        <v>136</v>
      </c>
      <c r="B107" s="91" t="n">
        <v>5123</v>
      </c>
      <c r="C107" s="92" t="n">
        <v>233</v>
      </c>
      <c r="D107" s="93" t="n">
        <v>318</v>
      </c>
      <c r="E107" s="93" t="n">
        <v>345</v>
      </c>
      <c r="F107" s="93" t="n">
        <v>326</v>
      </c>
      <c r="G107" s="93" t="n">
        <v>393</v>
      </c>
      <c r="H107" s="93" t="n">
        <v>355</v>
      </c>
      <c r="I107" s="93" t="n">
        <v>393</v>
      </c>
      <c r="J107" s="93" t="n">
        <v>445</v>
      </c>
      <c r="K107" s="93" t="n">
        <v>535</v>
      </c>
      <c r="L107" s="93" t="n">
        <v>522</v>
      </c>
      <c r="M107" s="94" t="n">
        <v>329</v>
      </c>
      <c r="N107" s="95" t="s">
        <v>137</v>
      </c>
      <c r="O107" s="90" t="s">
        <v>136</v>
      </c>
      <c r="P107" s="92" t="n">
        <v>168</v>
      </c>
      <c r="Q107" s="93" t="n">
        <v>133</v>
      </c>
      <c r="R107" s="93" t="n">
        <v>198</v>
      </c>
      <c r="S107" s="93" t="n">
        <v>169</v>
      </c>
      <c r="T107" s="93" t="n">
        <v>119</v>
      </c>
      <c r="U107" s="93" t="n">
        <v>58</v>
      </c>
      <c r="V107" s="93" t="n">
        <v>25</v>
      </c>
      <c r="W107" s="93" t="n">
        <v>8</v>
      </c>
      <c r="X107" s="93" t="n">
        <v>4</v>
      </c>
      <c r="Y107" s="93" t="n">
        <v>6</v>
      </c>
      <c r="Z107" s="93" t="n">
        <v>35</v>
      </c>
      <c r="AA107" s="94" t="n">
        <v>6</v>
      </c>
      <c r="AB107" s="95" t="s">
        <v>137</v>
      </c>
    </row>
    <row r="108" s="117" customFormat="true" ht="18.95" hidden="false" customHeight="true" outlineLevel="0" collapsed="false">
      <c r="A108" s="90" t="s">
        <v>138</v>
      </c>
      <c r="B108" s="91" t="n">
        <v>2207</v>
      </c>
      <c r="C108" s="92" t="n">
        <v>84</v>
      </c>
      <c r="D108" s="93" t="n">
        <v>145</v>
      </c>
      <c r="E108" s="93" t="n">
        <v>136</v>
      </c>
      <c r="F108" s="93" t="n">
        <v>152</v>
      </c>
      <c r="G108" s="93" t="n">
        <v>180</v>
      </c>
      <c r="H108" s="93" t="n">
        <v>136</v>
      </c>
      <c r="I108" s="93" t="n">
        <v>157</v>
      </c>
      <c r="J108" s="93" t="n">
        <v>161</v>
      </c>
      <c r="K108" s="93" t="n">
        <v>204</v>
      </c>
      <c r="L108" s="93" t="n">
        <v>216</v>
      </c>
      <c r="M108" s="94" t="n">
        <v>174</v>
      </c>
      <c r="N108" s="95" t="s">
        <v>139</v>
      </c>
      <c r="O108" s="90" t="s">
        <v>138</v>
      </c>
      <c r="P108" s="92" t="n">
        <v>113</v>
      </c>
      <c r="Q108" s="93" t="n">
        <v>75</v>
      </c>
      <c r="R108" s="93" t="n">
        <v>78</v>
      </c>
      <c r="S108" s="93" t="n">
        <v>78</v>
      </c>
      <c r="T108" s="93" t="n">
        <v>49</v>
      </c>
      <c r="U108" s="93" t="n">
        <v>25</v>
      </c>
      <c r="V108" s="93" t="n">
        <v>10</v>
      </c>
      <c r="W108" s="93" t="n">
        <v>5</v>
      </c>
      <c r="X108" s="93" t="n">
        <v>3</v>
      </c>
      <c r="Y108" s="93" t="n">
        <v>2</v>
      </c>
      <c r="Z108" s="93" t="n">
        <v>14</v>
      </c>
      <c r="AA108" s="94" t="n">
        <v>10</v>
      </c>
      <c r="AB108" s="95" t="s">
        <v>139</v>
      </c>
    </row>
    <row r="109" s="117" customFormat="true" ht="18.95" hidden="false" customHeight="true" outlineLevel="0" collapsed="false">
      <c r="A109" s="90" t="s">
        <v>44</v>
      </c>
      <c r="B109" s="91" t="n">
        <v>30500</v>
      </c>
      <c r="C109" s="92" t="n">
        <v>1324</v>
      </c>
      <c r="D109" s="93" t="n">
        <v>1881</v>
      </c>
      <c r="E109" s="93" t="n">
        <v>1936</v>
      </c>
      <c r="F109" s="93" t="n">
        <v>1895</v>
      </c>
      <c r="G109" s="93" t="n">
        <v>2034</v>
      </c>
      <c r="H109" s="93" t="n">
        <v>1936</v>
      </c>
      <c r="I109" s="93" t="n">
        <v>2003</v>
      </c>
      <c r="J109" s="93" t="n">
        <v>2635</v>
      </c>
      <c r="K109" s="93" t="n">
        <v>3156</v>
      </c>
      <c r="L109" s="93" t="n">
        <v>3125</v>
      </c>
      <c r="M109" s="94" t="n">
        <v>2063</v>
      </c>
      <c r="N109" s="95" t="s">
        <v>52</v>
      </c>
      <c r="O109" s="90" t="s">
        <v>44</v>
      </c>
      <c r="P109" s="92" t="n">
        <v>1234</v>
      </c>
      <c r="Q109" s="93" t="n">
        <v>951</v>
      </c>
      <c r="R109" s="93" t="n">
        <v>1331</v>
      </c>
      <c r="S109" s="93" t="n">
        <v>1160</v>
      </c>
      <c r="T109" s="93" t="n">
        <v>791</v>
      </c>
      <c r="U109" s="93" t="n">
        <v>376</v>
      </c>
      <c r="V109" s="93" t="n">
        <v>112</v>
      </c>
      <c r="W109" s="93" t="n">
        <v>38</v>
      </c>
      <c r="X109" s="93" t="n">
        <v>15</v>
      </c>
      <c r="Y109" s="93" t="n">
        <v>24</v>
      </c>
      <c r="Z109" s="93" t="n">
        <v>475</v>
      </c>
      <c r="AA109" s="94" t="n">
        <v>5</v>
      </c>
      <c r="AB109" s="95" t="s">
        <v>52</v>
      </c>
    </row>
    <row r="110" s="117" customFormat="true" ht="18.95" hidden="false" customHeight="true" outlineLevel="0" collapsed="false">
      <c r="A110" s="90" t="s">
        <v>140</v>
      </c>
      <c r="B110" s="91" t="n">
        <v>35995</v>
      </c>
      <c r="C110" s="92" t="n">
        <v>1465</v>
      </c>
      <c r="D110" s="93" t="n">
        <v>2185</v>
      </c>
      <c r="E110" s="93" t="n">
        <v>2429</v>
      </c>
      <c r="F110" s="93" t="n">
        <v>2552</v>
      </c>
      <c r="G110" s="93" t="n">
        <v>2624</v>
      </c>
      <c r="H110" s="93" t="n">
        <v>2402</v>
      </c>
      <c r="I110" s="93" t="n">
        <v>2418</v>
      </c>
      <c r="J110" s="93" t="n">
        <v>3365</v>
      </c>
      <c r="K110" s="93" t="n">
        <v>3978</v>
      </c>
      <c r="L110" s="93" t="n">
        <v>3619</v>
      </c>
      <c r="M110" s="94" t="n">
        <v>2292</v>
      </c>
      <c r="N110" s="95" t="s">
        <v>141</v>
      </c>
      <c r="O110" s="90" t="s">
        <v>140</v>
      </c>
      <c r="P110" s="92" t="n">
        <v>1102</v>
      </c>
      <c r="Q110" s="93" t="n">
        <v>1279</v>
      </c>
      <c r="R110" s="93" t="n">
        <v>1357</v>
      </c>
      <c r="S110" s="93" t="n">
        <v>1076</v>
      </c>
      <c r="T110" s="93" t="n">
        <v>553</v>
      </c>
      <c r="U110" s="93" t="n">
        <v>259</v>
      </c>
      <c r="V110" s="93" t="n">
        <v>92</v>
      </c>
      <c r="W110" s="93" t="n">
        <v>18</v>
      </c>
      <c r="X110" s="93" t="n">
        <v>14</v>
      </c>
      <c r="Y110" s="93" t="n">
        <v>15</v>
      </c>
      <c r="Z110" s="93" t="n">
        <v>853</v>
      </c>
      <c r="AA110" s="94" t="n">
        <v>48</v>
      </c>
      <c r="AB110" s="95" t="s">
        <v>141</v>
      </c>
    </row>
    <row r="111" s="117" customFormat="true" ht="18.95" hidden="false" customHeight="true" outlineLevel="0" collapsed="false">
      <c r="A111" s="90" t="s">
        <v>142</v>
      </c>
      <c r="B111" s="91" t="n">
        <v>4353</v>
      </c>
      <c r="C111" s="92" t="n">
        <v>202</v>
      </c>
      <c r="D111" s="93" t="n">
        <v>253</v>
      </c>
      <c r="E111" s="93" t="n">
        <v>275</v>
      </c>
      <c r="F111" s="93" t="n">
        <v>318</v>
      </c>
      <c r="G111" s="93" t="n">
        <v>303</v>
      </c>
      <c r="H111" s="93" t="n">
        <v>311</v>
      </c>
      <c r="I111" s="93" t="n">
        <v>329</v>
      </c>
      <c r="J111" s="93" t="n">
        <v>377</v>
      </c>
      <c r="K111" s="93" t="n">
        <v>437</v>
      </c>
      <c r="L111" s="93" t="n">
        <v>453</v>
      </c>
      <c r="M111" s="94" t="n">
        <v>294</v>
      </c>
      <c r="N111" s="95" t="s">
        <v>143</v>
      </c>
      <c r="O111" s="90" t="s">
        <v>142</v>
      </c>
      <c r="P111" s="92" t="n">
        <v>157</v>
      </c>
      <c r="Q111" s="93" t="n">
        <v>166</v>
      </c>
      <c r="R111" s="93" t="n">
        <v>170</v>
      </c>
      <c r="S111" s="93" t="n">
        <v>150</v>
      </c>
      <c r="T111" s="93" t="n">
        <v>64</v>
      </c>
      <c r="U111" s="93" t="n">
        <v>30</v>
      </c>
      <c r="V111" s="93" t="n">
        <v>9</v>
      </c>
      <c r="W111" s="93" t="n">
        <v>5</v>
      </c>
      <c r="X111" s="93" t="n">
        <v>3</v>
      </c>
      <c r="Y111" s="93" t="n">
        <v>7</v>
      </c>
      <c r="Z111" s="93" t="n">
        <v>31</v>
      </c>
      <c r="AA111" s="94" t="n">
        <v>9</v>
      </c>
      <c r="AB111" s="95" t="s">
        <v>143</v>
      </c>
    </row>
    <row r="112" s="117" customFormat="true" ht="18.95" hidden="false" customHeight="true" outlineLevel="0" collapsed="false">
      <c r="A112" s="90" t="s">
        <v>44</v>
      </c>
      <c r="B112" s="91" t="n">
        <v>31642</v>
      </c>
      <c r="C112" s="92" t="n">
        <v>1263</v>
      </c>
      <c r="D112" s="93" t="n">
        <v>1932</v>
      </c>
      <c r="E112" s="93" t="n">
        <v>2154</v>
      </c>
      <c r="F112" s="93" t="n">
        <v>2234</v>
      </c>
      <c r="G112" s="93" t="n">
        <v>2321</v>
      </c>
      <c r="H112" s="93" t="n">
        <v>2091</v>
      </c>
      <c r="I112" s="93" t="n">
        <v>2089</v>
      </c>
      <c r="J112" s="93" t="n">
        <v>2988</v>
      </c>
      <c r="K112" s="93" t="n">
        <v>3541</v>
      </c>
      <c r="L112" s="93" t="n">
        <v>3166</v>
      </c>
      <c r="M112" s="94" t="n">
        <v>1998</v>
      </c>
      <c r="N112" s="95" t="s">
        <v>52</v>
      </c>
      <c r="O112" s="90" t="s">
        <v>44</v>
      </c>
      <c r="P112" s="92" t="n">
        <v>945</v>
      </c>
      <c r="Q112" s="93" t="n">
        <v>1113</v>
      </c>
      <c r="R112" s="93" t="n">
        <v>1187</v>
      </c>
      <c r="S112" s="93" t="n">
        <v>926</v>
      </c>
      <c r="T112" s="93" t="n">
        <v>489</v>
      </c>
      <c r="U112" s="93" t="n">
        <v>229</v>
      </c>
      <c r="V112" s="93" t="n">
        <v>83</v>
      </c>
      <c r="W112" s="93" t="n">
        <v>13</v>
      </c>
      <c r="X112" s="93" t="n">
        <v>11</v>
      </c>
      <c r="Y112" s="93" t="n">
        <v>8</v>
      </c>
      <c r="Z112" s="93" t="n">
        <v>822</v>
      </c>
      <c r="AA112" s="94" t="n">
        <v>39</v>
      </c>
      <c r="AB112" s="95" t="s">
        <v>52</v>
      </c>
    </row>
    <row r="113" s="117" customFormat="true" ht="18.95" hidden="false" customHeight="true" outlineLevel="0" collapsed="false">
      <c r="A113" s="90" t="s">
        <v>144</v>
      </c>
      <c r="B113" s="91" t="n">
        <v>33586</v>
      </c>
      <c r="C113" s="92" t="n">
        <v>1681</v>
      </c>
      <c r="D113" s="93" t="n">
        <v>2428</v>
      </c>
      <c r="E113" s="93" t="n">
        <v>2254</v>
      </c>
      <c r="F113" s="93" t="n">
        <v>2306</v>
      </c>
      <c r="G113" s="93" t="n">
        <v>2395</v>
      </c>
      <c r="H113" s="93" t="n">
        <v>2441</v>
      </c>
      <c r="I113" s="93" t="n">
        <v>2714</v>
      </c>
      <c r="J113" s="93" t="n">
        <v>3329</v>
      </c>
      <c r="K113" s="93" t="n">
        <v>3571</v>
      </c>
      <c r="L113" s="93" t="n">
        <v>3070</v>
      </c>
      <c r="M113" s="94" t="n">
        <v>2014</v>
      </c>
      <c r="N113" s="95" t="s">
        <v>145</v>
      </c>
      <c r="O113" s="90" t="s">
        <v>144</v>
      </c>
      <c r="P113" s="92" t="n">
        <v>1138</v>
      </c>
      <c r="Q113" s="93" t="n">
        <v>940</v>
      </c>
      <c r="R113" s="93" t="n">
        <v>1073</v>
      </c>
      <c r="S113" s="93" t="n">
        <v>859</v>
      </c>
      <c r="T113" s="93" t="n">
        <v>608</v>
      </c>
      <c r="U113" s="93" t="n">
        <v>271</v>
      </c>
      <c r="V113" s="93" t="n">
        <v>96</v>
      </c>
      <c r="W113" s="93" t="n">
        <v>22</v>
      </c>
      <c r="X113" s="93" t="n">
        <v>10</v>
      </c>
      <c r="Y113" s="93" t="n">
        <v>10</v>
      </c>
      <c r="Z113" s="93" t="n">
        <v>300</v>
      </c>
      <c r="AA113" s="94" t="n">
        <v>56</v>
      </c>
      <c r="AB113" s="95" t="s">
        <v>145</v>
      </c>
    </row>
    <row r="114" s="117" customFormat="true" ht="18.95" hidden="false" customHeight="true" outlineLevel="0" collapsed="false">
      <c r="A114" s="90" t="s">
        <v>146</v>
      </c>
      <c r="B114" s="91" t="n">
        <v>4452</v>
      </c>
      <c r="C114" s="92" t="n">
        <v>200</v>
      </c>
      <c r="D114" s="93" t="n">
        <v>281</v>
      </c>
      <c r="E114" s="93" t="n">
        <v>265</v>
      </c>
      <c r="F114" s="93" t="n">
        <v>283</v>
      </c>
      <c r="G114" s="93" t="n">
        <v>298</v>
      </c>
      <c r="H114" s="93" t="n">
        <v>313</v>
      </c>
      <c r="I114" s="93" t="n">
        <v>335</v>
      </c>
      <c r="J114" s="93" t="n">
        <v>440</v>
      </c>
      <c r="K114" s="93" t="n">
        <v>473</v>
      </c>
      <c r="L114" s="93" t="n">
        <v>405</v>
      </c>
      <c r="M114" s="94" t="n">
        <v>293</v>
      </c>
      <c r="N114" s="95" t="s">
        <v>147</v>
      </c>
      <c r="O114" s="90" t="s">
        <v>146</v>
      </c>
      <c r="P114" s="92" t="n">
        <v>158</v>
      </c>
      <c r="Q114" s="93" t="n">
        <v>149</v>
      </c>
      <c r="R114" s="93" t="n">
        <v>218</v>
      </c>
      <c r="S114" s="93" t="n">
        <v>133</v>
      </c>
      <c r="T114" s="93" t="n">
        <v>111</v>
      </c>
      <c r="U114" s="93" t="n">
        <v>39</v>
      </c>
      <c r="V114" s="93" t="n">
        <v>16</v>
      </c>
      <c r="W114" s="93" t="n">
        <v>3</v>
      </c>
      <c r="X114" s="93" t="n">
        <v>2</v>
      </c>
      <c r="Y114" s="97" t="s">
        <v>57</v>
      </c>
      <c r="Z114" s="93" t="n">
        <v>32</v>
      </c>
      <c r="AA114" s="94" t="n">
        <v>5</v>
      </c>
      <c r="AB114" s="95" t="s">
        <v>147</v>
      </c>
    </row>
    <row r="115" s="117" customFormat="true" ht="18.95" hidden="false" customHeight="true" outlineLevel="0" collapsed="false">
      <c r="A115" s="90" t="s">
        <v>148</v>
      </c>
      <c r="B115" s="91" t="n">
        <v>2040</v>
      </c>
      <c r="C115" s="92" t="n">
        <v>94</v>
      </c>
      <c r="D115" s="93" t="n">
        <v>165</v>
      </c>
      <c r="E115" s="93" t="n">
        <v>136</v>
      </c>
      <c r="F115" s="93" t="n">
        <v>149</v>
      </c>
      <c r="G115" s="93" t="n">
        <v>162</v>
      </c>
      <c r="H115" s="93" t="n">
        <v>167</v>
      </c>
      <c r="I115" s="93" t="n">
        <v>171</v>
      </c>
      <c r="J115" s="93" t="n">
        <v>189</v>
      </c>
      <c r="K115" s="93" t="n">
        <v>205</v>
      </c>
      <c r="L115" s="93" t="n">
        <v>171</v>
      </c>
      <c r="M115" s="94" t="n">
        <v>137</v>
      </c>
      <c r="N115" s="95" t="s">
        <v>149</v>
      </c>
      <c r="O115" s="90" t="s">
        <v>148</v>
      </c>
      <c r="P115" s="92" t="n">
        <v>72</v>
      </c>
      <c r="Q115" s="93" t="n">
        <v>64</v>
      </c>
      <c r="R115" s="93" t="n">
        <v>53</v>
      </c>
      <c r="S115" s="93" t="n">
        <v>45</v>
      </c>
      <c r="T115" s="93" t="n">
        <v>27</v>
      </c>
      <c r="U115" s="93" t="n">
        <v>16</v>
      </c>
      <c r="V115" s="93" t="n">
        <v>7</v>
      </c>
      <c r="W115" s="97" t="s">
        <v>57</v>
      </c>
      <c r="X115" s="97" t="s">
        <v>57</v>
      </c>
      <c r="Y115" s="97" t="s">
        <v>57</v>
      </c>
      <c r="Z115" s="93" t="n">
        <v>5</v>
      </c>
      <c r="AA115" s="94" t="n">
        <v>5</v>
      </c>
      <c r="AB115" s="95" t="s">
        <v>149</v>
      </c>
    </row>
    <row r="116" s="117" customFormat="true" ht="18.95" hidden="false" customHeight="true" outlineLevel="0" collapsed="false">
      <c r="A116" s="90" t="s">
        <v>44</v>
      </c>
      <c r="B116" s="91" t="n">
        <v>27094</v>
      </c>
      <c r="C116" s="92" t="n">
        <v>1387</v>
      </c>
      <c r="D116" s="93" t="n">
        <v>1982</v>
      </c>
      <c r="E116" s="93" t="n">
        <v>1853</v>
      </c>
      <c r="F116" s="93" t="n">
        <v>1874</v>
      </c>
      <c r="G116" s="93" t="n">
        <v>1935</v>
      </c>
      <c r="H116" s="93" t="n">
        <v>1961</v>
      </c>
      <c r="I116" s="93" t="n">
        <v>2208</v>
      </c>
      <c r="J116" s="93" t="n">
        <v>2700</v>
      </c>
      <c r="K116" s="93" t="n">
        <v>2893</v>
      </c>
      <c r="L116" s="93" t="n">
        <v>2494</v>
      </c>
      <c r="M116" s="94" t="n">
        <v>1584</v>
      </c>
      <c r="N116" s="95" t="s">
        <v>52</v>
      </c>
      <c r="O116" s="90" t="s">
        <v>44</v>
      </c>
      <c r="P116" s="92" t="n">
        <v>908</v>
      </c>
      <c r="Q116" s="93" t="n">
        <v>727</v>
      </c>
      <c r="R116" s="93" t="n">
        <v>802</v>
      </c>
      <c r="S116" s="93" t="n">
        <v>681</v>
      </c>
      <c r="T116" s="93" t="n">
        <v>470</v>
      </c>
      <c r="U116" s="93" t="n">
        <v>216</v>
      </c>
      <c r="V116" s="93" t="n">
        <v>73</v>
      </c>
      <c r="W116" s="93" t="n">
        <v>19</v>
      </c>
      <c r="X116" s="93" t="n">
        <v>8</v>
      </c>
      <c r="Y116" s="93" t="n">
        <v>10</v>
      </c>
      <c r="Z116" s="93" t="n">
        <v>263</v>
      </c>
      <c r="AA116" s="94" t="n">
        <v>46</v>
      </c>
      <c r="AB116" s="95" t="s">
        <v>52</v>
      </c>
    </row>
    <row r="117" s="117" customFormat="true" ht="18.95" hidden="false" customHeight="true" outlineLevel="0" collapsed="false">
      <c r="A117" s="90" t="s">
        <v>150</v>
      </c>
      <c r="B117" s="91" t="n">
        <v>25025</v>
      </c>
      <c r="C117" s="92" t="n">
        <v>2808</v>
      </c>
      <c r="D117" s="93" t="n">
        <v>2212</v>
      </c>
      <c r="E117" s="93" t="n">
        <v>2218</v>
      </c>
      <c r="F117" s="93" t="n">
        <v>2264</v>
      </c>
      <c r="G117" s="93" t="n">
        <v>2087</v>
      </c>
      <c r="H117" s="93" t="n">
        <v>1707</v>
      </c>
      <c r="I117" s="93" t="n">
        <v>1634</v>
      </c>
      <c r="J117" s="93" t="n">
        <v>1446</v>
      </c>
      <c r="K117" s="93" t="n">
        <v>1144</v>
      </c>
      <c r="L117" s="93" t="n">
        <v>1270</v>
      </c>
      <c r="M117" s="94" t="n">
        <v>979</v>
      </c>
      <c r="N117" s="95" t="s">
        <v>151</v>
      </c>
      <c r="O117" s="90" t="s">
        <v>150</v>
      </c>
      <c r="P117" s="92" t="n">
        <v>709</v>
      </c>
      <c r="Q117" s="93" t="n">
        <v>600</v>
      </c>
      <c r="R117" s="93" t="n">
        <v>509</v>
      </c>
      <c r="S117" s="93" t="n">
        <v>401</v>
      </c>
      <c r="T117" s="93" t="n">
        <v>286</v>
      </c>
      <c r="U117" s="93" t="n">
        <v>228</v>
      </c>
      <c r="V117" s="93" t="n">
        <v>123</v>
      </c>
      <c r="W117" s="93" t="n">
        <v>80</v>
      </c>
      <c r="X117" s="93" t="n">
        <v>62</v>
      </c>
      <c r="Y117" s="93" t="n">
        <v>133</v>
      </c>
      <c r="Z117" s="93" t="n">
        <v>392</v>
      </c>
      <c r="AA117" s="94" t="n">
        <v>1733</v>
      </c>
      <c r="AB117" s="95" t="s">
        <v>151</v>
      </c>
    </row>
    <row r="118" s="117" customFormat="true" ht="18.95" hidden="false" customHeight="true" outlineLevel="0" collapsed="false">
      <c r="A118" s="90" t="s">
        <v>152</v>
      </c>
      <c r="B118" s="91" t="n">
        <v>586</v>
      </c>
      <c r="C118" s="92" t="n">
        <v>25</v>
      </c>
      <c r="D118" s="93" t="n">
        <v>38</v>
      </c>
      <c r="E118" s="93" t="n">
        <v>38</v>
      </c>
      <c r="F118" s="93" t="n">
        <v>50</v>
      </c>
      <c r="G118" s="93" t="n">
        <v>41</v>
      </c>
      <c r="H118" s="93" t="n">
        <v>42</v>
      </c>
      <c r="I118" s="93" t="n">
        <v>55</v>
      </c>
      <c r="J118" s="93" t="n">
        <v>72</v>
      </c>
      <c r="K118" s="93" t="n">
        <v>60</v>
      </c>
      <c r="L118" s="93" t="n">
        <v>50</v>
      </c>
      <c r="M118" s="94" t="n">
        <v>30</v>
      </c>
      <c r="N118" s="95" t="s">
        <v>153</v>
      </c>
      <c r="O118" s="90" t="s">
        <v>152</v>
      </c>
      <c r="P118" s="92" t="n">
        <v>20</v>
      </c>
      <c r="Q118" s="93" t="n">
        <v>22</v>
      </c>
      <c r="R118" s="93" t="n">
        <v>14</v>
      </c>
      <c r="S118" s="93" t="n">
        <v>12</v>
      </c>
      <c r="T118" s="93" t="n">
        <v>4</v>
      </c>
      <c r="U118" s="93" t="n">
        <v>8</v>
      </c>
      <c r="V118" s="93" t="n">
        <v>1</v>
      </c>
      <c r="W118" s="97" t="s">
        <v>57</v>
      </c>
      <c r="X118" s="93" t="n">
        <v>1</v>
      </c>
      <c r="Y118" s="97" t="s">
        <v>57</v>
      </c>
      <c r="Z118" s="93" t="n">
        <v>1</v>
      </c>
      <c r="AA118" s="94" t="n">
        <v>2</v>
      </c>
      <c r="AB118" s="95" t="s">
        <v>153</v>
      </c>
    </row>
    <row r="119" s="117" customFormat="true" ht="18.95" hidden="false" customHeight="true" outlineLevel="0" collapsed="false">
      <c r="A119" s="90" t="s">
        <v>44</v>
      </c>
      <c r="B119" s="91" t="n">
        <v>24439</v>
      </c>
      <c r="C119" s="92" t="n">
        <v>2783</v>
      </c>
      <c r="D119" s="93" t="n">
        <v>2174</v>
      </c>
      <c r="E119" s="93" t="n">
        <v>2180</v>
      </c>
      <c r="F119" s="93" t="n">
        <v>2214</v>
      </c>
      <c r="G119" s="93" t="n">
        <v>2046</v>
      </c>
      <c r="H119" s="93" t="n">
        <v>1665</v>
      </c>
      <c r="I119" s="93" t="n">
        <v>1579</v>
      </c>
      <c r="J119" s="93" t="n">
        <v>1374</v>
      </c>
      <c r="K119" s="93" t="n">
        <v>1084</v>
      </c>
      <c r="L119" s="93" t="n">
        <v>1220</v>
      </c>
      <c r="M119" s="94" t="n">
        <v>949</v>
      </c>
      <c r="N119" s="95" t="s">
        <v>52</v>
      </c>
      <c r="O119" s="90" t="s">
        <v>44</v>
      </c>
      <c r="P119" s="92" t="n">
        <v>689</v>
      </c>
      <c r="Q119" s="93" t="n">
        <v>578</v>
      </c>
      <c r="R119" s="93" t="n">
        <v>495</v>
      </c>
      <c r="S119" s="93" t="n">
        <v>389</v>
      </c>
      <c r="T119" s="93" t="n">
        <v>282</v>
      </c>
      <c r="U119" s="93" t="n">
        <v>220</v>
      </c>
      <c r="V119" s="93" t="n">
        <v>122</v>
      </c>
      <c r="W119" s="93" t="n">
        <v>80</v>
      </c>
      <c r="X119" s="93" t="n">
        <v>61</v>
      </c>
      <c r="Y119" s="93" t="n">
        <v>133</v>
      </c>
      <c r="Z119" s="93" t="n">
        <v>391</v>
      </c>
      <c r="AA119" s="94" t="n">
        <v>1731</v>
      </c>
      <c r="AB119" s="95" t="s">
        <v>52</v>
      </c>
    </row>
    <row r="120" s="117" customFormat="true" ht="18.95" hidden="false" customHeight="true" outlineLevel="0" collapsed="false">
      <c r="A120" s="90" t="s">
        <v>154</v>
      </c>
      <c r="B120" s="91" t="n">
        <v>21527</v>
      </c>
      <c r="C120" s="92" t="n">
        <v>1428</v>
      </c>
      <c r="D120" s="93" t="n">
        <v>1750</v>
      </c>
      <c r="E120" s="93" t="n">
        <v>1701</v>
      </c>
      <c r="F120" s="93" t="n">
        <v>1754</v>
      </c>
      <c r="G120" s="93" t="n">
        <v>1838</v>
      </c>
      <c r="H120" s="93" t="n">
        <v>1684</v>
      </c>
      <c r="I120" s="93" t="n">
        <v>1757</v>
      </c>
      <c r="J120" s="93" t="n">
        <v>1838</v>
      </c>
      <c r="K120" s="93" t="n">
        <v>1655</v>
      </c>
      <c r="L120" s="93" t="n">
        <v>1434</v>
      </c>
      <c r="M120" s="94" t="n">
        <v>1058</v>
      </c>
      <c r="N120" s="95" t="s">
        <v>155</v>
      </c>
      <c r="O120" s="90" t="s">
        <v>154</v>
      </c>
      <c r="P120" s="92" t="n">
        <v>649</v>
      </c>
      <c r="Q120" s="93" t="n">
        <v>656</v>
      </c>
      <c r="R120" s="93" t="n">
        <v>600</v>
      </c>
      <c r="S120" s="93" t="n">
        <v>452</v>
      </c>
      <c r="T120" s="93" t="n">
        <v>268</v>
      </c>
      <c r="U120" s="93" t="n">
        <v>175</v>
      </c>
      <c r="V120" s="93" t="n">
        <v>67</v>
      </c>
      <c r="W120" s="93" t="n">
        <v>54</v>
      </c>
      <c r="X120" s="93" t="n">
        <v>18</v>
      </c>
      <c r="Y120" s="93" t="n">
        <v>16</v>
      </c>
      <c r="Z120" s="93" t="n">
        <v>213</v>
      </c>
      <c r="AA120" s="94" t="n">
        <v>462</v>
      </c>
      <c r="AB120" s="95" t="s">
        <v>155</v>
      </c>
    </row>
    <row r="121" s="117" customFormat="true" ht="18.95" hidden="false" customHeight="true" outlineLevel="0" collapsed="false">
      <c r="A121" s="90" t="s">
        <v>156</v>
      </c>
      <c r="B121" s="91" t="n">
        <v>2950</v>
      </c>
      <c r="C121" s="92" t="n">
        <v>161</v>
      </c>
      <c r="D121" s="93" t="n">
        <v>200</v>
      </c>
      <c r="E121" s="93" t="n">
        <v>211</v>
      </c>
      <c r="F121" s="93" t="n">
        <v>218</v>
      </c>
      <c r="G121" s="93" t="n">
        <v>247</v>
      </c>
      <c r="H121" s="93" t="n">
        <v>196</v>
      </c>
      <c r="I121" s="93" t="n">
        <v>222</v>
      </c>
      <c r="J121" s="93" t="n">
        <v>318</v>
      </c>
      <c r="K121" s="93" t="n">
        <v>295</v>
      </c>
      <c r="L121" s="93" t="n">
        <v>260</v>
      </c>
      <c r="M121" s="94" t="n">
        <v>158</v>
      </c>
      <c r="N121" s="95" t="s">
        <v>157</v>
      </c>
      <c r="O121" s="90" t="s">
        <v>156</v>
      </c>
      <c r="P121" s="92" t="n">
        <v>91</v>
      </c>
      <c r="Q121" s="93" t="n">
        <v>91</v>
      </c>
      <c r="R121" s="93" t="n">
        <v>106</v>
      </c>
      <c r="S121" s="93" t="n">
        <v>75</v>
      </c>
      <c r="T121" s="93" t="n">
        <v>39</v>
      </c>
      <c r="U121" s="93" t="n">
        <v>26</v>
      </c>
      <c r="V121" s="93" t="n">
        <v>9</v>
      </c>
      <c r="W121" s="93" t="n">
        <v>6</v>
      </c>
      <c r="X121" s="93" t="n">
        <v>1</v>
      </c>
      <c r="Y121" s="93" t="n">
        <v>3</v>
      </c>
      <c r="Z121" s="93" t="n">
        <v>9</v>
      </c>
      <c r="AA121" s="94" t="n">
        <v>8</v>
      </c>
      <c r="AB121" s="95" t="s">
        <v>157</v>
      </c>
    </row>
    <row r="122" s="117" customFormat="true" ht="18.95" hidden="false" customHeight="true" outlineLevel="0" collapsed="false">
      <c r="A122" s="90" t="s">
        <v>44</v>
      </c>
      <c r="B122" s="91" t="n">
        <v>18577</v>
      </c>
      <c r="C122" s="92" t="n">
        <v>1267</v>
      </c>
      <c r="D122" s="93" t="n">
        <v>1550</v>
      </c>
      <c r="E122" s="93" t="n">
        <v>1490</v>
      </c>
      <c r="F122" s="93" t="n">
        <v>1536</v>
      </c>
      <c r="G122" s="93" t="n">
        <v>1591</v>
      </c>
      <c r="H122" s="93" t="n">
        <v>1488</v>
      </c>
      <c r="I122" s="93" t="n">
        <v>1535</v>
      </c>
      <c r="J122" s="93" t="n">
        <v>1520</v>
      </c>
      <c r="K122" s="93" t="n">
        <v>1360</v>
      </c>
      <c r="L122" s="93" t="n">
        <v>1174</v>
      </c>
      <c r="M122" s="94" t="n">
        <v>900</v>
      </c>
      <c r="N122" s="123" t="s">
        <v>52</v>
      </c>
      <c r="O122" s="90" t="s">
        <v>44</v>
      </c>
      <c r="P122" s="92" t="n">
        <v>558</v>
      </c>
      <c r="Q122" s="93" t="n">
        <v>565</v>
      </c>
      <c r="R122" s="93" t="n">
        <v>494</v>
      </c>
      <c r="S122" s="93" t="n">
        <v>377</v>
      </c>
      <c r="T122" s="93" t="n">
        <v>229</v>
      </c>
      <c r="U122" s="93" t="n">
        <v>149</v>
      </c>
      <c r="V122" s="93" t="n">
        <v>58</v>
      </c>
      <c r="W122" s="93" t="n">
        <v>48</v>
      </c>
      <c r="X122" s="93" t="n">
        <v>17</v>
      </c>
      <c r="Y122" s="93" t="n">
        <v>13</v>
      </c>
      <c r="Z122" s="93" t="n">
        <v>204</v>
      </c>
      <c r="AA122" s="94" t="n">
        <v>454</v>
      </c>
      <c r="AB122" s="123" t="s">
        <v>52</v>
      </c>
    </row>
    <row r="123" customFormat="false" ht="12" hidden="false" customHeight="tru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  <c r="M123" s="128"/>
      <c r="N123" s="129"/>
      <c r="O123" s="130"/>
      <c r="P123" s="131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3"/>
      <c r="AB123" s="134"/>
    </row>
    <row r="124" customFormat="false" ht="7.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7"/>
      <c r="J124" s="138"/>
      <c r="K124" s="136"/>
      <c r="L124" s="135"/>
      <c r="M124" s="137"/>
      <c r="N124" s="107"/>
      <c r="O124" s="135"/>
      <c r="P124" s="135"/>
      <c r="Q124" s="136"/>
      <c r="R124" s="136"/>
      <c r="S124" s="136"/>
      <c r="T124" s="136"/>
      <c r="U124" s="136"/>
      <c r="V124" s="136"/>
      <c r="W124" s="136"/>
      <c r="X124" s="137"/>
      <c r="Y124" s="138"/>
      <c r="Z124" s="136"/>
      <c r="AA124" s="135"/>
      <c r="AB124" s="139"/>
    </row>
    <row r="125" customFormat="false" ht="18" hidden="false" customHeight="false" outlineLevel="0" collapsed="false">
      <c r="A125" s="140"/>
      <c r="B125" s="141"/>
      <c r="C125" s="142"/>
      <c r="D125" s="143"/>
      <c r="E125" s="142"/>
      <c r="F125" s="144"/>
      <c r="G125" s="142"/>
      <c r="H125" s="144"/>
      <c r="I125" s="142"/>
      <c r="J125" s="141"/>
      <c r="K125" s="140"/>
      <c r="L125" s="144"/>
      <c r="M125" s="144"/>
      <c r="N125" s="145"/>
      <c r="O125" s="146"/>
      <c r="P125" s="147" t="s">
        <v>158</v>
      </c>
      <c r="Q125" s="148" t="s">
        <v>159</v>
      </c>
      <c r="R125" s="148"/>
      <c r="S125" s="136"/>
      <c r="T125" s="148"/>
      <c r="U125" s="137"/>
      <c r="V125" s="148"/>
      <c r="W125" s="149" t="s">
        <v>160</v>
      </c>
      <c r="X125" s="146" t="s">
        <v>161</v>
      </c>
      <c r="AA125" s="139"/>
      <c r="AB125" s="139"/>
    </row>
    <row r="126" s="152" customFormat="true" ht="18" hidden="false" customHeight="false" outlineLevel="0" collapsed="false">
      <c r="A126" s="137"/>
      <c r="B126" s="150"/>
      <c r="C126" s="137"/>
      <c r="D126" s="135"/>
      <c r="E126" s="137"/>
      <c r="F126" s="137"/>
      <c r="G126" s="137"/>
      <c r="H126" s="137"/>
      <c r="I126" s="137"/>
      <c r="J126" s="150"/>
      <c r="K126" s="137"/>
      <c r="L126" s="137"/>
      <c r="M126" s="137"/>
      <c r="N126" s="151"/>
      <c r="P126" s="153" t="s">
        <v>162</v>
      </c>
      <c r="Q126" s="154" t="s">
        <v>163</v>
      </c>
      <c r="R126" s="137"/>
      <c r="S126" s="135"/>
      <c r="T126" s="137"/>
      <c r="U126" s="137"/>
      <c r="W126" s="150" t="s">
        <v>164</v>
      </c>
      <c r="X126" s="137" t="s">
        <v>165</v>
      </c>
      <c r="Y126" s="150"/>
      <c r="Z126" s="137"/>
    </row>
  </sheetData>
  <mergeCells count="8">
    <mergeCell ref="C4:M4"/>
    <mergeCell ref="P4:AA4"/>
    <mergeCell ref="C36:M36"/>
    <mergeCell ref="P36:AA36"/>
    <mergeCell ref="C69:M69"/>
    <mergeCell ref="P69:AA69"/>
    <mergeCell ref="C101:M101"/>
    <mergeCell ref="P101:AA101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07:21Z</dcterms:created>
  <dc:creator>Kachane  Oungsakul</dc:creator>
  <dc:description>สมุดรายงานสถิติจังหวัดเชียงใหม่</dc:description>
  <dc:language>en-US</dc:language>
  <cp:lastModifiedBy>chmai</cp:lastModifiedBy>
  <cp:lastPrinted>2005-02-16T06:51:56Z</cp:lastPrinted>
  <cp:revision>0</cp:revision>
  <dc:subject/>
  <dc:title/>
</cp:coreProperties>
</file>