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ตาราง 1.3" sheetId="5" state="visible" r:id="rId6"/>
  </sheets>
  <definedNames>
    <definedName function="false" hidden="false" localSheetId="4" name="_xlnm.Print_Area" vbProcedure="false">'ตาราง 1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5">
  <si>
    <r>
      <rPr>
        <b val="true"/>
        <sz val="13"/>
        <rFont val="Noto Sans Devanagari"/>
        <family val="2"/>
      </rPr>
      <t xml:space="preserve">                         ตาราง   </t>
    </r>
    <r>
      <rPr>
        <b val="true"/>
        <sz val="13"/>
        <rFont val="AngsanaUPC"/>
        <family val="1"/>
        <charset val="222"/>
      </rPr>
      <t xml:space="preserve">1.3   </t>
    </r>
    <r>
      <rPr>
        <b val="true"/>
        <sz val="13"/>
        <rFont val="Noto Sans Devanagari"/>
        <family val="2"/>
      </rPr>
      <t xml:space="preserve">จำนวนประชากร </t>
    </r>
    <r>
      <rPr>
        <b val="true"/>
        <sz val="13"/>
        <rFont val="AngsanaUPC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ชาย   จำแนกตามหมวดอายุ และอำเภอ 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4      </t>
    </r>
  </si>
  <si>
    <t xml:space="preserve">                       TABLE  1.3    NUMBER OF POPULATION  - MALE  BY AGE GROUP AND AMPHOE  :  2001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 เทศบาลนครอุบลราชธานี</t>
  </si>
  <si>
    <t xml:space="preserve">    Nakhon Ubon Ratchathani Municipality</t>
  </si>
  <si>
    <t xml:space="preserve">   เทศบาลตำบลอุบล</t>
  </si>
  <si>
    <t xml:space="preserve">    Ubon Subdistrict Municipality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 เทศบาลตำบลกุดข้าวปุ้น</t>
  </si>
  <si>
    <t xml:space="preserve">    Kut Khaopun Subdistrict Municipality</t>
  </si>
  <si>
    <t xml:space="preserve"> นอกเขตเทศบาล</t>
  </si>
  <si>
    <t xml:space="preserve">    Non-municipal area </t>
  </si>
  <si>
    <t xml:space="preserve">เขมราฐ</t>
  </si>
  <si>
    <t xml:space="preserve">Khemarat</t>
  </si>
  <si>
    <t xml:space="preserve"> เทศบาลตำบลเขมราฐ</t>
  </si>
  <si>
    <t xml:space="preserve">    Khemarat Subdistrict Municipality</t>
  </si>
  <si>
    <t xml:space="preserve">เขื่องใน</t>
  </si>
  <si>
    <t xml:space="preserve">Khuang Nai </t>
  </si>
  <si>
    <t xml:space="preserve"> เทศบาลตำบลเขื่องใน</t>
  </si>
  <si>
    <t xml:space="preserve">    Khuang Nai Subdistrict Municipality</t>
  </si>
  <si>
    <t xml:space="preserve">โขงเจียม</t>
  </si>
  <si>
    <t xml:space="preserve">Khong Chiam</t>
  </si>
  <si>
    <t xml:space="preserve"> เทศบาลตำบลบ้านด่าน</t>
  </si>
  <si>
    <t xml:space="preserve">    Khong Chiam Subdistrict Municipality</t>
  </si>
  <si>
    <r>
      <rPr>
        <b val="true"/>
        <sz val="13"/>
        <rFont val="Noto Sans Devanagari"/>
        <family val="2"/>
      </rPr>
      <t xml:space="preserve">                         ตาราง   </t>
    </r>
    <r>
      <rPr>
        <b val="true"/>
        <sz val="13"/>
        <rFont val="AngsanaUPC"/>
        <family val="1"/>
        <charset val="222"/>
      </rPr>
      <t xml:space="preserve">1.3   </t>
    </r>
    <r>
      <rPr>
        <b val="true"/>
        <sz val="13"/>
        <rFont val="Noto Sans Devanagari"/>
        <family val="2"/>
      </rPr>
      <t xml:space="preserve">จำนวนประชากร </t>
    </r>
    <r>
      <rPr>
        <b val="true"/>
        <sz val="13"/>
        <rFont val="AngsanaUPC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ชาย   จำแนกตามหมวดอายุ และอำเภอ 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4 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      </t>
    </r>
  </si>
  <si>
    <t xml:space="preserve">                      TABLE  1.3     NUMBER OF POPULATION  - MALE  BY AGE GROUP AND AMPHOE  :  2001  (Contd.)</t>
  </si>
  <si>
    <t xml:space="preserve">เดชอุดม</t>
  </si>
  <si>
    <t xml:space="preserve">Det Udom</t>
  </si>
  <si>
    <t xml:space="preserve"> เทศบาลตำบลนาส่วง</t>
  </si>
  <si>
    <t xml:space="preserve">-</t>
  </si>
  <si>
    <t xml:space="preserve">    Na Suang Subdistrict Municipality</t>
  </si>
  <si>
    <t xml:space="preserve"> เทศบาลตำบลบัวงาม</t>
  </si>
  <si>
    <t xml:space="preserve">    Bua Ngam Subdistrict Municipality</t>
  </si>
  <si>
    <t xml:space="preserve"> เทศบาลตำบลเมืองเดช</t>
  </si>
  <si>
    <t xml:space="preserve">    Mueang Det Subdistrict Municipality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  เทศบาลตำบลตระการ</t>
  </si>
  <si>
    <t xml:space="preserve">    Trakan Phutphon Subdistrict Municipality</t>
  </si>
  <si>
    <t xml:space="preserve">ตาลสุม</t>
  </si>
  <si>
    <t xml:space="preserve">Tan Sum</t>
  </si>
  <si>
    <t xml:space="preserve">  เทศบาลตำบลตาลสุม</t>
  </si>
  <si>
    <t xml:space="preserve">    Tan Sum Subdistrict Municipality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  เทศบาลตำบลนาจะหลวย</t>
  </si>
  <si>
    <t xml:space="preserve">    Na Chaluai Subdistrict Municipality</t>
  </si>
  <si>
    <t xml:space="preserve">น้ำยืน</t>
  </si>
  <si>
    <t xml:space="preserve">Nam Yun</t>
  </si>
  <si>
    <t xml:space="preserve">  เทศบาลตำบลน้ำยืน</t>
  </si>
  <si>
    <t xml:space="preserve">    Nam Yun Subdistrict Municipality</t>
  </si>
  <si>
    <t xml:space="preserve">บุณฑริก</t>
  </si>
  <si>
    <t xml:space="preserve">Buntharik</t>
  </si>
  <si>
    <t xml:space="preserve">     เทศบาลตำบลบุณฑริก</t>
  </si>
  <si>
    <t xml:space="preserve">    Buntharik Subdistrict Municipality</t>
  </si>
  <si>
    <t xml:space="preserve">     นอกเขตเทศบาล</t>
  </si>
  <si>
    <t xml:space="preserve">พิบูลมังสาหาร</t>
  </si>
  <si>
    <t xml:space="preserve">Phibun Mangsahan</t>
  </si>
  <si>
    <t xml:space="preserve">     เทศบาลตำบลพิบูล</t>
  </si>
  <si>
    <t xml:space="preserve">    Phibun Mangsahan Subdistrict Municipality</t>
  </si>
  <si>
    <t xml:space="preserve">     เทศบาลตำบลอ่างศิลา</t>
  </si>
  <si>
    <t xml:space="preserve">    Ang Sila Subdistrict Municipality</t>
  </si>
  <si>
    <t xml:space="preserve">    นอกเขตเทศบาล</t>
  </si>
  <si>
    <t xml:space="preserve">    Non - Municipal area</t>
  </si>
  <si>
    <t xml:space="preserve">โพธิ์ไทร</t>
  </si>
  <si>
    <t xml:space="preserve">Pho Sai</t>
  </si>
  <si>
    <t xml:space="preserve">    เทศบาลตำบลโพธิ์ไทร</t>
  </si>
  <si>
    <t xml:space="preserve">    Pho Sai Subdistrict Municipality</t>
  </si>
  <si>
    <t xml:space="preserve">     Non-municipal area</t>
  </si>
  <si>
    <t xml:space="preserve">ม่วงสามสิบ</t>
  </si>
  <si>
    <t xml:space="preserve">Muang Samsip</t>
  </si>
  <si>
    <t xml:space="preserve">    เทศบาลตำบลม่วงสามสิบ</t>
  </si>
  <si>
    <t xml:space="preserve">    Muang Samsip Subdistrict Municipality</t>
  </si>
  <si>
    <t xml:space="preserve">วารินชำราบ</t>
  </si>
  <si>
    <t xml:space="preserve">Warin Chamrap</t>
  </si>
  <si>
    <t xml:space="preserve">    เทศบาลเมืองวารินชำราบ</t>
  </si>
  <si>
    <t xml:space="preserve">    Warin Chamrap Town Municipality</t>
  </si>
  <si>
    <t xml:space="preserve">    เทศบาลตำบลห้วยขะยุง</t>
  </si>
  <si>
    <t xml:space="preserve">    Huai Kha Yung Subdistrict Municipality</t>
  </si>
  <si>
    <t xml:space="preserve">    Non - municipal area</t>
  </si>
  <si>
    <t xml:space="preserve">ศรีเมืองใหม่</t>
  </si>
  <si>
    <t xml:space="preserve">Si Muang Mai</t>
  </si>
  <si>
    <t xml:space="preserve">    เทศบาลตำบลศรีเมืองใหม่</t>
  </si>
  <si>
    <t xml:space="preserve">    Si Muang Mai Subdistrict Municipality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    เทศบาลตำบลช่องเม็ก</t>
  </si>
  <si>
    <t xml:space="preserve">    Chong Mek Subdistrict Municipality</t>
  </si>
  <si>
    <t xml:space="preserve">กิ่งอำเภอนาเยีย</t>
  </si>
  <si>
    <t xml:space="preserve">King amphoe Na Year</t>
  </si>
  <si>
    <t xml:space="preserve">    เทศบาลตำบลนาเยีย</t>
  </si>
  <si>
    <t xml:space="preserve">    Na Year Subdistrict Municipality</t>
  </si>
  <si>
    <t xml:space="preserve">กิ่งอำเภอเหล่าเสือโก้ก</t>
  </si>
  <si>
    <t xml:space="preserve">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d\-mmm"/>
    <numFmt numFmtId="193" formatCode="[$-409]mmm\-yy"/>
    <numFmt numFmtId="194" formatCode="#,##0"/>
    <numFmt numFmtId="195" formatCode="_-* #,##0_-;\-* #,##0_-;_-* \-_-;_-@_-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8"/>
      <name val="Times New Roman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Times New Roman"/>
      <family val="1"/>
      <charset val="222"/>
    </font>
    <font>
      <b val="true"/>
      <sz val="8"/>
      <name val="Times New Roman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9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Noto Sans Devanagari"/>
      <family val="2"/>
    </font>
    <font>
      <sz val="9"/>
      <name val="AngsanaUPC"/>
      <family val="1"/>
      <charset val="222"/>
    </font>
    <font>
      <sz val="8"/>
      <name val="AngsanaUPC"/>
      <family val="1"/>
      <charset val="222"/>
    </font>
    <font>
      <sz val="14"/>
      <name val="Noto Sans Devanagari"/>
      <family val="2"/>
    </font>
    <font>
      <b val="true"/>
      <sz val="10"/>
      <name val="AngsanaUPC"/>
      <family val="1"/>
      <charset val="222"/>
    </font>
    <font>
      <sz val="8"/>
      <name val="Noto Sans"/>
      <family val="2"/>
    </font>
    <font>
      <sz val="8"/>
      <name val="EucrosiaUPC"/>
      <family val="1"/>
      <charset val="222"/>
    </font>
    <font>
      <b val="true"/>
      <sz val="13"/>
      <name val="Noto Sans"/>
      <family val="2"/>
    </font>
    <font>
      <b val="true"/>
      <sz val="13"/>
      <name val="CordiaUPC"/>
      <family val="0"/>
    </font>
    <font>
      <sz val="6"/>
      <name val="Times New Roman"/>
      <family val="1"/>
      <charset val="222"/>
    </font>
    <font>
      <sz val="13"/>
      <name val="Noto Sans"/>
      <family val="2"/>
    </font>
    <font>
      <sz val="9"/>
      <name val="Times New Roman"/>
      <family val="1"/>
      <charset val="222"/>
    </font>
    <font>
      <b val="true"/>
      <sz val="12"/>
      <name val="Noto Sans"/>
      <family val="2"/>
    </font>
    <font>
      <b val="true"/>
      <sz val="12"/>
      <name val="AngsanaUPC"/>
      <family val="0"/>
    </font>
    <font>
      <sz val="7"/>
      <name val="Noto Sans"/>
      <family val="2"/>
    </font>
    <font>
      <sz val="7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6</xdr:row>
      <xdr:rowOff>47880</xdr:rowOff>
    </xdr:from>
    <xdr:to>
      <xdr:col>22</xdr:col>
      <xdr:colOff>2160</xdr:colOff>
      <xdr:row>13</xdr:row>
      <xdr:rowOff>95040</xdr:rowOff>
    </xdr:to>
    <xdr:sp>
      <xdr:nvSpPr>
        <xdr:cNvPr id="0" name="Text 28"/>
        <xdr:cNvSpPr/>
      </xdr:nvSpPr>
      <xdr:spPr>
        <a:xfrm>
          <a:off x="8569800" y="1209960"/>
          <a:ext cx="216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3760</xdr:colOff>
      <xdr:row>36</xdr:row>
      <xdr:rowOff>276120</xdr:rowOff>
    </xdr:from>
    <xdr:to>
      <xdr:col>22</xdr:col>
      <xdr:colOff>601920</xdr:colOff>
      <xdr:row>37</xdr:row>
      <xdr:rowOff>248040</xdr:rowOff>
    </xdr:to>
    <xdr:sp>
      <xdr:nvSpPr>
        <xdr:cNvPr id="1" name="Text 32"/>
        <xdr:cNvSpPr/>
      </xdr:nvSpPr>
      <xdr:spPr>
        <a:xfrm>
          <a:off x="8953560" y="772344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0</xdr:row>
      <xdr:rowOff>28440</xdr:rowOff>
    </xdr:from>
    <xdr:to>
      <xdr:col>22</xdr:col>
      <xdr:colOff>2160</xdr:colOff>
      <xdr:row>48</xdr:row>
      <xdr:rowOff>19080</xdr:rowOff>
    </xdr:to>
    <xdr:sp>
      <xdr:nvSpPr>
        <xdr:cNvPr id="2" name="Text 28"/>
        <xdr:cNvSpPr/>
      </xdr:nvSpPr>
      <xdr:spPr>
        <a:xfrm>
          <a:off x="8569800" y="8371080"/>
          <a:ext cx="216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3760</xdr:colOff>
      <xdr:row>70</xdr:row>
      <xdr:rowOff>276120</xdr:rowOff>
    </xdr:from>
    <xdr:to>
      <xdr:col>22</xdr:col>
      <xdr:colOff>601920</xdr:colOff>
      <xdr:row>71</xdr:row>
      <xdr:rowOff>248040</xdr:rowOff>
    </xdr:to>
    <xdr:sp>
      <xdr:nvSpPr>
        <xdr:cNvPr id="3" name="Text 32"/>
        <xdr:cNvSpPr/>
      </xdr:nvSpPr>
      <xdr:spPr>
        <a:xfrm>
          <a:off x="8953560" y="1477764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28440</xdr:rowOff>
    </xdr:from>
    <xdr:to>
      <xdr:col>22</xdr:col>
      <xdr:colOff>2160</xdr:colOff>
      <xdr:row>82</xdr:row>
      <xdr:rowOff>19080</xdr:rowOff>
    </xdr:to>
    <xdr:sp>
      <xdr:nvSpPr>
        <xdr:cNvPr id="4" name="Text 28"/>
        <xdr:cNvSpPr/>
      </xdr:nvSpPr>
      <xdr:spPr>
        <a:xfrm>
          <a:off x="8569800" y="15425280"/>
          <a:ext cx="216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3760</xdr:colOff>
      <xdr:row>105</xdr:row>
      <xdr:rowOff>276120</xdr:rowOff>
    </xdr:from>
    <xdr:to>
      <xdr:col>22</xdr:col>
      <xdr:colOff>601920</xdr:colOff>
      <xdr:row>106</xdr:row>
      <xdr:rowOff>248040</xdr:rowOff>
    </xdr:to>
    <xdr:sp>
      <xdr:nvSpPr>
        <xdr:cNvPr id="5" name="Text 32"/>
        <xdr:cNvSpPr/>
      </xdr:nvSpPr>
      <xdr:spPr>
        <a:xfrm>
          <a:off x="8953560" y="2199564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28800</xdr:rowOff>
    </xdr:from>
    <xdr:to>
      <xdr:col>22</xdr:col>
      <xdr:colOff>2160</xdr:colOff>
      <xdr:row>117</xdr:row>
      <xdr:rowOff>19080</xdr:rowOff>
    </xdr:to>
    <xdr:sp>
      <xdr:nvSpPr>
        <xdr:cNvPr id="6" name="Text 28"/>
        <xdr:cNvSpPr/>
      </xdr:nvSpPr>
      <xdr:spPr>
        <a:xfrm>
          <a:off x="8569800" y="22643640"/>
          <a:ext cx="216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3760</xdr:colOff>
      <xdr:row>70</xdr:row>
      <xdr:rowOff>276120</xdr:rowOff>
    </xdr:from>
    <xdr:to>
      <xdr:col>22</xdr:col>
      <xdr:colOff>601920</xdr:colOff>
      <xdr:row>71</xdr:row>
      <xdr:rowOff>248040</xdr:rowOff>
    </xdr:to>
    <xdr:sp>
      <xdr:nvSpPr>
        <xdr:cNvPr id="7" name="Text 32"/>
        <xdr:cNvSpPr/>
      </xdr:nvSpPr>
      <xdr:spPr>
        <a:xfrm>
          <a:off x="8953560" y="1477764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760</xdr:colOff>
      <xdr:row>105</xdr:row>
      <xdr:rowOff>276120</xdr:rowOff>
    </xdr:from>
    <xdr:to>
      <xdr:col>22</xdr:col>
      <xdr:colOff>601920</xdr:colOff>
      <xdr:row>106</xdr:row>
      <xdr:rowOff>248040</xdr:rowOff>
    </xdr:to>
    <xdr:sp>
      <xdr:nvSpPr>
        <xdr:cNvPr id="8" name="Text 32"/>
        <xdr:cNvSpPr/>
      </xdr:nvSpPr>
      <xdr:spPr>
        <a:xfrm>
          <a:off x="8953560" y="2199564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760</xdr:colOff>
      <xdr:row>70</xdr:row>
      <xdr:rowOff>276120</xdr:rowOff>
    </xdr:from>
    <xdr:to>
      <xdr:col>22</xdr:col>
      <xdr:colOff>601920</xdr:colOff>
      <xdr:row>71</xdr:row>
      <xdr:rowOff>248040</xdr:rowOff>
    </xdr:to>
    <xdr:sp>
      <xdr:nvSpPr>
        <xdr:cNvPr id="9" name="Text 32"/>
        <xdr:cNvSpPr/>
      </xdr:nvSpPr>
      <xdr:spPr>
        <a:xfrm>
          <a:off x="8953560" y="1477764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760</xdr:colOff>
      <xdr:row>70</xdr:row>
      <xdr:rowOff>276120</xdr:rowOff>
    </xdr:from>
    <xdr:to>
      <xdr:col>22</xdr:col>
      <xdr:colOff>601920</xdr:colOff>
      <xdr:row>71</xdr:row>
      <xdr:rowOff>248040</xdr:rowOff>
    </xdr:to>
    <xdr:sp>
      <xdr:nvSpPr>
        <xdr:cNvPr id="10" name="Text 32"/>
        <xdr:cNvSpPr/>
      </xdr:nvSpPr>
      <xdr:spPr>
        <a:xfrm>
          <a:off x="8953560" y="1477764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760</xdr:colOff>
      <xdr:row>36</xdr:row>
      <xdr:rowOff>276120</xdr:rowOff>
    </xdr:from>
    <xdr:to>
      <xdr:col>22</xdr:col>
      <xdr:colOff>601920</xdr:colOff>
      <xdr:row>37</xdr:row>
      <xdr:rowOff>248040</xdr:rowOff>
    </xdr:to>
    <xdr:sp>
      <xdr:nvSpPr>
        <xdr:cNvPr id="11" name="Text 32"/>
        <xdr:cNvSpPr/>
      </xdr:nvSpPr>
      <xdr:spPr>
        <a:xfrm>
          <a:off x="8953560" y="772344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760</xdr:colOff>
      <xdr:row>36</xdr:row>
      <xdr:rowOff>276120</xdr:rowOff>
    </xdr:from>
    <xdr:to>
      <xdr:col>22</xdr:col>
      <xdr:colOff>601920</xdr:colOff>
      <xdr:row>37</xdr:row>
      <xdr:rowOff>248040</xdr:rowOff>
    </xdr:to>
    <xdr:sp>
      <xdr:nvSpPr>
        <xdr:cNvPr id="12" name="Text 32"/>
        <xdr:cNvSpPr/>
      </xdr:nvSpPr>
      <xdr:spPr>
        <a:xfrm>
          <a:off x="8953560" y="772344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760</xdr:colOff>
      <xdr:row>70</xdr:row>
      <xdr:rowOff>276120</xdr:rowOff>
    </xdr:from>
    <xdr:to>
      <xdr:col>22</xdr:col>
      <xdr:colOff>601920</xdr:colOff>
      <xdr:row>71</xdr:row>
      <xdr:rowOff>248040</xdr:rowOff>
    </xdr:to>
    <xdr:sp>
      <xdr:nvSpPr>
        <xdr:cNvPr id="13" name="Text 32"/>
        <xdr:cNvSpPr/>
      </xdr:nvSpPr>
      <xdr:spPr>
        <a:xfrm>
          <a:off x="8953560" y="1477764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760</xdr:colOff>
      <xdr:row>70</xdr:row>
      <xdr:rowOff>276120</xdr:rowOff>
    </xdr:from>
    <xdr:to>
      <xdr:col>22</xdr:col>
      <xdr:colOff>601920</xdr:colOff>
      <xdr:row>71</xdr:row>
      <xdr:rowOff>248040</xdr:rowOff>
    </xdr:to>
    <xdr:sp>
      <xdr:nvSpPr>
        <xdr:cNvPr id="14" name="Text 32"/>
        <xdr:cNvSpPr/>
      </xdr:nvSpPr>
      <xdr:spPr>
        <a:xfrm>
          <a:off x="8953560" y="1477764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760</xdr:colOff>
      <xdr:row>70</xdr:row>
      <xdr:rowOff>276120</xdr:rowOff>
    </xdr:from>
    <xdr:to>
      <xdr:col>22</xdr:col>
      <xdr:colOff>601920</xdr:colOff>
      <xdr:row>71</xdr:row>
      <xdr:rowOff>248040</xdr:rowOff>
    </xdr:to>
    <xdr:sp>
      <xdr:nvSpPr>
        <xdr:cNvPr id="15" name="Text 32"/>
        <xdr:cNvSpPr/>
      </xdr:nvSpPr>
      <xdr:spPr>
        <a:xfrm>
          <a:off x="8953560" y="1477764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760</xdr:colOff>
      <xdr:row>105</xdr:row>
      <xdr:rowOff>276120</xdr:rowOff>
    </xdr:from>
    <xdr:to>
      <xdr:col>22</xdr:col>
      <xdr:colOff>601920</xdr:colOff>
      <xdr:row>106</xdr:row>
      <xdr:rowOff>248040</xdr:rowOff>
    </xdr:to>
    <xdr:sp>
      <xdr:nvSpPr>
        <xdr:cNvPr id="16" name="Text 32"/>
        <xdr:cNvSpPr/>
      </xdr:nvSpPr>
      <xdr:spPr>
        <a:xfrm>
          <a:off x="8953560" y="2199564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760</xdr:colOff>
      <xdr:row>105</xdr:row>
      <xdr:rowOff>276120</xdr:rowOff>
    </xdr:from>
    <xdr:to>
      <xdr:col>22</xdr:col>
      <xdr:colOff>601920</xdr:colOff>
      <xdr:row>106</xdr:row>
      <xdr:rowOff>248040</xdr:rowOff>
    </xdr:to>
    <xdr:sp>
      <xdr:nvSpPr>
        <xdr:cNvPr id="17" name="Text 32"/>
        <xdr:cNvSpPr/>
      </xdr:nvSpPr>
      <xdr:spPr>
        <a:xfrm>
          <a:off x="8953560" y="2199564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3760</xdr:colOff>
      <xdr:row>105</xdr:row>
      <xdr:rowOff>276120</xdr:rowOff>
    </xdr:from>
    <xdr:to>
      <xdr:col>22</xdr:col>
      <xdr:colOff>601920</xdr:colOff>
      <xdr:row>106</xdr:row>
      <xdr:rowOff>248040</xdr:rowOff>
    </xdr:to>
    <xdr:sp>
      <xdr:nvSpPr>
        <xdr:cNvPr id="18" name="Text 32"/>
        <xdr:cNvSpPr/>
      </xdr:nvSpPr>
      <xdr:spPr>
        <a:xfrm>
          <a:off x="8953560" y="21995640"/>
          <a:ext cx="2181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0</xdr:colOff>
      <xdr:row>6</xdr:row>
      <xdr:rowOff>47880</xdr:rowOff>
    </xdr:from>
    <xdr:to>
      <xdr:col>0</xdr:col>
      <xdr:colOff>848880</xdr:colOff>
      <xdr:row>10</xdr:row>
      <xdr:rowOff>37800</xdr:rowOff>
    </xdr:to>
    <xdr:sp>
      <xdr:nvSpPr>
        <xdr:cNvPr id="19" name="Text 20"/>
        <xdr:cNvSpPr/>
      </xdr:nvSpPr>
      <xdr:spPr>
        <a:xfrm>
          <a:off x="165600" y="1209960"/>
          <a:ext cx="68328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7</xdr:row>
      <xdr:rowOff>19440</xdr:rowOff>
    </xdr:from>
    <xdr:to>
      <xdr:col>20</xdr:col>
      <xdr:colOff>330120</xdr:colOff>
      <xdr:row>11</xdr:row>
      <xdr:rowOff>56880</xdr:rowOff>
    </xdr:to>
    <xdr:sp>
      <xdr:nvSpPr>
        <xdr:cNvPr id="20" name="Text 22"/>
        <xdr:cNvSpPr/>
      </xdr:nvSpPr>
      <xdr:spPr>
        <a:xfrm>
          <a:off x="7867800" y="1295640"/>
          <a:ext cx="2786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6</xdr:row>
      <xdr:rowOff>37800</xdr:rowOff>
    </xdr:from>
    <xdr:to>
      <xdr:col>1</xdr:col>
      <xdr:colOff>351000</xdr:colOff>
      <xdr:row>9</xdr:row>
      <xdr:rowOff>200160</xdr:rowOff>
    </xdr:to>
    <xdr:sp>
      <xdr:nvSpPr>
        <xdr:cNvPr id="21" name="Text 23"/>
        <xdr:cNvSpPr/>
      </xdr:nvSpPr>
      <xdr:spPr>
        <a:xfrm>
          <a:off x="1054440" y="1199880"/>
          <a:ext cx="33048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3</xdr:row>
      <xdr:rowOff>9360</xdr:rowOff>
    </xdr:from>
    <xdr:to>
      <xdr:col>14</xdr:col>
      <xdr:colOff>103680</xdr:colOff>
      <xdr:row>4</xdr:row>
      <xdr:rowOff>114120</xdr:rowOff>
    </xdr:to>
    <xdr:sp>
      <xdr:nvSpPr>
        <xdr:cNvPr id="22" name="Text 24"/>
        <xdr:cNvSpPr/>
      </xdr:nvSpPr>
      <xdr:spPr>
        <a:xfrm>
          <a:off x="3945600" y="799920"/>
          <a:ext cx="2002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960</xdr:colOff>
      <xdr:row>6</xdr:row>
      <xdr:rowOff>66600</xdr:rowOff>
    </xdr:from>
    <xdr:to>
      <xdr:col>22</xdr:col>
      <xdr:colOff>1635840</xdr:colOff>
      <xdr:row>10</xdr:row>
      <xdr:rowOff>57240</xdr:rowOff>
    </xdr:to>
    <xdr:sp>
      <xdr:nvSpPr>
        <xdr:cNvPr id="23" name="Text 25"/>
        <xdr:cNvSpPr/>
      </xdr:nvSpPr>
      <xdr:spPr>
        <a:xfrm>
          <a:off x="8663760" y="1228680"/>
          <a:ext cx="15418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520</xdr:colOff>
      <xdr:row>6</xdr:row>
      <xdr:rowOff>85680</xdr:rowOff>
    </xdr:from>
    <xdr:to>
      <xdr:col>21</xdr:col>
      <xdr:colOff>423360</xdr:colOff>
      <xdr:row>12</xdr:row>
      <xdr:rowOff>47880</xdr:rowOff>
    </xdr:to>
    <xdr:sp>
      <xdr:nvSpPr>
        <xdr:cNvPr id="24" name="Text 28"/>
        <xdr:cNvSpPr/>
      </xdr:nvSpPr>
      <xdr:spPr>
        <a:xfrm>
          <a:off x="8166960" y="1247760"/>
          <a:ext cx="40284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</xdr:row>
      <xdr:rowOff>47880</xdr:rowOff>
    </xdr:from>
    <xdr:to>
      <xdr:col>22</xdr:col>
      <xdr:colOff>2160</xdr:colOff>
      <xdr:row>13</xdr:row>
      <xdr:rowOff>95040</xdr:rowOff>
    </xdr:to>
    <xdr:sp>
      <xdr:nvSpPr>
        <xdr:cNvPr id="25" name="Text 28"/>
        <xdr:cNvSpPr/>
      </xdr:nvSpPr>
      <xdr:spPr>
        <a:xfrm>
          <a:off x="8569800" y="1209960"/>
          <a:ext cx="216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6</xdr:row>
      <xdr:rowOff>28440</xdr:rowOff>
    </xdr:from>
    <xdr:to>
      <xdr:col>19</xdr:col>
      <xdr:colOff>309960</xdr:colOff>
      <xdr:row>12</xdr:row>
      <xdr:rowOff>38160</xdr:rowOff>
    </xdr:to>
    <xdr:sp>
      <xdr:nvSpPr>
        <xdr:cNvPr id="26" name="Text 21"/>
        <xdr:cNvSpPr/>
      </xdr:nvSpPr>
      <xdr:spPr>
        <a:xfrm>
          <a:off x="7547760" y="1190520"/>
          <a:ext cx="26856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1</xdr:row>
      <xdr:rowOff>47880</xdr:rowOff>
    </xdr:from>
    <xdr:to>
      <xdr:col>22</xdr:col>
      <xdr:colOff>2160</xdr:colOff>
      <xdr:row>48</xdr:row>
      <xdr:rowOff>95400</xdr:rowOff>
    </xdr:to>
    <xdr:sp>
      <xdr:nvSpPr>
        <xdr:cNvPr id="27" name="Text 28"/>
        <xdr:cNvSpPr/>
      </xdr:nvSpPr>
      <xdr:spPr>
        <a:xfrm>
          <a:off x="8569800" y="8504640"/>
          <a:ext cx="216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41</xdr:row>
      <xdr:rowOff>47880</xdr:rowOff>
    </xdr:from>
    <xdr:to>
      <xdr:col>0</xdr:col>
      <xdr:colOff>848880</xdr:colOff>
      <xdr:row>45</xdr:row>
      <xdr:rowOff>37800</xdr:rowOff>
    </xdr:to>
    <xdr:sp>
      <xdr:nvSpPr>
        <xdr:cNvPr id="28" name="Text 20"/>
        <xdr:cNvSpPr/>
      </xdr:nvSpPr>
      <xdr:spPr>
        <a:xfrm>
          <a:off x="165600" y="8504640"/>
          <a:ext cx="683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42</xdr:row>
      <xdr:rowOff>19080</xdr:rowOff>
    </xdr:from>
    <xdr:to>
      <xdr:col>20</xdr:col>
      <xdr:colOff>330120</xdr:colOff>
      <xdr:row>46</xdr:row>
      <xdr:rowOff>57240</xdr:rowOff>
    </xdr:to>
    <xdr:sp>
      <xdr:nvSpPr>
        <xdr:cNvPr id="29" name="Text 22"/>
        <xdr:cNvSpPr/>
      </xdr:nvSpPr>
      <xdr:spPr>
        <a:xfrm>
          <a:off x="7867800" y="8590320"/>
          <a:ext cx="27864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1</xdr:row>
      <xdr:rowOff>38160</xdr:rowOff>
    </xdr:from>
    <xdr:to>
      <xdr:col>1</xdr:col>
      <xdr:colOff>351000</xdr:colOff>
      <xdr:row>44</xdr:row>
      <xdr:rowOff>200160</xdr:rowOff>
    </xdr:to>
    <xdr:sp>
      <xdr:nvSpPr>
        <xdr:cNvPr id="30" name="Text 23"/>
        <xdr:cNvSpPr/>
      </xdr:nvSpPr>
      <xdr:spPr>
        <a:xfrm>
          <a:off x="1054440" y="8494920"/>
          <a:ext cx="33048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38</xdr:row>
      <xdr:rowOff>9360</xdr:rowOff>
    </xdr:from>
    <xdr:to>
      <xdr:col>14</xdr:col>
      <xdr:colOff>103680</xdr:colOff>
      <xdr:row>39</xdr:row>
      <xdr:rowOff>114480</xdr:rowOff>
    </xdr:to>
    <xdr:sp>
      <xdr:nvSpPr>
        <xdr:cNvPr id="31" name="Text 24"/>
        <xdr:cNvSpPr/>
      </xdr:nvSpPr>
      <xdr:spPr>
        <a:xfrm>
          <a:off x="3945600" y="8094960"/>
          <a:ext cx="2002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960</xdr:colOff>
      <xdr:row>41</xdr:row>
      <xdr:rowOff>66600</xdr:rowOff>
    </xdr:from>
    <xdr:to>
      <xdr:col>22</xdr:col>
      <xdr:colOff>1635840</xdr:colOff>
      <xdr:row>45</xdr:row>
      <xdr:rowOff>57240</xdr:rowOff>
    </xdr:to>
    <xdr:sp>
      <xdr:nvSpPr>
        <xdr:cNvPr id="32" name="Text 25"/>
        <xdr:cNvSpPr/>
      </xdr:nvSpPr>
      <xdr:spPr>
        <a:xfrm>
          <a:off x="8663760" y="8523360"/>
          <a:ext cx="154188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520</xdr:colOff>
      <xdr:row>41</xdr:row>
      <xdr:rowOff>86040</xdr:rowOff>
    </xdr:from>
    <xdr:to>
      <xdr:col>21</xdr:col>
      <xdr:colOff>423360</xdr:colOff>
      <xdr:row>47</xdr:row>
      <xdr:rowOff>47520</xdr:rowOff>
    </xdr:to>
    <xdr:sp>
      <xdr:nvSpPr>
        <xdr:cNvPr id="33" name="Text 28"/>
        <xdr:cNvSpPr/>
      </xdr:nvSpPr>
      <xdr:spPr>
        <a:xfrm>
          <a:off x="8166960" y="8542800"/>
          <a:ext cx="40284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1</xdr:row>
      <xdr:rowOff>47880</xdr:rowOff>
    </xdr:from>
    <xdr:to>
      <xdr:col>22</xdr:col>
      <xdr:colOff>2160</xdr:colOff>
      <xdr:row>48</xdr:row>
      <xdr:rowOff>95400</xdr:rowOff>
    </xdr:to>
    <xdr:sp>
      <xdr:nvSpPr>
        <xdr:cNvPr id="34" name="Text 28"/>
        <xdr:cNvSpPr/>
      </xdr:nvSpPr>
      <xdr:spPr>
        <a:xfrm>
          <a:off x="8569800" y="8504640"/>
          <a:ext cx="216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41</xdr:row>
      <xdr:rowOff>28800</xdr:rowOff>
    </xdr:from>
    <xdr:to>
      <xdr:col>19</xdr:col>
      <xdr:colOff>309960</xdr:colOff>
      <xdr:row>47</xdr:row>
      <xdr:rowOff>37800</xdr:rowOff>
    </xdr:to>
    <xdr:sp>
      <xdr:nvSpPr>
        <xdr:cNvPr id="35" name="Text 21"/>
        <xdr:cNvSpPr/>
      </xdr:nvSpPr>
      <xdr:spPr>
        <a:xfrm>
          <a:off x="7547760" y="848556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5</xdr:row>
      <xdr:rowOff>47520</xdr:rowOff>
    </xdr:from>
    <xdr:to>
      <xdr:col>22</xdr:col>
      <xdr:colOff>2160</xdr:colOff>
      <xdr:row>82</xdr:row>
      <xdr:rowOff>95400</xdr:rowOff>
    </xdr:to>
    <xdr:sp>
      <xdr:nvSpPr>
        <xdr:cNvPr id="36" name="Text 28"/>
        <xdr:cNvSpPr/>
      </xdr:nvSpPr>
      <xdr:spPr>
        <a:xfrm>
          <a:off x="8569800" y="15558840"/>
          <a:ext cx="216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75</xdr:row>
      <xdr:rowOff>47520</xdr:rowOff>
    </xdr:from>
    <xdr:to>
      <xdr:col>0</xdr:col>
      <xdr:colOff>848880</xdr:colOff>
      <xdr:row>79</xdr:row>
      <xdr:rowOff>37800</xdr:rowOff>
    </xdr:to>
    <xdr:sp>
      <xdr:nvSpPr>
        <xdr:cNvPr id="37" name="Text 20"/>
        <xdr:cNvSpPr/>
      </xdr:nvSpPr>
      <xdr:spPr>
        <a:xfrm>
          <a:off x="165600" y="15558840"/>
          <a:ext cx="683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76</xdr:row>
      <xdr:rowOff>19080</xdr:rowOff>
    </xdr:from>
    <xdr:to>
      <xdr:col>20</xdr:col>
      <xdr:colOff>330120</xdr:colOff>
      <xdr:row>80</xdr:row>
      <xdr:rowOff>57240</xdr:rowOff>
    </xdr:to>
    <xdr:sp>
      <xdr:nvSpPr>
        <xdr:cNvPr id="38" name="Text 22"/>
        <xdr:cNvSpPr/>
      </xdr:nvSpPr>
      <xdr:spPr>
        <a:xfrm>
          <a:off x="7867800" y="15644520"/>
          <a:ext cx="27864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75</xdr:row>
      <xdr:rowOff>37800</xdr:rowOff>
    </xdr:from>
    <xdr:to>
      <xdr:col>1</xdr:col>
      <xdr:colOff>351000</xdr:colOff>
      <xdr:row>78</xdr:row>
      <xdr:rowOff>200160</xdr:rowOff>
    </xdr:to>
    <xdr:sp>
      <xdr:nvSpPr>
        <xdr:cNvPr id="39" name="Text 23"/>
        <xdr:cNvSpPr/>
      </xdr:nvSpPr>
      <xdr:spPr>
        <a:xfrm>
          <a:off x="1054440" y="15549120"/>
          <a:ext cx="33048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72</xdr:row>
      <xdr:rowOff>9360</xdr:rowOff>
    </xdr:from>
    <xdr:to>
      <xdr:col>14</xdr:col>
      <xdr:colOff>103680</xdr:colOff>
      <xdr:row>73</xdr:row>
      <xdr:rowOff>114480</xdr:rowOff>
    </xdr:to>
    <xdr:sp>
      <xdr:nvSpPr>
        <xdr:cNvPr id="40" name="Text 24"/>
        <xdr:cNvSpPr/>
      </xdr:nvSpPr>
      <xdr:spPr>
        <a:xfrm>
          <a:off x="3945600" y="15149160"/>
          <a:ext cx="2002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960</xdr:colOff>
      <xdr:row>75</xdr:row>
      <xdr:rowOff>66240</xdr:rowOff>
    </xdr:from>
    <xdr:to>
      <xdr:col>22</xdr:col>
      <xdr:colOff>1635840</xdr:colOff>
      <xdr:row>79</xdr:row>
      <xdr:rowOff>57240</xdr:rowOff>
    </xdr:to>
    <xdr:sp>
      <xdr:nvSpPr>
        <xdr:cNvPr id="41" name="Text 25"/>
        <xdr:cNvSpPr/>
      </xdr:nvSpPr>
      <xdr:spPr>
        <a:xfrm>
          <a:off x="8663760" y="15577560"/>
          <a:ext cx="154188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520</xdr:colOff>
      <xdr:row>75</xdr:row>
      <xdr:rowOff>85680</xdr:rowOff>
    </xdr:from>
    <xdr:to>
      <xdr:col>21</xdr:col>
      <xdr:colOff>423360</xdr:colOff>
      <xdr:row>81</xdr:row>
      <xdr:rowOff>47520</xdr:rowOff>
    </xdr:to>
    <xdr:sp>
      <xdr:nvSpPr>
        <xdr:cNvPr id="42" name="Text 28"/>
        <xdr:cNvSpPr/>
      </xdr:nvSpPr>
      <xdr:spPr>
        <a:xfrm>
          <a:off x="8166960" y="15597000"/>
          <a:ext cx="40284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5</xdr:row>
      <xdr:rowOff>47520</xdr:rowOff>
    </xdr:from>
    <xdr:to>
      <xdr:col>22</xdr:col>
      <xdr:colOff>2160</xdr:colOff>
      <xdr:row>82</xdr:row>
      <xdr:rowOff>95400</xdr:rowOff>
    </xdr:to>
    <xdr:sp>
      <xdr:nvSpPr>
        <xdr:cNvPr id="43" name="Text 28"/>
        <xdr:cNvSpPr/>
      </xdr:nvSpPr>
      <xdr:spPr>
        <a:xfrm>
          <a:off x="8569800" y="15558840"/>
          <a:ext cx="216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75</xdr:row>
      <xdr:rowOff>28440</xdr:rowOff>
    </xdr:from>
    <xdr:to>
      <xdr:col>19</xdr:col>
      <xdr:colOff>309960</xdr:colOff>
      <xdr:row>81</xdr:row>
      <xdr:rowOff>37800</xdr:rowOff>
    </xdr:to>
    <xdr:sp>
      <xdr:nvSpPr>
        <xdr:cNvPr id="44" name="Text 21"/>
        <xdr:cNvSpPr/>
      </xdr:nvSpPr>
      <xdr:spPr>
        <a:xfrm>
          <a:off x="7547760" y="1553976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0</xdr:row>
      <xdr:rowOff>47520</xdr:rowOff>
    </xdr:from>
    <xdr:to>
      <xdr:col>22</xdr:col>
      <xdr:colOff>2160</xdr:colOff>
      <xdr:row>117</xdr:row>
      <xdr:rowOff>95400</xdr:rowOff>
    </xdr:to>
    <xdr:sp>
      <xdr:nvSpPr>
        <xdr:cNvPr id="45" name="Text 28"/>
        <xdr:cNvSpPr/>
      </xdr:nvSpPr>
      <xdr:spPr>
        <a:xfrm>
          <a:off x="8569800" y="22776840"/>
          <a:ext cx="216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110</xdr:row>
      <xdr:rowOff>47520</xdr:rowOff>
    </xdr:from>
    <xdr:to>
      <xdr:col>0</xdr:col>
      <xdr:colOff>848880</xdr:colOff>
      <xdr:row>114</xdr:row>
      <xdr:rowOff>37800</xdr:rowOff>
    </xdr:to>
    <xdr:sp>
      <xdr:nvSpPr>
        <xdr:cNvPr id="46" name="Text 20"/>
        <xdr:cNvSpPr/>
      </xdr:nvSpPr>
      <xdr:spPr>
        <a:xfrm>
          <a:off x="165600" y="22776840"/>
          <a:ext cx="683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480</xdr:colOff>
      <xdr:row>111</xdr:row>
      <xdr:rowOff>19080</xdr:rowOff>
    </xdr:from>
    <xdr:to>
      <xdr:col>20</xdr:col>
      <xdr:colOff>330120</xdr:colOff>
      <xdr:row>115</xdr:row>
      <xdr:rowOff>57240</xdr:rowOff>
    </xdr:to>
    <xdr:sp>
      <xdr:nvSpPr>
        <xdr:cNvPr id="47" name="Text 22"/>
        <xdr:cNvSpPr/>
      </xdr:nvSpPr>
      <xdr:spPr>
        <a:xfrm>
          <a:off x="7867800" y="22862520"/>
          <a:ext cx="27864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10</xdr:row>
      <xdr:rowOff>37800</xdr:rowOff>
    </xdr:from>
    <xdr:to>
      <xdr:col>1</xdr:col>
      <xdr:colOff>351000</xdr:colOff>
      <xdr:row>113</xdr:row>
      <xdr:rowOff>200160</xdr:rowOff>
    </xdr:to>
    <xdr:sp>
      <xdr:nvSpPr>
        <xdr:cNvPr id="48" name="Text 23"/>
        <xdr:cNvSpPr/>
      </xdr:nvSpPr>
      <xdr:spPr>
        <a:xfrm>
          <a:off x="1054440" y="22767120"/>
          <a:ext cx="33048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107</xdr:row>
      <xdr:rowOff>9360</xdr:rowOff>
    </xdr:from>
    <xdr:to>
      <xdr:col>14</xdr:col>
      <xdr:colOff>103680</xdr:colOff>
      <xdr:row>108</xdr:row>
      <xdr:rowOff>114480</xdr:rowOff>
    </xdr:to>
    <xdr:sp>
      <xdr:nvSpPr>
        <xdr:cNvPr id="49" name="Text 24"/>
        <xdr:cNvSpPr/>
      </xdr:nvSpPr>
      <xdr:spPr>
        <a:xfrm>
          <a:off x="3945600" y="22367160"/>
          <a:ext cx="2002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960</xdr:colOff>
      <xdr:row>110</xdr:row>
      <xdr:rowOff>66240</xdr:rowOff>
    </xdr:from>
    <xdr:to>
      <xdr:col>22</xdr:col>
      <xdr:colOff>1635840</xdr:colOff>
      <xdr:row>114</xdr:row>
      <xdr:rowOff>57240</xdr:rowOff>
    </xdr:to>
    <xdr:sp>
      <xdr:nvSpPr>
        <xdr:cNvPr id="50" name="Text 25"/>
        <xdr:cNvSpPr/>
      </xdr:nvSpPr>
      <xdr:spPr>
        <a:xfrm>
          <a:off x="8663760" y="22795560"/>
          <a:ext cx="154188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520</xdr:colOff>
      <xdr:row>110</xdr:row>
      <xdr:rowOff>85680</xdr:rowOff>
    </xdr:from>
    <xdr:to>
      <xdr:col>21</xdr:col>
      <xdr:colOff>423360</xdr:colOff>
      <xdr:row>116</xdr:row>
      <xdr:rowOff>47880</xdr:rowOff>
    </xdr:to>
    <xdr:sp>
      <xdr:nvSpPr>
        <xdr:cNvPr id="51" name="Text 28"/>
        <xdr:cNvSpPr/>
      </xdr:nvSpPr>
      <xdr:spPr>
        <a:xfrm>
          <a:off x="8166960" y="22815000"/>
          <a:ext cx="40284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0</xdr:row>
      <xdr:rowOff>47520</xdr:rowOff>
    </xdr:from>
    <xdr:to>
      <xdr:col>22</xdr:col>
      <xdr:colOff>2160</xdr:colOff>
      <xdr:row>117</xdr:row>
      <xdr:rowOff>95400</xdr:rowOff>
    </xdr:to>
    <xdr:sp>
      <xdr:nvSpPr>
        <xdr:cNvPr id="52" name="Text 28"/>
        <xdr:cNvSpPr/>
      </xdr:nvSpPr>
      <xdr:spPr>
        <a:xfrm>
          <a:off x="8569800" y="22776840"/>
          <a:ext cx="216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110</xdr:row>
      <xdr:rowOff>28440</xdr:rowOff>
    </xdr:from>
    <xdr:to>
      <xdr:col>19</xdr:col>
      <xdr:colOff>309960</xdr:colOff>
      <xdr:row>116</xdr:row>
      <xdr:rowOff>37800</xdr:rowOff>
    </xdr:to>
    <xdr:sp>
      <xdr:nvSpPr>
        <xdr:cNvPr id="53" name="Text 21"/>
        <xdr:cNvSpPr/>
      </xdr:nvSpPr>
      <xdr:spPr>
        <a:xfrm>
          <a:off x="7547760" y="2275776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.85"/>
    <col collapsed="false" customWidth="true" hidden="false" outlineLevel="0" max="3" min="3" style="2" width="5.85"/>
    <col collapsed="false" customWidth="true" hidden="false" outlineLevel="0" max="4" min="4" style="2" width="5.42"/>
    <col collapsed="false" customWidth="true" hidden="false" outlineLevel="0" max="5" min="5" style="2" width="4.99"/>
    <col collapsed="false" customWidth="true" hidden="false" outlineLevel="0" max="6" min="6" style="2" width="4.85"/>
    <col collapsed="false" customWidth="true" hidden="false" outlineLevel="0" max="7" min="7" style="2" width="4.99"/>
    <col collapsed="false" customWidth="true" hidden="false" outlineLevel="0" max="8" min="8" style="2" width="5.42"/>
    <col collapsed="false" customWidth="true" hidden="false" outlineLevel="0" max="9" min="9" style="2" width="5.13"/>
    <col collapsed="false" customWidth="true" hidden="false" outlineLevel="0" max="10" min="10" style="2" width="4.56"/>
    <col collapsed="false" customWidth="true" hidden="false" outlineLevel="0" max="12" min="11" style="2" width="5.13"/>
    <col collapsed="false" customWidth="true" hidden="false" outlineLevel="0" max="13" min="13" style="2" width="5.42"/>
    <col collapsed="false" customWidth="true" hidden="false" outlineLevel="0" max="14" min="14" style="2" width="4.7"/>
    <col collapsed="false" customWidth="true" hidden="false" outlineLevel="0" max="15" min="15" style="2" width="4.85"/>
    <col collapsed="false" customWidth="true" hidden="false" outlineLevel="0" max="16" min="16" style="2" width="4.99"/>
    <col collapsed="false" customWidth="true" hidden="false" outlineLevel="0" max="17" min="17" style="2" width="4.7"/>
    <col collapsed="false" customWidth="true" hidden="false" outlineLevel="0" max="18" min="18" style="2" width="4.28"/>
    <col collapsed="false" customWidth="true" hidden="false" outlineLevel="0" max="19" min="19" style="2" width="4.13"/>
    <col collapsed="false" customWidth="true" hidden="false" outlineLevel="0" max="20" min="20" style="2" width="4.28"/>
    <col collapsed="false" customWidth="true" hidden="false" outlineLevel="0" max="21" min="21" style="2" width="4.56"/>
    <col collapsed="false" customWidth="true" hidden="false" outlineLevel="0" max="22" min="22" style="2" width="5.85"/>
    <col collapsed="false" customWidth="true" hidden="false" outlineLevel="0" max="23" min="23" style="3" width="28.85"/>
    <col collapsed="false" customWidth="false" hidden="false" outlineLevel="0" max="257" min="24" style="4" width="9.13"/>
  </cols>
  <sheetData>
    <row r="1" customFormat="false" ht="21" hidden="false" customHeight="false" outlineLevel="0" collapsed="false"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s="8" customFormat="true" ht="18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s="12" customFormat="true" ht="22.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9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7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customFormat="false" ht="11.25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2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</row>
    <row r="6" customFormat="false" ht="9" hidden="false" customHeight="true" outlineLevel="0" collapsed="false">
      <c r="B6" s="19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5"/>
      <c r="V6" s="26"/>
      <c r="W6" s="22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</row>
    <row r="7" customFormat="false" ht="9" hidden="false" customHeight="true" outlineLevel="0" collapsed="false">
      <c r="B7" s="19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  <c r="T7" s="28"/>
      <c r="U7" s="29"/>
      <c r="V7" s="30"/>
      <c r="W7" s="22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customFormat="false" ht="9" hidden="false" customHeight="true" outlineLevel="0" collapsed="false">
      <c r="B8" s="19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/>
      <c r="U8" s="29"/>
      <c r="V8" s="30"/>
      <c r="W8" s="22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customFormat="false" ht="9" hidden="false" customHeight="true" outlineLevel="0" collapsed="false">
      <c r="B9" s="19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8"/>
      <c r="U9" s="29"/>
      <c r="V9" s="30"/>
      <c r="W9" s="2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customFormat="false" ht="15.75" hidden="false" customHeight="true" outlineLevel="0" collapsed="false">
      <c r="B10" s="19"/>
      <c r="C10" s="31" t="s">
        <v>2</v>
      </c>
      <c r="D10" s="31" t="s">
        <v>3</v>
      </c>
      <c r="E10" s="32" t="s">
        <v>4</v>
      </c>
      <c r="F10" s="33" t="s">
        <v>5</v>
      </c>
      <c r="G10" s="33" t="s">
        <v>6</v>
      </c>
      <c r="H10" s="33" t="s">
        <v>7</v>
      </c>
      <c r="I10" s="33" t="s">
        <v>8</v>
      </c>
      <c r="J10" s="33" t="s">
        <v>9</v>
      </c>
      <c r="K10" s="33" t="s">
        <v>10</v>
      </c>
      <c r="L10" s="33" t="s">
        <v>11</v>
      </c>
      <c r="M10" s="33" t="s">
        <v>12</v>
      </c>
      <c r="N10" s="33" t="s">
        <v>13</v>
      </c>
      <c r="O10" s="33" t="s">
        <v>14</v>
      </c>
      <c r="P10" s="33" t="s">
        <v>15</v>
      </c>
      <c r="Q10" s="33" t="s">
        <v>16</v>
      </c>
      <c r="R10" s="33" t="s">
        <v>17</v>
      </c>
      <c r="S10" s="34" t="s">
        <v>18</v>
      </c>
      <c r="T10" s="34"/>
      <c r="U10" s="29"/>
      <c r="V10" s="30"/>
      <c r="W10" s="22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customFormat="false" ht="7.5" hidden="false" customHeight="true" outlineLevel="0" collapsed="false">
      <c r="B11" s="19"/>
      <c r="C11" s="35"/>
      <c r="D11" s="35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8"/>
      <c r="T11" s="38"/>
      <c r="U11" s="29"/>
      <c r="V11" s="30"/>
      <c r="W11" s="22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9" hidden="false" customHeight="true" outlineLevel="0" collapsed="false">
      <c r="B12" s="19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  <c r="T12" s="28"/>
      <c r="U12" s="29"/>
      <c r="V12" s="30"/>
      <c r="W12" s="2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customFormat="false" ht="9" hidden="false" customHeight="true" outlineLevel="0" collapsed="false">
      <c r="B13" s="19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  <c r="T13" s="28"/>
      <c r="U13" s="29"/>
      <c r="V13" s="30"/>
      <c r="W13" s="22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9.75" hidden="false" customHeight="true" outlineLevel="0" collapsed="false">
      <c r="B14" s="19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/>
      <c r="T14" s="28"/>
      <c r="U14" s="29"/>
      <c r="V14" s="30"/>
      <c r="W14" s="39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46" customFormat="true" ht="18.95" hidden="false" customHeight="true" outlineLevel="0" collapsed="false">
      <c r="A15" s="40" t="s">
        <v>19</v>
      </c>
      <c r="B15" s="41" t="n">
        <f aca="false">SUM(B16:B17)</f>
        <v>892336</v>
      </c>
      <c r="C15" s="42" t="n">
        <f aca="false">SUM(C16:C17)</f>
        <v>71392</v>
      </c>
      <c r="D15" s="43" t="n">
        <f aca="false">SUM(D16:D17)</f>
        <v>79248</v>
      </c>
      <c r="E15" s="43" t="n">
        <f aca="false">SUM(E16:E17)</f>
        <v>74860</v>
      </c>
      <c r="F15" s="43" t="n">
        <f aca="false">SUM(F16:F17)</f>
        <v>77376</v>
      </c>
      <c r="G15" s="43" t="n">
        <f aca="false">SUM(G16:G17)</f>
        <v>83010</v>
      </c>
      <c r="H15" s="43" t="n">
        <f aca="false">SUM(H16:H17)</f>
        <v>87056</v>
      </c>
      <c r="I15" s="43" t="n">
        <f aca="false">SUM(I16:I17)</f>
        <v>85758</v>
      </c>
      <c r="J15" s="43" t="n">
        <f aca="false">SUM(J16:J17)</f>
        <v>70285</v>
      </c>
      <c r="K15" s="43" t="n">
        <f aca="false">SUM(K16:K17)</f>
        <v>57398</v>
      </c>
      <c r="L15" s="43" t="n">
        <f aca="false">SUM(L16:L17)</f>
        <v>46652</v>
      </c>
      <c r="M15" s="43" t="n">
        <f aca="false">SUM(M16:M17)</f>
        <v>37214</v>
      </c>
      <c r="N15" s="43" t="n">
        <f aca="false">SUM(N16:N17)</f>
        <v>26217</v>
      </c>
      <c r="O15" s="43" t="n">
        <f aca="false">SUM(O16:O17)</f>
        <v>21814</v>
      </c>
      <c r="P15" s="43" t="n">
        <f aca="false">SUM(P16:P17)</f>
        <v>16983</v>
      </c>
      <c r="Q15" s="43" t="n">
        <f aca="false">SUM(Q16:Q17)</f>
        <v>11963</v>
      </c>
      <c r="R15" s="43" t="n">
        <f aca="false">SUM(R16:R17)</f>
        <v>6959</v>
      </c>
      <c r="S15" s="43" t="n">
        <f aca="false">SUM(S16:S17)</f>
        <v>3697</v>
      </c>
      <c r="T15" s="43" t="n">
        <v>2921</v>
      </c>
      <c r="U15" s="43" t="n">
        <f aca="false">SUM(U16:U17)</f>
        <v>29646</v>
      </c>
      <c r="V15" s="44" t="n">
        <f aca="false">SUM(V16:V17)</f>
        <v>1869</v>
      </c>
      <c r="W15" s="45" t="s">
        <v>20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46" customFormat="true" ht="18.95" hidden="false" customHeight="true" outlineLevel="0" collapsed="false">
      <c r="A16" s="47" t="s">
        <v>21</v>
      </c>
      <c r="B16" s="48" t="n">
        <v>127250</v>
      </c>
      <c r="C16" s="49" t="n">
        <v>8712</v>
      </c>
      <c r="D16" s="50" t="n">
        <v>10421</v>
      </c>
      <c r="E16" s="50" t="n">
        <v>9790</v>
      </c>
      <c r="F16" s="50" t="n">
        <v>9809</v>
      </c>
      <c r="G16" s="50" t="n">
        <v>9989</v>
      </c>
      <c r="H16" s="50" t="n">
        <v>11135</v>
      </c>
      <c r="I16" s="50" t="n">
        <v>11286</v>
      </c>
      <c r="J16" s="50" t="n">
        <v>9886</v>
      </c>
      <c r="K16" s="50" t="n">
        <v>8771</v>
      </c>
      <c r="L16" s="50" t="n">
        <v>6989</v>
      </c>
      <c r="M16" s="50" t="n">
        <v>5734</v>
      </c>
      <c r="N16" s="50" t="n">
        <v>4138</v>
      </c>
      <c r="O16" s="50" t="n">
        <v>3283</v>
      </c>
      <c r="P16" s="50" t="n">
        <v>2479</v>
      </c>
      <c r="Q16" s="50" t="n">
        <v>1767</v>
      </c>
      <c r="R16" s="50" t="n">
        <v>1053</v>
      </c>
      <c r="S16" s="50" t="n">
        <v>502</v>
      </c>
      <c r="T16" s="50" t="n">
        <v>467</v>
      </c>
      <c r="U16" s="50" t="n">
        <v>10289</v>
      </c>
      <c r="V16" s="51" t="n">
        <v>750</v>
      </c>
      <c r="W16" s="52" t="s">
        <v>22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46" customFormat="true" ht="18.95" hidden="false" customHeight="true" outlineLevel="0" collapsed="false">
      <c r="A17" s="47" t="s">
        <v>23</v>
      </c>
      <c r="B17" s="48" t="n">
        <v>765086</v>
      </c>
      <c r="C17" s="53" t="n">
        <v>62680</v>
      </c>
      <c r="D17" s="50" t="n">
        <v>68827</v>
      </c>
      <c r="E17" s="50" t="n">
        <v>65070</v>
      </c>
      <c r="F17" s="50" t="n">
        <v>67567</v>
      </c>
      <c r="G17" s="50" t="n">
        <v>73021</v>
      </c>
      <c r="H17" s="50" t="n">
        <v>75921</v>
      </c>
      <c r="I17" s="50" t="n">
        <v>74472</v>
      </c>
      <c r="J17" s="50" t="n">
        <v>60399</v>
      </c>
      <c r="K17" s="50" t="n">
        <v>48627</v>
      </c>
      <c r="L17" s="50" t="n">
        <v>39663</v>
      </c>
      <c r="M17" s="50" t="n">
        <v>31480</v>
      </c>
      <c r="N17" s="50" t="n">
        <v>22079</v>
      </c>
      <c r="O17" s="50" t="n">
        <v>18531</v>
      </c>
      <c r="P17" s="50" t="n">
        <v>14504</v>
      </c>
      <c r="Q17" s="50" t="n">
        <v>10196</v>
      </c>
      <c r="R17" s="50" t="n">
        <v>5906</v>
      </c>
      <c r="S17" s="50" t="n">
        <v>3195</v>
      </c>
      <c r="T17" s="50" t="n">
        <v>2454</v>
      </c>
      <c r="U17" s="50" t="n">
        <v>19357</v>
      </c>
      <c r="V17" s="51" t="n">
        <v>1119</v>
      </c>
      <c r="W17" s="52" t="s">
        <v>24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46" customFormat="true" ht="18.95" hidden="false" customHeight="true" outlineLevel="0" collapsed="false">
      <c r="A18" s="54" t="s">
        <v>25</v>
      </c>
      <c r="B18" s="48" t="n">
        <f aca="false">SUM(B19:B21)</f>
        <v>110012</v>
      </c>
      <c r="C18" s="55" t="n">
        <f aca="false">SUM(C19:C21)</f>
        <v>7426</v>
      </c>
      <c r="D18" s="50" t="n">
        <f aca="false">SUM(D19:D21)</f>
        <v>8994</v>
      </c>
      <c r="E18" s="50" t="n">
        <f aca="false">SUM(E19:E21)</f>
        <v>8501</v>
      </c>
      <c r="F18" s="50" t="n">
        <f aca="false">SUM(F19:F21)</f>
        <v>8797</v>
      </c>
      <c r="G18" s="50" t="n">
        <f aca="false">SUM(G19:G21)</f>
        <v>8778</v>
      </c>
      <c r="H18" s="50" t="n">
        <f aca="false">SUM(H19:H21)</f>
        <v>9592</v>
      </c>
      <c r="I18" s="50" t="n">
        <f aca="false">SUM(I19:I21)</f>
        <v>9639</v>
      </c>
      <c r="J18" s="50" t="n">
        <f aca="false">SUM(J19:J21)</f>
        <v>8502</v>
      </c>
      <c r="K18" s="50" t="n">
        <f aca="false">SUM(K19:K21)</f>
        <v>7475</v>
      </c>
      <c r="L18" s="50" t="n">
        <f aca="false">SUM(L19:L21)</f>
        <v>6075</v>
      </c>
      <c r="M18" s="50" t="n">
        <f aca="false">SUM(M19:M21)</f>
        <v>4893</v>
      </c>
      <c r="N18" s="50" t="n">
        <f aca="false">SUM(N19:N21)</f>
        <v>3470</v>
      </c>
      <c r="O18" s="50" t="n">
        <f aca="false">SUM(O19:O21)</f>
        <v>2776</v>
      </c>
      <c r="P18" s="50" t="n">
        <f aca="false">SUM(P19:P21)</f>
        <v>1941</v>
      </c>
      <c r="Q18" s="50" t="n">
        <f aca="false">SUM(Q19:Q21)</f>
        <v>1403</v>
      </c>
      <c r="R18" s="50" t="n">
        <f aca="false">SUM(R19:R21)</f>
        <v>821</v>
      </c>
      <c r="S18" s="50" t="n">
        <f aca="false">SUM(S19:S21)</f>
        <v>405</v>
      </c>
      <c r="T18" s="50" t="n">
        <f aca="false">SUM(T19:T21)</f>
        <v>326</v>
      </c>
      <c r="U18" s="50" t="n">
        <f aca="false">SUM(U19:U21)</f>
        <v>9568</v>
      </c>
      <c r="V18" s="51" t="n">
        <f aca="false">SUM(V19:V21)</f>
        <v>630</v>
      </c>
      <c r="W18" s="52" t="s">
        <v>26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8.95" hidden="false" customHeight="true" outlineLevel="0" collapsed="false">
      <c r="A19" s="56" t="s">
        <v>27</v>
      </c>
      <c r="B19" s="57" t="n">
        <v>49872</v>
      </c>
      <c r="C19" s="58" t="n">
        <v>2929</v>
      </c>
      <c r="D19" s="59" t="n">
        <v>3844</v>
      </c>
      <c r="E19" s="59" t="n">
        <v>3735</v>
      </c>
      <c r="F19" s="59" t="n">
        <v>3640</v>
      </c>
      <c r="G19" s="59" t="n">
        <v>3342</v>
      </c>
      <c r="H19" s="59" t="n">
        <v>3596</v>
      </c>
      <c r="I19" s="59" t="n">
        <v>3695</v>
      </c>
      <c r="J19" s="59" t="n">
        <v>3488</v>
      </c>
      <c r="K19" s="59" t="n">
        <v>3267</v>
      </c>
      <c r="L19" s="59" t="n">
        <v>2615</v>
      </c>
      <c r="M19" s="59" t="n">
        <v>2118</v>
      </c>
      <c r="N19" s="59" t="n">
        <v>1536</v>
      </c>
      <c r="O19" s="59" t="n">
        <v>1173</v>
      </c>
      <c r="P19" s="59" t="n">
        <v>811</v>
      </c>
      <c r="Q19" s="59" t="n">
        <v>543</v>
      </c>
      <c r="R19" s="59" t="n">
        <v>352</v>
      </c>
      <c r="S19" s="59" t="n">
        <v>148</v>
      </c>
      <c r="T19" s="59" t="n">
        <v>142</v>
      </c>
      <c r="U19" s="60" t="n">
        <v>8316</v>
      </c>
      <c r="V19" s="61" t="n">
        <v>582</v>
      </c>
      <c r="W19" s="62" t="s">
        <v>28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8.95" hidden="false" customHeight="true" outlineLevel="0" collapsed="false">
      <c r="A20" s="56" t="s">
        <v>29</v>
      </c>
      <c r="B20" s="57" t="n">
        <v>2698</v>
      </c>
      <c r="C20" s="58" t="n">
        <v>168</v>
      </c>
      <c r="D20" s="59" t="n">
        <v>187</v>
      </c>
      <c r="E20" s="59" t="n">
        <v>200</v>
      </c>
      <c r="F20" s="59" t="n">
        <v>223</v>
      </c>
      <c r="G20" s="59" t="n">
        <v>270</v>
      </c>
      <c r="H20" s="59" t="n">
        <v>292</v>
      </c>
      <c r="I20" s="59" t="n">
        <v>281</v>
      </c>
      <c r="J20" s="59" t="n">
        <v>195</v>
      </c>
      <c r="K20" s="59" t="n">
        <v>203</v>
      </c>
      <c r="L20" s="59" t="n">
        <v>193</v>
      </c>
      <c r="M20" s="59" t="n">
        <v>159</v>
      </c>
      <c r="N20" s="59" t="n">
        <v>109</v>
      </c>
      <c r="O20" s="59" t="n">
        <v>90</v>
      </c>
      <c r="P20" s="59" t="n">
        <v>49</v>
      </c>
      <c r="Q20" s="59" t="n">
        <v>33</v>
      </c>
      <c r="R20" s="59" t="n">
        <v>16</v>
      </c>
      <c r="S20" s="59" t="n">
        <v>10</v>
      </c>
      <c r="T20" s="59" t="n">
        <v>9</v>
      </c>
      <c r="U20" s="60" t="n">
        <v>2</v>
      </c>
      <c r="V20" s="61" t="n">
        <v>9</v>
      </c>
      <c r="W20" s="62" t="s">
        <v>3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8.95" hidden="false" customHeight="true" outlineLevel="0" collapsed="false">
      <c r="A21" s="56" t="s">
        <v>31</v>
      </c>
      <c r="B21" s="57" t="n">
        <v>57442</v>
      </c>
      <c r="C21" s="58" t="n">
        <v>4329</v>
      </c>
      <c r="D21" s="59" t="n">
        <v>4963</v>
      </c>
      <c r="E21" s="59" t="n">
        <v>4566</v>
      </c>
      <c r="F21" s="59" t="n">
        <v>4934</v>
      </c>
      <c r="G21" s="59" t="n">
        <v>5166</v>
      </c>
      <c r="H21" s="59" t="n">
        <v>5704</v>
      </c>
      <c r="I21" s="59" t="n">
        <v>5663</v>
      </c>
      <c r="J21" s="59" t="n">
        <v>4819</v>
      </c>
      <c r="K21" s="59" t="n">
        <v>4005</v>
      </c>
      <c r="L21" s="59" t="n">
        <v>3267</v>
      </c>
      <c r="M21" s="59" t="n">
        <v>2616</v>
      </c>
      <c r="N21" s="59" t="n">
        <v>1825</v>
      </c>
      <c r="O21" s="59" t="n">
        <v>1513</v>
      </c>
      <c r="P21" s="59" t="n">
        <v>1081</v>
      </c>
      <c r="Q21" s="59" t="n">
        <v>827</v>
      </c>
      <c r="R21" s="59" t="n">
        <v>453</v>
      </c>
      <c r="S21" s="59" t="n">
        <v>247</v>
      </c>
      <c r="T21" s="59" t="n">
        <v>175</v>
      </c>
      <c r="U21" s="60" t="n">
        <v>1250</v>
      </c>
      <c r="V21" s="61" t="n">
        <v>39</v>
      </c>
      <c r="W21" s="62" t="s">
        <v>32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46" customFormat="true" ht="18.95" hidden="false" customHeight="true" outlineLevel="0" collapsed="false">
      <c r="A22" s="54" t="s">
        <v>33</v>
      </c>
      <c r="B22" s="48" t="n">
        <f aca="false">SUM(B23:B24)</f>
        <v>19707</v>
      </c>
      <c r="C22" s="55" t="n">
        <f aca="false">SUM(C23:C24)</f>
        <v>1558</v>
      </c>
      <c r="D22" s="50" t="n">
        <f aca="false">SUM(D23:D24)</f>
        <v>1750</v>
      </c>
      <c r="E22" s="50" t="n">
        <f aca="false">SUM(E23:E24)</f>
        <v>1696</v>
      </c>
      <c r="F22" s="50" t="n">
        <f aca="false">SUM(F23:F24)</f>
        <v>1788</v>
      </c>
      <c r="G22" s="50" t="n">
        <f aca="false">SUM(G23:G24)</f>
        <v>1988</v>
      </c>
      <c r="H22" s="50" t="n">
        <f aca="false">SUM(H23:H24)</f>
        <v>1986</v>
      </c>
      <c r="I22" s="50" t="n">
        <f aca="false">SUM(I23:I24)</f>
        <v>1868</v>
      </c>
      <c r="J22" s="50" t="n">
        <f aca="false">SUM(J23:J24)</f>
        <v>1655</v>
      </c>
      <c r="K22" s="50" t="n">
        <f aca="false">SUM(K23:K24)</f>
        <v>1251</v>
      </c>
      <c r="L22" s="50" t="n">
        <f aca="false">SUM(L23:L24)</f>
        <v>1078</v>
      </c>
      <c r="M22" s="50" t="n">
        <f aca="false">SUM(M23:M24)</f>
        <v>798</v>
      </c>
      <c r="N22" s="50" t="n">
        <f aca="false">SUM(N23:N24)</f>
        <v>599</v>
      </c>
      <c r="O22" s="50" t="n">
        <f aca="false">SUM(O23:O24)</f>
        <v>468</v>
      </c>
      <c r="P22" s="50" t="n">
        <f aca="false">SUM(P23:P24)</f>
        <v>388</v>
      </c>
      <c r="Q22" s="50" t="n">
        <f aca="false">SUM(Q23:Q24)</f>
        <v>306</v>
      </c>
      <c r="R22" s="50" t="n">
        <f aca="false">SUM(R23:R24)</f>
        <v>179</v>
      </c>
      <c r="S22" s="50" t="n">
        <f aca="false">SUM(S23:S24)</f>
        <v>91</v>
      </c>
      <c r="T22" s="50" t="n">
        <f aca="false">SUM(T23:T24)</f>
        <v>70</v>
      </c>
      <c r="U22" s="50" t="n">
        <f aca="false">SUM(U23:U24)</f>
        <v>176</v>
      </c>
      <c r="V22" s="51" t="n">
        <f aca="false">SUM(V23:V24)</f>
        <v>14</v>
      </c>
      <c r="W22" s="63" t="s">
        <v>34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8.95" hidden="false" customHeight="true" outlineLevel="0" collapsed="false">
      <c r="A23" s="56" t="s">
        <v>35</v>
      </c>
      <c r="B23" s="57" t="n">
        <v>2090</v>
      </c>
      <c r="C23" s="58" t="n">
        <v>149</v>
      </c>
      <c r="D23" s="59" t="n">
        <v>165</v>
      </c>
      <c r="E23" s="59" t="n">
        <v>158</v>
      </c>
      <c r="F23" s="59" t="n">
        <v>185</v>
      </c>
      <c r="G23" s="59" t="n">
        <v>190</v>
      </c>
      <c r="H23" s="59" t="n">
        <v>209</v>
      </c>
      <c r="I23" s="59" t="n">
        <v>214</v>
      </c>
      <c r="J23" s="59" t="n">
        <v>181</v>
      </c>
      <c r="K23" s="59" t="n">
        <v>146</v>
      </c>
      <c r="L23" s="59" t="n">
        <v>134</v>
      </c>
      <c r="M23" s="59" t="n">
        <v>100</v>
      </c>
      <c r="N23" s="59" t="n">
        <v>66</v>
      </c>
      <c r="O23" s="59" t="n">
        <v>56</v>
      </c>
      <c r="P23" s="59" t="n">
        <v>51</v>
      </c>
      <c r="Q23" s="59" t="n">
        <v>36</v>
      </c>
      <c r="R23" s="59" t="n">
        <v>18</v>
      </c>
      <c r="S23" s="59" t="n">
        <v>14</v>
      </c>
      <c r="T23" s="59" t="n">
        <v>8</v>
      </c>
      <c r="U23" s="60" t="n">
        <v>9</v>
      </c>
      <c r="V23" s="61" t="n">
        <v>1</v>
      </c>
      <c r="W23" s="64" t="s">
        <v>36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8.95" hidden="false" customHeight="true" outlineLevel="0" collapsed="false">
      <c r="A24" s="56" t="s">
        <v>37</v>
      </c>
      <c r="B24" s="57" t="n">
        <v>17617</v>
      </c>
      <c r="C24" s="58" t="n">
        <v>1409</v>
      </c>
      <c r="D24" s="59" t="n">
        <v>1585</v>
      </c>
      <c r="E24" s="59" t="n">
        <v>1538</v>
      </c>
      <c r="F24" s="59" t="n">
        <v>1603</v>
      </c>
      <c r="G24" s="59" t="n">
        <v>1798</v>
      </c>
      <c r="H24" s="59" t="n">
        <v>1777</v>
      </c>
      <c r="I24" s="59" t="n">
        <v>1654</v>
      </c>
      <c r="J24" s="59" t="n">
        <v>1474</v>
      </c>
      <c r="K24" s="59" t="n">
        <v>1105</v>
      </c>
      <c r="L24" s="59" t="n">
        <v>944</v>
      </c>
      <c r="M24" s="59" t="n">
        <v>698</v>
      </c>
      <c r="N24" s="59" t="n">
        <v>533</v>
      </c>
      <c r="O24" s="59" t="n">
        <v>412</v>
      </c>
      <c r="P24" s="59" t="n">
        <v>337</v>
      </c>
      <c r="Q24" s="59" t="n">
        <v>270</v>
      </c>
      <c r="R24" s="59" t="n">
        <v>161</v>
      </c>
      <c r="S24" s="59" t="n">
        <v>77</v>
      </c>
      <c r="T24" s="59" t="n">
        <v>62</v>
      </c>
      <c r="U24" s="60" t="n">
        <v>167</v>
      </c>
      <c r="V24" s="61" t="n">
        <v>13</v>
      </c>
      <c r="W24" s="64" t="s">
        <v>38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46" customFormat="true" ht="18.95" hidden="false" customHeight="true" outlineLevel="0" collapsed="false">
      <c r="A25" s="54" t="s">
        <v>39</v>
      </c>
      <c r="B25" s="48" t="n">
        <f aca="false">SUM(B26:B27)</f>
        <v>37871</v>
      </c>
      <c r="C25" s="55" t="n">
        <f aca="false">SUM(C26:C27)</f>
        <v>3182</v>
      </c>
      <c r="D25" s="50" t="n">
        <f aca="false">SUM(D26:D27)</f>
        <v>3523</v>
      </c>
      <c r="E25" s="50" t="n">
        <f aca="false">SUM(E26:E27)</f>
        <v>3429</v>
      </c>
      <c r="F25" s="50" t="n">
        <f aca="false">SUM(F26:F27)</f>
        <v>3395</v>
      </c>
      <c r="G25" s="50" t="n">
        <f aca="false">SUM(G26:G27)</f>
        <v>3367</v>
      </c>
      <c r="H25" s="50" t="n">
        <f aca="false">SUM(H26:H27)</f>
        <v>3516</v>
      </c>
      <c r="I25" s="50" t="n">
        <f aca="false">SUM(I26:I27)</f>
        <v>3668</v>
      </c>
      <c r="J25" s="50" t="n">
        <f aca="false">SUM(J26:J27)</f>
        <v>3032</v>
      </c>
      <c r="K25" s="50" t="n">
        <f aca="false">SUM(K26:K27)</f>
        <v>2431</v>
      </c>
      <c r="L25" s="50" t="n">
        <f aca="false">SUM(L26:L27)</f>
        <v>1860</v>
      </c>
      <c r="M25" s="50" t="n">
        <f aca="false">SUM(M26:M27)</f>
        <v>1420</v>
      </c>
      <c r="N25" s="50" t="n">
        <f aca="false">SUM(N26:N27)</f>
        <v>1069</v>
      </c>
      <c r="O25" s="50" t="n">
        <f aca="false">SUM(O26:O27)</f>
        <v>851</v>
      </c>
      <c r="P25" s="50" t="n">
        <f aca="false">SUM(P26:P27)</f>
        <v>695</v>
      </c>
      <c r="Q25" s="50" t="n">
        <f aca="false">SUM(Q26:Q27)</f>
        <v>503</v>
      </c>
      <c r="R25" s="50" t="n">
        <f aca="false">SUM(R26:R27)</f>
        <v>290</v>
      </c>
      <c r="S25" s="50" t="n">
        <f aca="false">SUM(S26:S27)</f>
        <v>143</v>
      </c>
      <c r="T25" s="50" t="n">
        <f aca="false">SUM(T26:T27)</f>
        <v>76</v>
      </c>
      <c r="U25" s="50" t="n">
        <f aca="false">SUM(U26:U27)</f>
        <v>1238</v>
      </c>
      <c r="V25" s="51" t="n">
        <f aca="false">SUM(V26:V27)</f>
        <v>183</v>
      </c>
      <c r="W25" s="63" t="s">
        <v>40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8.95" hidden="false" customHeight="true" outlineLevel="0" collapsed="false">
      <c r="A26" s="56" t="s">
        <v>41</v>
      </c>
      <c r="B26" s="57" t="n">
        <v>3387</v>
      </c>
      <c r="C26" s="58" t="n">
        <v>265</v>
      </c>
      <c r="D26" s="59" t="n">
        <v>280</v>
      </c>
      <c r="E26" s="59" t="n">
        <v>263</v>
      </c>
      <c r="F26" s="59" t="n">
        <v>270</v>
      </c>
      <c r="G26" s="59" t="n">
        <v>222</v>
      </c>
      <c r="H26" s="59" t="n">
        <v>314</v>
      </c>
      <c r="I26" s="59" t="n">
        <v>377</v>
      </c>
      <c r="J26" s="59" t="n">
        <v>302</v>
      </c>
      <c r="K26" s="59" t="n">
        <v>265</v>
      </c>
      <c r="L26" s="59" t="n">
        <v>189</v>
      </c>
      <c r="M26" s="59" t="n">
        <v>143</v>
      </c>
      <c r="N26" s="59" t="n">
        <v>105</v>
      </c>
      <c r="O26" s="59" t="n">
        <v>103</v>
      </c>
      <c r="P26" s="59" t="n">
        <v>71</v>
      </c>
      <c r="Q26" s="59" t="n">
        <v>58</v>
      </c>
      <c r="R26" s="59" t="n">
        <v>32</v>
      </c>
      <c r="S26" s="59" t="n">
        <v>24</v>
      </c>
      <c r="T26" s="59" t="n">
        <v>8</v>
      </c>
      <c r="U26" s="60" t="n">
        <v>82</v>
      </c>
      <c r="V26" s="61" t="n">
        <v>14</v>
      </c>
      <c r="W26" s="64" t="s">
        <v>42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8.95" hidden="false" customHeight="true" outlineLevel="0" collapsed="false">
      <c r="A27" s="56" t="s">
        <v>37</v>
      </c>
      <c r="B27" s="57" t="n">
        <v>34484</v>
      </c>
      <c r="C27" s="58" t="n">
        <v>2917</v>
      </c>
      <c r="D27" s="59" t="n">
        <v>3243</v>
      </c>
      <c r="E27" s="59" t="n">
        <v>3166</v>
      </c>
      <c r="F27" s="59" t="n">
        <v>3125</v>
      </c>
      <c r="G27" s="59" t="n">
        <v>3145</v>
      </c>
      <c r="H27" s="59" t="n">
        <v>3202</v>
      </c>
      <c r="I27" s="59" t="n">
        <v>3291</v>
      </c>
      <c r="J27" s="59" t="n">
        <v>2730</v>
      </c>
      <c r="K27" s="59" t="n">
        <v>2166</v>
      </c>
      <c r="L27" s="59" t="n">
        <v>1671</v>
      </c>
      <c r="M27" s="59" t="n">
        <v>1277</v>
      </c>
      <c r="N27" s="59" t="n">
        <v>964</v>
      </c>
      <c r="O27" s="59" t="n">
        <v>748</v>
      </c>
      <c r="P27" s="59" t="n">
        <v>624</v>
      </c>
      <c r="Q27" s="59" t="n">
        <v>445</v>
      </c>
      <c r="R27" s="59" t="n">
        <v>258</v>
      </c>
      <c r="S27" s="59" t="n">
        <v>119</v>
      </c>
      <c r="T27" s="59" t="n">
        <v>68</v>
      </c>
      <c r="U27" s="60" t="n">
        <v>1156</v>
      </c>
      <c r="V27" s="61" t="n">
        <v>169</v>
      </c>
      <c r="W27" s="64" t="s">
        <v>38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46" customFormat="true" ht="18.95" hidden="false" customHeight="true" outlineLevel="0" collapsed="false">
      <c r="A28" s="54" t="s">
        <v>43</v>
      </c>
      <c r="B28" s="48" t="n">
        <f aca="false">SUM(B29:B30)</f>
        <v>54805</v>
      </c>
      <c r="C28" s="55" t="n">
        <f aca="false">SUM(C29:C30)</f>
        <v>3929</v>
      </c>
      <c r="D28" s="50" t="n">
        <f aca="false">SUM(D29:D30)</f>
        <v>4504</v>
      </c>
      <c r="E28" s="50" t="n">
        <f aca="false">SUM(E29:E30)</f>
        <v>4151</v>
      </c>
      <c r="F28" s="50" t="n">
        <f aca="false">SUM(F29:F30)</f>
        <v>4331</v>
      </c>
      <c r="G28" s="50" t="n">
        <f aca="false">SUM(G29:G30)</f>
        <v>4861</v>
      </c>
      <c r="H28" s="50" t="n">
        <f aca="false">SUM(H29:H30)</f>
        <v>5620</v>
      </c>
      <c r="I28" s="50" t="n">
        <f aca="false">SUM(I29:I30)</f>
        <v>5706</v>
      </c>
      <c r="J28" s="50" t="n">
        <f aca="false">SUM(J29:J30)</f>
        <v>4645</v>
      </c>
      <c r="K28" s="50" t="n">
        <f aca="false">SUM(K29:K30)</f>
        <v>3863</v>
      </c>
      <c r="L28" s="50" t="n">
        <f aca="false">SUM(L29:L30)</f>
        <v>3162</v>
      </c>
      <c r="M28" s="50" t="n">
        <f aca="false">SUM(M29:M30)</f>
        <v>2689</v>
      </c>
      <c r="N28" s="50" t="n">
        <f aca="false">SUM(N29:N30)</f>
        <v>1987</v>
      </c>
      <c r="O28" s="50" t="n">
        <f aca="false">SUM(O29:O30)</f>
        <v>1671</v>
      </c>
      <c r="P28" s="50" t="n">
        <f aca="false">SUM(P29:P30)</f>
        <v>1458</v>
      </c>
      <c r="Q28" s="50" t="n">
        <f aca="false">SUM(Q29:Q30)</f>
        <v>908</v>
      </c>
      <c r="R28" s="50" t="n">
        <f aca="false">SUM(R29:R30)</f>
        <v>523</v>
      </c>
      <c r="S28" s="50" t="n">
        <f aca="false">SUM(S29:S30)</f>
        <v>284</v>
      </c>
      <c r="T28" s="50" t="n">
        <f aca="false">SUM(T29:T30)</f>
        <v>156</v>
      </c>
      <c r="U28" s="50" t="n">
        <f aca="false">SUM(U29:U30)</f>
        <v>346</v>
      </c>
      <c r="V28" s="51" t="n">
        <f aca="false">SUM(V29:V30)</f>
        <v>11</v>
      </c>
      <c r="W28" s="63" t="s">
        <v>44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8.95" hidden="false" customHeight="true" outlineLevel="0" collapsed="false">
      <c r="A29" s="56" t="s">
        <v>45</v>
      </c>
      <c r="B29" s="57" t="n">
        <v>2305</v>
      </c>
      <c r="C29" s="58" t="n">
        <v>159</v>
      </c>
      <c r="D29" s="59" t="n">
        <v>169</v>
      </c>
      <c r="E29" s="59" t="n">
        <v>156</v>
      </c>
      <c r="F29" s="59" t="n">
        <v>196</v>
      </c>
      <c r="G29" s="59" t="n">
        <v>198</v>
      </c>
      <c r="H29" s="59" t="n">
        <v>233</v>
      </c>
      <c r="I29" s="59" t="n">
        <v>227</v>
      </c>
      <c r="J29" s="59" t="n">
        <v>220</v>
      </c>
      <c r="K29" s="59" t="n">
        <v>192</v>
      </c>
      <c r="L29" s="59" t="n">
        <v>163</v>
      </c>
      <c r="M29" s="59" t="n">
        <v>125</v>
      </c>
      <c r="N29" s="59" t="n">
        <v>73</v>
      </c>
      <c r="O29" s="59" t="n">
        <v>55</v>
      </c>
      <c r="P29" s="59" t="n">
        <v>60</v>
      </c>
      <c r="Q29" s="59" t="n">
        <v>35</v>
      </c>
      <c r="R29" s="59" t="n">
        <v>22</v>
      </c>
      <c r="S29" s="59" t="n">
        <v>13</v>
      </c>
      <c r="T29" s="59" t="n">
        <v>6</v>
      </c>
      <c r="U29" s="60" t="n">
        <v>2</v>
      </c>
      <c r="V29" s="61" t="n">
        <v>1</v>
      </c>
      <c r="W29" s="64" t="s">
        <v>46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8.95" hidden="false" customHeight="true" outlineLevel="0" collapsed="false">
      <c r="A30" s="56" t="s">
        <v>37</v>
      </c>
      <c r="B30" s="57" t="n">
        <v>52500</v>
      </c>
      <c r="C30" s="58" t="n">
        <v>3770</v>
      </c>
      <c r="D30" s="59" t="n">
        <v>4335</v>
      </c>
      <c r="E30" s="59" t="n">
        <v>3995</v>
      </c>
      <c r="F30" s="59" t="n">
        <v>4135</v>
      </c>
      <c r="G30" s="59" t="n">
        <v>4663</v>
      </c>
      <c r="H30" s="59" t="n">
        <v>5387</v>
      </c>
      <c r="I30" s="59" t="n">
        <v>5479</v>
      </c>
      <c r="J30" s="59" t="n">
        <v>4425</v>
      </c>
      <c r="K30" s="59" t="n">
        <v>3671</v>
      </c>
      <c r="L30" s="59" t="n">
        <v>2999</v>
      </c>
      <c r="M30" s="59" t="n">
        <v>2564</v>
      </c>
      <c r="N30" s="59" t="n">
        <v>1914</v>
      </c>
      <c r="O30" s="59" t="n">
        <v>1616</v>
      </c>
      <c r="P30" s="59" t="n">
        <v>1398</v>
      </c>
      <c r="Q30" s="59" t="n">
        <v>873</v>
      </c>
      <c r="R30" s="59" t="n">
        <v>501</v>
      </c>
      <c r="S30" s="59" t="n">
        <v>271</v>
      </c>
      <c r="T30" s="59" t="n">
        <v>150</v>
      </c>
      <c r="U30" s="60" t="n">
        <v>344</v>
      </c>
      <c r="V30" s="61" t="n">
        <v>10</v>
      </c>
      <c r="W30" s="64" t="s">
        <v>38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46" customFormat="true" ht="18.95" hidden="false" customHeight="true" outlineLevel="0" collapsed="false">
      <c r="A31" s="54" t="s">
        <v>47</v>
      </c>
      <c r="B31" s="48" t="n">
        <f aca="false">SUM(B32:B33)</f>
        <v>16054</v>
      </c>
      <c r="C31" s="55" t="n">
        <f aca="false">SUM(C32:C33)</f>
        <v>1534</v>
      </c>
      <c r="D31" s="50" t="n">
        <f aca="false">SUM(D32:D33)</f>
        <v>1595</v>
      </c>
      <c r="E31" s="50" t="n">
        <f aca="false">SUM(E32:E33)</f>
        <v>1496</v>
      </c>
      <c r="F31" s="50" t="n">
        <f aca="false">SUM(F32:F33)</f>
        <v>1462</v>
      </c>
      <c r="G31" s="50" t="n">
        <f aca="false">SUM(G32:G33)</f>
        <v>1443</v>
      </c>
      <c r="H31" s="50" t="n">
        <f aca="false">SUM(H32:H33)</f>
        <v>1569</v>
      </c>
      <c r="I31" s="50" t="n">
        <f aca="false">SUM(I32:I33)</f>
        <v>1521</v>
      </c>
      <c r="J31" s="50" t="n">
        <f aca="false">SUM(J32:J33)</f>
        <v>1201</v>
      </c>
      <c r="K31" s="50" t="n">
        <f aca="false">SUM(K32:K33)</f>
        <v>973</v>
      </c>
      <c r="L31" s="50" t="n">
        <f aca="false">SUM(L32:L33)</f>
        <v>756</v>
      </c>
      <c r="M31" s="50" t="n">
        <f aca="false">SUM(M32:M33)</f>
        <v>623</v>
      </c>
      <c r="N31" s="50" t="n">
        <f aca="false">SUM(N32:N33)</f>
        <v>486</v>
      </c>
      <c r="O31" s="50" t="n">
        <f aca="false">SUM(O32:O33)</f>
        <v>379</v>
      </c>
      <c r="P31" s="50" t="n">
        <f aca="false">SUM(P32:P33)</f>
        <v>302</v>
      </c>
      <c r="Q31" s="50" t="n">
        <f aca="false">SUM(Q32:Q33)</f>
        <v>220</v>
      </c>
      <c r="R31" s="50" t="n">
        <f aca="false">SUM(R32:R33)</f>
        <v>130</v>
      </c>
      <c r="S31" s="50" t="n">
        <f aca="false">SUM(S32:S33)</f>
        <v>82</v>
      </c>
      <c r="T31" s="50" t="n">
        <f aca="false">SUM(T32:T33)</f>
        <v>74</v>
      </c>
      <c r="U31" s="50" t="n">
        <f aca="false">SUM(U32:U33)</f>
        <v>48</v>
      </c>
      <c r="V31" s="51" t="n">
        <f aca="false">SUM(V32:V33)</f>
        <v>160</v>
      </c>
      <c r="W31" s="52" t="s">
        <v>48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8.95" hidden="false" customHeight="true" outlineLevel="0" collapsed="false">
      <c r="A32" s="56" t="s">
        <v>49</v>
      </c>
      <c r="B32" s="57" t="n">
        <v>1327</v>
      </c>
      <c r="C32" s="58" t="n">
        <v>97</v>
      </c>
      <c r="D32" s="59" t="n">
        <v>122</v>
      </c>
      <c r="E32" s="59" t="n">
        <v>103</v>
      </c>
      <c r="F32" s="59" t="n">
        <v>87</v>
      </c>
      <c r="G32" s="59" t="n">
        <v>101</v>
      </c>
      <c r="H32" s="59" t="n">
        <v>144</v>
      </c>
      <c r="I32" s="59" t="n">
        <v>141</v>
      </c>
      <c r="J32" s="59" t="n">
        <v>124</v>
      </c>
      <c r="K32" s="59" t="n">
        <v>110</v>
      </c>
      <c r="L32" s="59" t="n">
        <v>70</v>
      </c>
      <c r="M32" s="59" t="n">
        <v>66</v>
      </c>
      <c r="N32" s="59" t="n">
        <v>49</v>
      </c>
      <c r="O32" s="59" t="n">
        <v>30</v>
      </c>
      <c r="P32" s="59" t="n">
        <v>22</v>
      </c>
      <c r="Q32" s="59" t="n">
        <v>22</v>
      </c>
      <c r="R32" s="59" t="n">
        <v>11</v>
      </c>
      <c r="S32" s="59" t="n">
        <v>6</v>
      </c>
      <c r="T32" s="59" t="n">
        <v>15</v>
      </c>
      <c r="U32" s="60" t="n">
        <v>4</v>
      </c>
      <c r="V32" s="61" t="n">
        <v>3</v>
      </c>
      <c r="W32" s="62" t="s">
        <v>50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8.95" hidden="false" customHeight="true" outlineLevel="0" collapsed="false">
      <c r="A33" s="56" t="s">
        <v>37</v>
      </c>
      <c r="B33" s="57" t="n">
        <v>14727</v>
      </c>
      <c r="C33" s="58" t="n">
        <v>1437</v>
      </c>
      <c r="D33" s="59" t="n">
        <v>1473</v>
      </c>
      <c r="E33" s="59" t="n">
        <v>1393</v>
      </c>
      <c r="F33" s="59" t="n">
        <v>1375</v>
      </c>
      <c r="G33" s="59" t="n">
        <v>1342</v>
      </c>
      <c r="H33" s="59" t="n">
        <v>1425</v>
      </c>
      <c r="I33" s="59" t="n">
        <v>1380</v>
      </c>
      <c r="J33" s="59" t="n">
        <v>1077</v>
      </c>
      <c r="K33" s="59" t="n">
        <v>863</v>
      </c>
      <c r="L33" s="59" t="n">
        <v>686</v>
      </c>
      <c r="M33" s="59" t="n">
        <v>557</v>
      </c>
      <c r="N33" s="59" t="n">
        <v>437</v>
      </c>
      <c r="O33" s="59" t="n">
        <v>349</v>
      </c>
      <c r="P33" s="59" t="n">
        <v>280</v>
      </c>
      <c r="Q33" s="59" t="n">
        <v>198</v>
      </c>
      <c r="R33" s="59" t="n">
        <v>119</v>
      </c>
      <c r="S33" s="59" t="n">
        <v>76</v>
      </c>
      <c r="T33" s="59" t="n">
        <v>59</v>
      </c>
      <c r="U33" s="60" t="n">
        <v>44</v>
      </c>
      <c r="V33" s="61" t="n">
        <v>157</v>
      </c>
      <c r="W33" s="62" t="s">
        <v>38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8.95" hidden="false" customHeight="true" outlineLevel="0" collapsed="false">
      <c r="A34" s="65"/>
      <c r="B34" s="53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53"/>
      <c r="U34" s="66"/>
      <c r="V34" s="67"/>
      <c r="W34" s="62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8.95" hidden="false" customHeight="true" outlineLevel="0" collapsed="false">
      <c r="A35" s="65"/>
      <c r="B35" s="53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53"/>
      <c r="U35" s="66"/>
      <c r="V35" s="67"/>
      <c r="W35" s="62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8.95" hidden="false" customHeight="true" outlineLevel="0" collapsed="false">
      <c r="A36" s="65"/>
      <c r="B36" s="53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53"/>
      <c r="U36" s="66"/>
      <c r="V36" s="67"/>
      <c r="W36" s="62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s="8" customFormat="true" ht="24.75" hidden="false" customHeight="true" outlineLevel="0" collapsed="false">
      <c r="A37" s="5" t="s">
        <v>5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7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s="68" customFormat="true" ht="25.5" hidden="false" customHeight="true" outlineLevel="0" collapsed="false">
      <c r="A38" s="9" t="s">
        <v>52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9" hidden="false" customHeight="true" outlineLevel="0" collapsed="false">
      <c r="A39" s="13"/>
      <c r="B39" s="14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6"/>
      <c r="W39" s="17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1.25" hidden="false" customHeight="true" outlineLevel="0" collapsed="false">
      <c r="A40" s="18"/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1"/>
      <c r="W40" s="22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9" hidden="false" customHeight="true" outlineLevel="0" collapsed="false">
      <c r="B41" s="19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4"/>
      <c r="T41" s="24"/>
      <c r="U41" s="25"/>
      <c r="V41" s="26"/>
      <c r="W41" s="22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9" hidden="false" customHeight="true" outlineLevel="0" collapsed="false">
      <c r="B42" s="19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  <c r="T42" s="28"/>
      <c r="U42" s="29"/>
      <c r="V42" s="30"/>
      <c r="W42" s="2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9" hidden="false" customHeight="true" outlineLevel="0" collapsed="false">
      <c r="B43" s="19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8"/>
      <c r="T43" s="28"/>
      <c r="U43" s="29"/>
      <c r="V43" s="30"/>
      <c r="W43" s="2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9" hidden="false" customHeight="true" outlineLevel="0" collapsed="false">
      <c r="B44" s="19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8"/>
      <c r="T44" s="28"/>
      <c r="U44" s="29"/>
      <c r="V44" s="30"/>
      <c r="W44" s="22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5.75" hidden="false" customHeight="true" outlineLevel="0" collapsed="false">
      <c r="B45" s="19"/>
      <c r="C45" s="31" t="s">
        <v>2</v>
      </c>
      <c r="D45" s="31" t="s">
        <v>3</v>
      </c>
      <c r="E45" s="32" t="s">
        <v>4</v>
      </c>
      <c r="F45" s="33" t="s">
        <v>5</v>
      </c>
      <c r="G45" s="33" t="s">
        <v>6</v>
      </c>
      <c r="H45" s="33" t="s">
        <v>7</v>
      </c>
      <c r="I45" s="33" t="s">
        <v>8</v>
      </c>
      <c r="J45" s="33" t="s">
        <v>9</v>
      </c>
      <c r="K45" s="33" t="s">
        <v>10</v>
      </c>
      <c r="L45" s="33" t="s">
        <v>11</v>
      </c>
      <c r="M45" s="33" t="s">
        <v>12</v>
      </c>
      <c r="N45" s="33" t="s">
        <v>13</v>
      </c>
      <c r="O45" s="33" t="s">
        <v>14</v>
      </c>
      <c r="P45" s="33" t="s">
        <v>15</v>
      </c>
      <c r="Q45" s="33" t="s">
        <v>16</v>
      </c>
      <c r="R45" s="33" t="s">
        <v>17</v>
      </c>
      <c r="S45" s="34" t="s">
        <v>18</v>
      </c>
      <c r="T45" s="34"/>
      <c r="U45" s="29"/>
      <c r="V45" s="30"/>
      <c r="W45" s="22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7.5" hidden="false" customHeight="true" outlineLevel="0" collapsed="false">
      <c r="B46" s="19"/>
      <c r="C46" s="35"/>
      <c r="D46" s="35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8"/>
      <c r="T46" s="38"/>
      <c r="U46" s="29"/>
      <c r="V46" s="30"/>
      <c r="W46" s="22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9" hidden="false" customHeight="true" outlineLevel="0" collapsed="false">
      <c r="B47" s="19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8"/>
      <c r="T47" s="28"/>
      <c r="U47" s="29"/>
      <c r="V47" s="30"/>
      <c r="W47" s="22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9" hidden="false" customHeight="true" outlineLevel="0" collapsed="false">
      <c r="B48" s="19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8"/>
      <c r="T48" s="28"/>
      <c r="U48" s="29"/>
      <c r="V48" s="30"/>
      <c r="W48" s="22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9.75" hidden="false" customHeight="true" outlineLevel="0" collapsed="false">
      <c r="A49" s="69"/>
      <c r="B49" s="70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2"/>
      <c r="T49" s="72"/>
      <c r="U49" s="73"/>
      <c r="V49" s="74"/>
      <c r="W49" s="39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s="46" customFormat="true" ht="18.95" hidden="false" customHeight="true" outlineLevel="0" collapsed="false">
      <c r="A50" s="54" t="s">
        <v>53</v>
      </c>
      <c r="B50" s="48" t="n">
        <f aca="false">SUM(B51:B54)</f>
        <v>84340</v>
      </c>
      <c r="C50" s="55" t="n">
        <f aca="false">SUM(C51:C54)</f>
        <v>6977</v>
      </c>
      <c r="D50" s="50" t="n">
        <f aca="false">SUM(D51:D54)</f>
        <v>7778</v>
      </c>
      <c r="E50" s="50" t="n">
        <f aca="false">SUM(E51:E54)</f>
        <v>7468</v>
      </c>
      <c r="F50" s="50" t="n">
        <f aca="false">SUM(F51:F54)</f>
        <v>7515</v>
      </c>
      <c r="G50" s="50" t="n">
        <f aca="false">SUM(G51:G54)</f>
        <v>8134</v>
      </c>
      <c r="H50" s="50" t="n">
        <f aca="false">SUM(H51:H54)</f>
        <v>8564</v>
      </c>
      <c r="I50" s="50" t="n">
        <f aca="false">SUM(I51:I54)</f>
        <v>8344</v>
      </c>
      <c r="J50" s="50" t="n">
        <f aca="false">SUM(J51:J54)</f>
        <v>6684</v>
      </c>
      <c r="K50" s="50" t="n">
        <f aca="false">SUM(K51:K54)</f>
        <v>5360</v>
      </c>
      <c r="L50" s="50" t="n">
        <f aca="false">SUM(L51:L54)</f>
        <v>4266</v>
      </c>
      <c r="M50" s="50" t="n">
        <f aca="false">SUM(M51:M54)</f>
        <v>3374</v>
      </c>
      <c r="N50" s="50" t="n">
        <f aca="false">SUM(N51:N54)</f>
        <v>2420</v>
      </c>
      <c r="O50" s="50" t="n">
        <f aca="false">SUM(O51:O54)</f>
        <v>1887</v>
      </c>
      <c r="P50" s="50" t="n">
        <f aca="false">SUM(P51:P54)</f>
        <v>1435</v>
      </c>
      <c r="Q50" s="50" t="n">
        <f aca="false">SUM(Q51:Q54)</f>
        <v>1004</v>
      </c>
      <c r="R50" s="50" t="n">
        <f aca="false">SUM(R51:R54)</f>
        <v>569</v>
      </c>
      <c r="S50" s="50" t="n">
        <f aca="false">SUM(S51:S54)</f>
        <v>326</v>
      </c>
      <c r="T50" s="50" t="n">
        <f aca="false">SUM(T51:T54)</f>
        <v>263</v>
      </c>
      <c r="U50" s="50" t="n">
        <f aca="false">SUM(U51:U54)</f>
        <v>1953</v>
      </c>
      <c r="V50" s="51" t="n">
        <f aca="false">SUM(V51:V54)</f>
        <v>19</v>
      </c>
      <c r="W50" s="63" t="s">
        <v>54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8.95" hidden="false" customHeight="true" outlineLevel="0" collapsed="false">
      <c r="A51" s="56" t="s">
        <v>55</v>
      </c>
      <c r="B51" s="57" t="n">
        <v>1549</v>
      </c>
      <c r="C51" s="58" t="n">
        <v>145</v>
      </c>
      <c r="D51" s="59" t="n">
        <v>123</v>
      </c>
      <c r="E51" s="59" t="n">
        <v>127</v>
      </c>
      <c r="F51" s="59" t="n">
        <v>108</v>
      </c>
      <c r="G51" s="59" t="n">
        <v>135</v>
      </c>
      <c r="H51" s="59" t="n">
        <v>176</v>
      </c>
      <c r="I51" s="59" t="n">
        <v>142</v>
      </c>
      <c r="J51" s="59" t="n">
        <v>127</v>
      </c>
      <c r="K51" s="59" t="n">
        <v>92</v>
      </c>
      <c r="L51" s="59" t="n">
        <v>97</v>
      </c>
      <c r="M51" s="59" t="n">
        <v>64</v>
      </c>
      <c r="N51" s="59" t="n">
        <v>48</v>
      </c>
      <c r="O51" s="59" t="n">
        <v>42</v>
      </c>
      <c r="P51" s="59" t="n">
        <v>32</v>
      </c>
      <c r="Q51" s="59" t="n">
        <v>23</v>
      </c>
      <c r="R51" s="59" t="n">
        <v>13</v>
      </c>
      <c r="S51" s="59" t="n">
        <v>3</v>
      </c>
      <c r="T51" s="59" t="n">
        <v>7</v>
      </c>
      <c r="U51" s="60" t="n">
        <v>45</v>
      </c>
      <c r="V51" s="75" t="s">
        <v>56</v>
      </c>
      <c r="W51" s="64" t="s">
        <v>57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8.95" hidden="false" customHeight="true" outlineLevel="0" collapsed="false">
      <c r="A52" s="56" t="s">
        <v>58</v>
      </c>
      <c r="B52" s="57" t="n">
        <v>3498</v>
      </c>
      <c r="C52" s="58" t="n">
        <v>303</v>
      </c>
      <c r="D52" s="59" t="n">
        <v>275</v>
      </c>
      <c r="E52" s="59" t="n">
        <v>295</v>
      </c>
      <c r="F52" s="59" t="n">
        <v>303</v>
      </c>
      <c r="G52" s="59" t="n">
        <v>353</v>
      </c>
      <c r="H52" s="59" t="n">
        <v>376</v>
      </c>
      <c r="I52" s="59" t="n">
        <v>350</v>
      </c>
      <c r="J52" s="59" t="n">
        <v>275</v>
      </c>
      <c r="K52" s="59" t="n">
        <v>258</v>
      </c>
      <c r="L52" s="59" t="n">
        <v>197</v>
      </c>
      <c r="M52" s="59" t="n">
        <v>161</v>
      </c>
      <c r="N52" s="59" t="n">
        <v>98</v>
      </c>
      <c r="O52" s="59" t="n">
        <v>80</v>
      </c>
      <c r="P52" s="59" t="n">
        <v>70</v>
      </c>
      <c r="Q52" s="59" t="n">
        <v>54</v>
      </c>
      <c r="R52" s="59" t="n">
        <v>27</v>
      </c>
      <c r="S52" s="59" t="n">
        <v>12</v>
      </c>
      <c r="T52" s="59" t="n">
        <v>7</v>
      </c>
      <c r="U52" s="60" t="n">
        <v>4</v>
      </c>
      <c r="V52" s="75" t="s">
        <v>56</v>
      </c>
      <c r="W52" s="64" t="s">
        <v>59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8.95" hidden="false" customHeight="true" outlineLevel="0" collapsed="false">
      <c r="A53" s="56" t="s">
        <v>60</v>
      </c>
      <c r="B53" s="57" t="n">
        <v>7427</v>
      </c>
      <c r="C53" s="58" t="n">
        <v>552</v>
      </c>
      <c r="D53" s="59" t="n">
        <v>626</v>
      </c>
      <c r="E53" s="59" t="n">
        <v>608</v>
      </c>
      <c r="F53" s="59" t="n">
        <v>619</v>
      </c>
      <c r="G53" s="59" t="n">
        <v>641</v>
      </c>
      <c r="H53" s="59" t="n">
        <v>696</v>
      </c>
      <c r="I53" s="59" t="n">
        <v>737</v>
      </c>
      <c r="J53" s="59" t="n">
        <v>584</v>
      </c>
      <c r="K53" s="59" t="n">
        <v>526</v>
      </c>
      <c r="L53" s="59" t="n">
        <v>449</v>
      </c>
      <c r="M53" s="59" t="n">
        <v>397</v>
      </c>
      <c r="N53" s="59" t="n">
        <v>294</v>
      </c>
      <c r="O53" s="59" t="n">
        <v>192</v>
      </c>
      <c r="P53" s="59" t="n">
        <v>134</v>
      </c>
      <c r="Q53" s="59" t="n">
        <v>117</v>
      </c>
      <c r="R53" s="59" t="n">
        <v>68</v>
      </c>
      <c r="S53" s="59" t="n">
        <v>49</v>
      </c>
      <c r="T53" s="59" t="n">
        <v>45</v>
      </c>
      <c r="U53" s="60" t="n">
        <v>87</v>
      </c>
      <c r="V53" s="61" t="n">
        <v>6</v>
      </c>
      <c r="W53" s="64" t="s">
        <v>61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8.95" hidden="false" customHeight="true" outlineLevel="0" collapsed="false">
      <c r="A54" s="56" t="s">
        <v>37</v>
      </c>
      <c r="B54" s="57" t="n">
        <v>71866</v>
      </c>
      <c r="C54" s="58" t="n">
        <v>5977</v>
      </c>
      <c r="D54" s="59" t="n">
        <v>6754</v>
      </c>
      <c r="E54" s="59" t="n">
        <v>6438</v>
      </c>
      <c r="F54" s="59" t="n">
        <v>6485</v>
      </c>
      <c r="G54" s="59" t="n">
        <v>7005</v>
      </c>
      <c r="H54" s="59" t="n">
        <v>7316</v>
      </c>
      <c r="I54" s="59" t="n">
        <v>7115</v>
      </c>
      <c r="J54" s="59" t="n">
        <v>5698</v>
      </c>
      <c r="K54" s="59" t="n">
        <v>4484</v>
      </c>
      <c r="L54" s="59" t="n">
        <v>3523</v>
      </c>
      <c r="M54" s="59" t="n">
        <v>2752</v>
      </c>
      <c r="N54" s="59" t="n">
        <v>1980</v>
      </c>
      <c r="O54" s="59" t="n">
        <v>1573</v>
      </c>
      <c r="P54" s="59" t="n">
        <v>1199</v>
      </c>
      <c r="Q54" s="59" t="n">
        <v>810</v>
      </c>
      <c r="R54" s="59" t="n">
        <v>461</v>
      </c>
      <c r="S54" s="59" t="n">
        <v>262</v>
      </c>
      <c r="T54" s="59" t="n">
        <v>204</v>
      </c>
      <c r="U54" s="60" t="n">
        <v>1817</v>
      </c>
      <c r="V54" s="61" t="n">
        <v>13</v>
      </c>
      <c r="W54" s="64" t="s">
        <v>38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s="46" customFormat="true" ht="18.95" hidden="false" customHeight="true" outlineLevel="0" collapsed="false">
      <c r="A55" s="54" t="s">
        <v>62</v>
      </c>
      <c r="B55" s="48" t="n">
        <v>13156</v>
      </c>
      <c r="C55" s="55" t="n">
        <v>1130</v>
      </c>
      <c r="D55" s="50" t="n">
        <v>1186</v>
      </c>
      <c r="E55" s="50" t="n">
        <v>1165</v>
      </c>
      <c r="F55" s="50" t="n">
        <v>1095</v>
      </c>
      <c r="G55" s="50" t="n">
        <v>1209</v>
      </c>
      <c r="H55" s="50" t="n">
        <v>1294</v>
      </c>
      <c r="I55" s="50" t="n">
        <v>1308</v>
      </c>
      <c r="J55" s="50" t="n">
        <v>1028</v>
      </c>
      <c r="K55" s="50" t="n">
        <v>782</v>
      </c>
      <c r="L55" s="50" t="n">
        <v>711</v>
      </c>
      <c r="M55" s="50" t="n">
        <v>613</v>
      </c>
      <c r="N55" s="50" t="n">
        <v>436</v>
      </c>
      <c r="O55" s="50" t="n">
        <v>345</v>
      </c>
      <c r="P55" s="50" t="n">
        <v>245</v>
      </c>
      <c r="Q55" s="50" t="n">
        <v>190</v>
      </c>
      <c r="R55" s="50" t="n">
        <v>110</v>
      </c>
      <c r="S55" s="50" t="n">
        <v>60</v>
      </c>
      <c r="T55" s="50" t="n">
        <v>36</v>
      </c>
      <c r="U55" s="76" t="n">
        <v>210</v>
      </c>
      <c r="V55" s="77" t="n">
        <v>3</v>
      </c>
      <c r="W55" s="52" t="s">
        <v>63</v>
      </c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s="46" customFormat="true" ht="18.95" hidden="false" customHeight="true" outlineLevel="0" collapsed="false">
      <c r="A56" s="54" t="s">
        <v>64</v>
      </c>
      <c r="B56" s="48" t="n">
        <f aca="false">SUM(B57:B58)</f>
        <v>59854</v>
      </c>
      <c r="C56" s="55" t="n">
        <f aca="false">SUM(C57:C58)</f>
        <v>4642</v>
      </c>
      <c r="D56" s="50" t="n">
        <f aca="false">SUM(D57:D58)</f>
        <v>5240</v>
      </c>
      <c r="E56" s="50" t="n">
        <f aca="false">SUM(E57:E58)</f>
        <v>5024</v>
      </c>
      <c r="F56" s="50" t="n">
        <f aca="false">SUM(F57:F58)</f>
        <v>5098</v>
      </c>
      <c r="G56" s="50" t="n">
        <f aca="false">SUM(G57:G58)</f>
        <v>5426</v>
      </c>
      <c r="H56" s="50" t="n">
        <f aca="false">SUM(H57:H58)</f>
        <v>5982</v>
      </c>
      <c r="I56" s="50" t="n">
        <f aca="false">SUM(I57:I58)</f>
        <v>5888</v>
      </c>
      <c r="J56" s="50" t="n">
        <f aca="false">SUM(J57:J58)</f>
        <v>4676</v>
      </c>
      <c r="K56" s="50" t="n">
        <f aca="false">SUM(K57:K58)</f>
        <v>3785</v>
      </c>
      <c r="L56" s="50" t="n">
        <f aca="false">SUM(L57:L58)</f>
        <v>3175</v>
      </c>
      <c r="M56" s="50" t="n">
        <f aca="false">SUM(M57:M58)</f>
        <v>2601</v>
      </c>
      <c r="N56" s="50" t="n">
        <f aca="false">SUM(N57:N58)</f>
        <v>1896</v>
      </c>
      <c r="O56" s="50" t="n">
        <f aca="false">SUM(O57:O58)</f>
        <v>1656</v>
      </c>
      <c r="P56" s="50" t="n">
        <f aca="false">SUM(P57:P58)</f>
        <v>1238</v>
      </c>
      <c r="Q56" s="50" t="n">
        <f aca="false">SUM(Q57:Q58)</f>
        <v>879</v>
      </c>
      <c r="R56" s="50" t="n">
        <f aca="false">SUM(R57:R58)</f>
        <v>486</v>
      </c>
      <c r="S56" s="50" t="n">
        <f aca="false">SUM(S57:S58)</f>
        <v>273</v>
      </c>
      <c r="T56" s="50" t="n">
        <f aca="false">SUM(T57:T58)</f>
        <v>183</v>
      </c>
      <c r="U56" s="50" t="n">
        <f aca="false">SUM(U57:U58)</f>
        <v>1677</v>
      </c>
      <c r="V56" s="51" t="n">
        <f aca="false">SUM(V57:V58)</f>
        <v>29</v>
      </c>
      <c r="W56" s="63" t="s">
        <v>65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8.95" hidden="false" customHeight="true" outlineLevel="0" collapsed="false">
      <c r="A57" s="56" t="s">
        <v>66</v>
      </c>
      <c r="B57" s="57" t="n">
        <v>3646</v>
      </c>
      <c r="C57" s="58" t="n">
        <v>268</v>
      </c>
      <c r="D57" s="59" t="n">
        <v>277</v>
      </c>
      <c r="E57" s="59" t="n">
        <v>251</v>
      </c>
      <c r="F57" s="59" t="n">
        <v>253</v>
      </c>
      <c r="G57" s="59" t="n">
        <v>311</v>
      </c>
      <c r="H57" s="59" t="n">
        <v>367</v>
      </c>
      <c r="I57" s="59" t="n">
        <v>396</v>
      </c>
      <c r="J57" s="59" t="n">
        <v>292</v>
      </c>
      <c r="K57" s="59" t="n">
        <v>296</v>
      </c>
      <c r="L57" s="59" t="n">
        <v>246</v>
      </c>
      <c r="M57" s="59" t="n">
        <v>204</v>
      </c>
      <c r="N57" s="59" t="n">
        <v>152</v>
      </c>
      <c r="O57" s="59" t="n">
        <v>115</v>
      </c>
      <c r="P57" s="59" t="n">
        <v>93</v>
      </c>
      <c r="Q57" s="59" t="n">
        <v>56</v>
      </c>
      <c r="R57" s="59" t="n">
        <v>24</v>
      </c>
      <c r="S57" s="59" t="n">
        <v>19</v>
      </c>
      <c r="T57" s="59" t="n">
        <v>16</v>
      </c>
      <c r="U57" s="60" t="n">
        <v>2</v>
      </c>
      <c r="V57" s="61" t="n">
        <v>8</v>
      </c>
      <c r="W57" s="64" t="s">
        <v>67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8.95" hidden="false" customHeight="true" outlineLevel="0" collapsed="false">
      <c r="A58" s="56" t="s">
        <v>23</v>
      </c>
      <c r="B58" s="57" t="n">
        <v>56208</v>
      </c>
      <c r="C58" s="58" t="n">
        <v>4374</v>
      </c>
      <c r="D58" s="59" t="n">
        <v>4963</v>
      </c>
      <c r="E58" s="59" t="n">
        <v>4773</v>
      </c>
      <c r="F58" s="59" t="n">
        <v>4845</v>
      </c>
      <c r="G58" s="59" t="n">
        <v>5115</v>
      </c>
      <c r="H58" s="59" t="n">
        <v>5615</v>
      </c>
      <c r="I58" s="59" t="n">
        <v>5492</v>
      </c>
      <c r="J58" s="59" t="n">
        <v>4384</v>
      </c>
      <c r="K58" s="59" t="n">
        <v>3489</v>
      </c>
      <c r="L58" s="59" t="n">
        <v>2929</v>
      </c>
      <c r="M58" s="59" t="n">
        <v>2397</v>
      </c>
      <c r="N58" s="59" t="n">
        <v>1744</v>
      </c>
      <c r="O58" s="59" t="n">
        <v>1541</v>
      </c>
      <c r="P58" s="59" t="n">
        <v>1145</v>
      </c>
      <c r="Q58" s="59" t="n">
        <v>823</v>
      </c>
      <c r="R58" s="59" t="n">
        <v>462</v>
      </c>
      <c r="S58" s="59" t="n">
        <v>254</v>
      </c>
      <c r="T58" s="59" t="n">
        <v>167</v>
      </c>
      <c r="U58" s="60" t="n">
        <v>1675</v>
      </c>
      <c r="V58" s="61" t="n">
        <v>21</v>
      </c>
      <c r="W58" s="64" t="s">
        <v>38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s="46" customFormat="true" ht="18.95" hidden="false" customHeight="true" outlineLevel="0" collapsed="false">
      <c r="A59" s="54" t="s">
        <v>68</v>
      </c>
      <c r="B59" s="48" t="n">
        <f aca="false">SUM(B60:B61)</f>
        <v>15794</v>
      </c>
      <c r="C59" s="55" t="n">
        <f aca="false">SUM(C60:C61)</f>
        <v>1267</v>
      </c>
      <c r="D59" s="50" t="n">
        <f aca="false">SUM(D60:D61)</f>
        <v>1426</v>
      </c>
      <c r="E59" s="50" t="n">
        <f aca="false">SUM(E60:E61)</f>
        <v>1435</v>
      </c>
      <c r="F59" s="50" t="n">
        <f aca="false">SUM(F60:F61)</f>
        <v>1512</v>
      </c>
      <c r="G59" s="50" t="n">
        <f aca="false">SUM(G60:G61)</f>
        <v>1565</v>
      </c>
      <c r="H59" s="50" t="n">
        <f aca="false">SUM(H60:H61)</f>
        <v>1622</v>
      </c>
      <c r="I59" s="50" t="n">
        <f aca="false">SUM(I60:I61)</f>
        <v>1458</v>
      </c>
      <c r="J59" s="50" t="n">
        <f aca="false">SUM(J60:J61)</f>
        <v>1150</v>
      </c>
      <c r="K59" s="50" t="n">
        <f aca="false">SUM(K60:K61)</f>
        <v>995</v>
      </c>
      <c r="L59" s="50" t="n">
        <f aca="false">SUM(L60:L61)</f>
        <v>773</v>
      </c>
      <c r="M59" s="50" t="n">
        <f aca="false">SUM(M60:M61)</f>
        <v>655</v>
      </c>
      <c r="N59" s="50" t="n">
        <f aca="false">SUM(N60:N61)</f>
        <v>412</v>
      </c>
      <c r="O59" s="50" t="n">
        <f aca="false">SUM(O60:O61)</f>
        <v>364</v>
      </c>
      <c r="P59" s="50" t="n">
        <f aca="false">SUM(P60:P61)</f>
        <v>285</v>
      </c>
      <c r="Q59" s="50" t="n">
        <f aca="false">SUM(Q60:Q61)</f>
        <v>199</v>
      </c>
      <c r="R59" s="50" t="n">
        <f aca="false">SUM(R60:R61)</f>
        <v>109</v>
      </c>
      <c r="S59" s="50" t="n">
        <f aca="false">SUM(S60:S61)</f>
        <v>53</v>
      </c>
      <c r="T59" s="50" t="n">
        <f aca="false">SUM(T60:T61)</f>
        <v>43</v>
      </c>
      <c r="U59" s="50" t="n">
        <f aca="false">SUM(U60:U61)</f>
        <v>469</v>
      </c>
      <c r="V59" s="51" t="n">
        <f aca="false">SUM(V60:V61)</f>
        <v>2</v>
      </c>
      <c r="W59" s="52" t="s">
        <v>69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8.95" hidden="false" customHeight="true" outlineLevel="0" collapsed="false">
      <c r="A60" s="56" t="s">
        <v>70</v>
      </c>
      <c r="B60" s="57" t="n">
        <v>1628</v>
      </c>
      <c r="C60" s="58" t="n">
        <v>131</v>
      </c>
      <c r="D60" s="59" t="n">
        <v>154</v>
      </c>
      <c r="E60" s="59" t="n">
        <v>128</v>
      </c>
      <c r="F60" s="59" t="n">
        <v>136</v>
      </c>
      <c r="G60" s="59" t="n">
        <v>131</v>
      </c>
      <c r="H60" s="59" t="n">
        <v>177</v>
      </c>
      <c r="I60" s="59" t="n">
        <v>174</v>
      </c>
      <c r="J60" s="59" t="n">
        <v>128</v>
      </c>
      <c r="K60" s="59" t="n">
        <v>121</v>
      </c>
      <c r="L60" s="59" t="n">
        <v>95</v>
      </c>
      <c r="M60" s="59" t="n">
        <v>73</v>
      </c>
      <c r="N60" s="59" t="n">
        <v>45</v>
      </c>
      <c r="O60" s="59" t="n">
        <v>41</v>
      </c>
      <c r="P60" s="59" t="n">
        <v>36</v>
      </c>
      <c r="Q60" s="59" t="n">
        <v>30</v>
      </c>
      <c r="R60" s="59" t="n">
        <v>16</v>
      </c>
      <c r="S60" s="59" t="n">
        <v>5</v>
      </c>
      <c r="T60" s="59" t="n">
        <v>7</v>
      </c>
      <c r="U60" s="78" t="s">
        <v>56</v>
      </c>
      <c r="V60" s="75" t="s">
        <v>56</v>
      </c>
      <c r="W60" s="62" t="s">
        <v>71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8.95" hidden="false" customHeight="true" outlineLevel="0" collapsed="false">
      <c r="A61" s="56" t="s">
        <v>23</v>
      </c>
      <c r="B61" s="57" t="n">
        <v>14166</v>
      </c>
      <c r="C61" s="58" t="n">
        <v>1136</v>
      </c>
      <c r="D61" s="59" t="n">
        <v>1272</v>
      </c>
      <c r="E61" s="59" t="n">
        <v>1307</v>
      </c>
      <c r="F61" s="59" t="n">
        <v>1376</v>
      </c>
      <c r="G61" s="59" t="n">
        <v>1434</v>
      </c>
      <c r="H61" s="59" t="n">
        <v>1445</v>
      </c>
      <c r="I61" s="59" t="n">
        <v>1284</v>
      </c>
      <c r="J61" s="59" t="n">
        <v>1022</v>
      </c>
      <c r="K61" s="59" t="n">
        <v>874</v>
      </c>
      <c r="L61" s="59" t="n">
        <v>678</v>
      </c>
      <c r="M61" s="59" t="n">
        <v>582</v>
      </c>
      <c r="N61" s="59" t="n">
        <v>367</v>
      </c>
      <c r="O61" s="59" t="n">
        <v>323</v>
      </c>
      <c r="P61" s="59" t="n">
        <v>249</v>
      </c>
      <c r="Q61" s="59" t="n">
        <v>169</v>
      </c>
      <c r="R61" s="59" t="n">
        <v>93</v>
      </c>
      <c r="S61" s="59" t="n">
        <v>48</v>
      </c>
      <c r="T61" s="59" t="n">
        <v>36</v>
      </c>
      <c r="U61" s="60" t="n">
        <v>469</v>
      </c>
      <c r="V61" s="61" t="n">
        <v>2</v>
      </c>
      <c r="W61" s="62" t="s">
        <v>38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s="46" customFormat="true" ht="18.95" hidden="false" customHeight="true" outlineLevel="0" collapsed="false">
      <c r="A62" s="79" t="s">
        <v>72</v>
      </c>
      <c r="B62" s="48" t="n">
        <v>13501</v>
      </c>
      <c r="C62" s="55" t="n">
        <v>1168</v>
      </c>
      <c r="D62" s="50" t="n">
        <v>1195</v>
      </c>
      <c r="E62" s="50" t="n">
        <v>1113</v>
      </c>
      <c r="F62" s="50" t="n">
        <v>1280</v>
      </c>
      <c r="G62" s="50" t="n">
        <v>1406</v>
      </c>
      <c r="H62" s="50" t="n">
        <v>1411</v>
      </c>
      <c r="I62" s="50" t="n">
        <v>1357</v>
      </c>
      <c r="J62" s="50" t="n">
        <v>1101</v>
      </c>
      <c r="K62" s="50" t="n">
        <v>861</v>
      </c>
      <c r="L62" s="50" t="n">
        <v>690</v>
      </c>
      <c r="M62" s="50" t="n">
        <v>496</v>
      </c>
      <c r="N62" s="50" t="n">
        <v>359</v>
      </c>
      <c r="O62" s="50" t="n">
        <v>280</v>
      </c>
      <c r="P62" s="50" t="n">
        <v>183</v>
      </c>
      <c r="Q62" s="50" t="n">
        <v>136</v>
      </c>
      <c r="R62" s="50" t="n">
        <v>83</v>
      </c>
      <c r="S62" s="50" t="n">
        <v>50</v>
      </c>
      <c r="T62" s="50" t="n">
        <v>33</v>
      </c>
      <c r="U62" s="76" t="n">
        <v>297</v>
      </c>
      <c r="V62" s="77" t="n">
        <v>2</v>
      </c>
      <c r="W62" s="80" t="s">
        <v>73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s="46" customFormat="true" ht="18.95" hidden="false" customHeight="true" outlineLevel="0" collapsed="false">
      <c r="A63" s="54" t="s">
        <v>74</v>
      </c>
      <c r="B63" s="48" t="n">
        <f aca="false">SUM(B64:B65)</f>
        <v>27069</v>
      </c>
      <c r="C63" s="55" t="n">
        <f aca="false">SUM(C64:C65)</f>
        <v>2389</v>
      </c>
      <c r="D63" s="50" t="n">
        <f aca="false">SUM(D64:D65)</f>
        <v>2574</v>
      </c>
      <c r="E63" s="50" t="n">
        <f aca="false">SUM(E64:E65)</f>
        <v>2521</v>
      </c>
      <c r="F63" s="50" t="n">
        <f aca="false">SUM(F64:F65)</f>
        <v>2725</v>
      </c>
      <c r="G63" s="50" t="n">
        <f aca="false">SUM(G64:G65)</f>
        <v>2731</v>
      </c>
      <c r="H63" s="50" t="n">
        <f aca="false">SUM(H64:H65)</f>
        <v>2687</v>
      </c>
      <c r="I63" s="50" t="n">
        <f aca="false">SUM(I64:I65)</f>
        <v>2534</v>
      </c>
      <c r="J63" s="50" t="n">
        <f aca="false">SUM(J64:J65)</f>
        <v>2024</v>
      </c>
      <c r="K63" s="50" t="n">
        <f aca="false">SUM(K64:K65)</f>
        <v>1527</v>
      </c>
      <c r="L63" s="50" t="n">
        <f aca="false">SUM(L64:L65)</f>
        <v>1302</v>
      </c>
      <c r="M63" s="50" t="n">
        <f aca="false">SUM(M64:M65)</f>
        <v>960</v>
      </c>
      <c r="N63" s="50" t="n">
        <f aca="false">SUM(N64:N65)</f>
        <v>685</v>
      </c>
      <c r="O63" s="50" t="n">
        <f aca="false">SUM(O64:O65)</f>
        <v>587</v>
      </c>
      <c r="P63" s="50" t="n">
        <f aca="false">SUM(P64:P65)</f>
        <v>424</v>
      </c>
      <c r="Q63" s="50" t="n">
        <f aca="false">SUM(Q64:Q65)</f>
        <v>294</v>
      </c>
      <c r="R63" s="50" t="n">
        <f aca="false">SUM(R64:R65)</f>
        <v>157</v>
      </c>
      <c r="S63" s="50" t="n">
        <f aca="false">SUM(S64:S65)</f>
        <v>77</v>
      </c>
      <c r="T63" s="50" t="n">
        <f aca="false">SUM(T64:T65)</f>
        <v>57</v>
      </c>
      <c r="U63" s="50" t="n">
        <f aca="false">SUM(U64:U65)</f>
        <v>806</v>
      </c>
      <c r="V63" s="51" t="n">
        <f aca="false">SUM(V64:V65)</f>
        <v>8</v>
      </c>
      <c r="W63" s="52" t="s">
        <v>75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8.95" hidden="false" customHeight="true" outlineLevel="0" collapsed="false">
      <c r="A64" s="56" t="s">
        <v>76</v>
      </c>
      <c r="B64" s="57" t="n">
        <v>3767</v>
      </c>
      <c r="C64" s="58" t="n">
        <v>353</v>
      </c>
      <c r="D64" s="59" t="n">
        <v>371</v>
      </c>
      <c r="E64" s="59" t="n">
        <v>358</v>
      </c>
      <c r="F64" s="59" t="n">
        <v>336</v>
      </c>
      <c r="G64" s="59" t="n">
        <v>362</v>
      </c>
      <c r="H64" s="59" t="n">
        <v>397</v>
      </c>
      <c r="I64" s="59" t="n">
        <v>369</v>
      </c>
      <c r="J64" s="59" t="n">
        <v>279</v>
      </c>
      <c r="K64" s="59" t="n">
        <v>231</v>
      </c>
      <c r="L64" s="59" t="n">
        <v>195</v>
      </c>
      <c r="M64" s="59" t="n">
        <v>144</v>
      </c>
      <c r="N64" s="59" t="n">
        <v>116</v>
      </c>
      <c r="O64" s="59" t="n">
        <v>91</v>
      </c>
      <c r="P64" s="59" t="n">
        <v>69</v>
      </c>
      <c r="Q64" s="59" t="n">
        <v>39</v>
      </c>
      <c r="R64" s="59" t="n">
        <v>26</v>
      </c>
      <c r="S64" s="59" t="n">
        <v>12</v>
      </c>
      <c r="T64" s="59" t="n">
        <v>8</v>
      </c>
      <c r="U64" s="60" t="n">
        <v>10</v>
      </c>
      <c r="V64" s="61" t="n">
        <v>1</v>
      </c>
      <c r="W64" s="62" t="s">
        <v>77</v>
      </c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8.95" hidden="false" customHeight="true" outlineLevel="0" collapsed="false">
      <c r="A65" s="56" t="s">
        <v>23</v>
      </c>
      <c r="B65" s="57" t="n">
        <v>23302</v>
      </c>
      <c r="C65" s="58" t="n">
        <v>2036</v>
      </c>
      <c r="D65" s="59" t="n">
        <v>2203</v>
      </c>
      <c r="E65" s="59" t="n">
        <v>2163</v>
      </c>
      <c r="F65" s="59" t="n">
        <v>2389</v>
      </c>
      <c r="G65" s="59" t="n">
        <v>2369</v>
      </c>
      <c r="H65" s="59" t="n">
        <v>2290</v>
      </c>
      <c r="I65" s="59" t="n">
        <v>2165</v>
      </c>
      <c r="J65" s="59" t="n">
        <v>1745</v>
      </c>
      <c r="K65" s="59" t="n">
        <v>1296</v>
      </c>
      <c r="L65" s="59" t="n">
        <v>1107</v>
      </c>
      <c r="M65" s="59" t="n">
        <v>816</v>
      </c>
      <c r="N65" s="59" t="n">
        <v>569</v>
      </c>
      <c r="O65" s="59" t="n">
        <v>496</v>
      </c>
      <c r="P65" s="59" t="n">
        <v>355</v>
      </c>
      <c r="Q65" s="59" t="n">
        <v>255</v>
      </c>
      <c r="R65" s="59" t="n">
        <v>131</v>
      </c>
      <c r="S65" s="59" t="n">
        <v>65</v>
      </c>
      <c r="T65" s="59" t="n">
        <v>49</v>
      </c>
      <c r="U65" s="60" t="n">
        <v>796</v>
      </c>
      <c r="V65" s="61" t="n">
        <v>7</v>
      </c>
      <c r="W65" s="62" t="s">
        <v>38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s="46" customFormat="true" ht="18.95" hidden="false" customHeight="true" outlineLevel="0" collapsed="false">
      <c r="A66" s="54" t="s">
        <v>78</v>
      </c>
      <c r="B66" s="48" t="n">
        <f aca="false">SUM(B67:B68)</f>
        <v>33733</v>
      </c>
      <c r="C66" s="55" t="n">
        <f aca="false">SUM(C67:C68)</f>
        <v>2874</v>
      </c>
      <c r="D66" s="50" t="n">
        <f aca="false">SUM(D67:D68)</f>
        <v>3237</v>
      </c>
      <c r="E66" s="50" t="n">
        <f aca="false">SUM(E67:E68)</f>
        <v>3134</v>
      </c>
      <c r="F66" s="50" t="n">
        <f aca="false">SUM(F67:F68)</f>
        <v>3116</v>
      </c>
      <c r="G66" s="50" t="n">
        <f aca="false">SUM(G67:G68)</f>
        <v>3236</v>
      </c>
      <c r="H66" s="50" t="n">
        <f aca="false">SUM(H67:H68)</f>
        <v>3279</v>
      </c>
      <c r="I66" s="50" t="n">
        <f aca="false">SUM(I67:I68)</f>
        <v>3228</v>
      </c>
      <c r="J66" s="50" t="n">
        <f aca="false">SUM(J67:J68)</f>
        <v>2737</v>
      </c>
      <c r="K66" s="50" t="n">
        <f aca="false">SUM(K67:K68)</f>
        <v>2055</v>
      </c>
      <c r="L66" s="50" t="n">
        <f aca="false">SUM(L67:L68)</f>
        <v>1584</v>
      </c>
      <c r="M66" s="50" t="n">
        <f aca="false">SUM(M67:M68)</f>
        <v>1226</v>
      </c>
      <c r="N66" s="50" t="n">
        <f aca="false">SUM(N67:N68)</f>
        <v>921</v>
      </c>
      <c r="O66" s="50" t="n">
        <f aca="false">SUM(O67:O68)</f>
        <v>743</v>
      </c>
      <c r="P66" s="50" t="n">
        <f aca="false">SUM(P67:P68)</f>
        <v>578</v>
      </c>
      <c r="Q66" s="50" t="n">
        <f aca="false">SUM(Q67:Q68)</f>
        <v>434</v>
      </c>
      <c r="R66" s="50" t="n">
        <f aca="false">SUM(R67:R68)</f>
        <v>247</v>
      </c>
      <c r="S66" s="50" t="n">
        <f aca="false">SUM(S67:S68)</f>
        <v>120</v>
      </c>
      <c r="T66" s="50" t="n">
        <f aca="false">SUM(T67:T68)</f>
        <v>148</v>
      </c>
      <c r="U66" s="50" t="n">
        <f aca="false">SUM(U67:U68)</f>
        <v>807</v>
      </c>
      <c r="V66" s="51" t="n">
        <f aca="false">SUM(V67:V68)</f>
        <v>29</v>
      </c>
      <c r="W66" s="63" t="s">
        <v>79</v>
      </c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8.95" hidden="false" customHeight="true" outlineLevel="0" collapsed="false">
      <c r="A67" s="56" t="s">
        <v>80</v>
      </c>
      <c r="B67" s="57" t="n">
        <v>4940</v>
      </c>
      <c r="C67" s="58" t="n">
        <v>403</v>
      </c>
      <c r="D67" s="59" t="n">
        <v>480</v>
      </c>
      <c r="E67" s="59" t="n">
        <v>403</v>
      </c>
      <c r="F67" s="59" t="n">
        <v>414</v>
      </c>
      <c r="G67" s="59" t="n">
        <v>458</v>
      </c>
      <c r="H67" s="59" t="n">
        <v>525</v>
      </c>
      <c r="I67" s="59" t="n">
        <v>504</v>
      </c>
      <c r="J67" s="59" t="n">
        <v>438</v>
      </c>
      <c r="K67" s="59" t="n">
        <v>322</v>
      </c>
      <c r="L67" s="59" t="n">
        <v>255</v>
      </c>
      <c r="M67" s="59" t="n">
        <v>196</v>
      </c>
      <c r="N67" s="59" t="n">
        <v>166</v>
      </c>
      <c r="O67" s="59" t="n">
        <v>113</v>
      </c>
      <c r="P67" s="59" t="n">
        <v>96</v>
      </c>
      <c r="Q67" s="59" t="n">
        <v>72</v>
      </c>
      <c r="R67" s="59" t="n">
        <v>47</v>
      </c>
      <c r="S67" s="59" t="n">
        <v>14</v>
      </c>
      <c r="T67" s="59" t="n">
        <v>23</v>
      </c>
      <c r="U67" s="60" t="n">
        <v>8</v>
      </c>
      <c r="V67" s="61" t="n">
        <v>3</v>
      </c>
      <c r="W67" s="64" t="s">
        <v>81</v>
      </c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8.95" hidden="false" customHeight="true" outlineLevel="0" collapsed="false">
      <c r="A68" s="56" t="s">
        <v>23</v>
      </c>
      <c r="B68" s="57" t="n">
        <v>28793</v>
      </c>
      <c r="C68" s="58" t="n">
        <v>2471</v>
      </c>
      <c r="D68" s="59" t="n">
        <v>2757</v>
      </c>
      <c r="E68" s="59" t="n">
        <v>2731</v>
      </c>
      <c r="F68" s="59" t="n">
        <v>2702</v>
      </c>
      <c r="G68" s="59" t="n">
        <v>2778</v>
      </c>
      <c r="H68" s="59" t="n">
        <v>2754</v>
      </c>
      <c r="I68" s="59" t="n">
        <v>2724</v>
      </c>
      <c r="J68" s="59" t="n">
        <v>2299</v>
      </c>
      <c r="K68" s="59" t="n">
        <v>1733</v>
      </c>
      <c r="L68" s="59" t="n">
        <v>1329</v>
      </c>
      <c r="M68" s="59" t="n">
        <v>1030</v>
      </c>
      <c r="N68" s="59" t="n">
        <v>755</v>
      </c>
      <c r="O68" s="59" t="n">
        <v>630</v>
      </c>
      <c r="P68" s="59" t="n">
        <v>482</v>
      </c>
      <c r="Q68" s="59" t="n">
        <v>362</v>
      </c>
      <c r="R68" s="59" t="n">
        <v>200</v>
      </c>
      <c r="S68" s="59" t="n">
        <v>106</v>
      </c>
      <c r="T68" s="59" t="n">
        <v>125</v>
      </c>
      <c r="U68" s="60" t="n">
        <v>799</v>
      </c>
      <c r="V68" s="61" t="n">
        <v>26</v>
      </c>
      <c r="W68" s="64" t="s">
        <v>38</v>
      </c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8.95" hidden="false" customHeight="true" outlineLevel="0" collapsed="false">
      <c r="A69" s="65"/>
      <c r="B69" s="53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53"/>
      <c r="U69" s="66"/>
      <c r="V69" s="67"/>
      <c r="W69" s="64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customFormat="false" ht="18.95" hidden="false" customHeight="true" outlineLevel="0" collapsed="false">
      <c r="A70" s="65"/>
      <c r="B70" s="53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53"/>
      <c r="U70" s="66"/>
      <c r="V70" s="67"/>
      <c r="W70" s="64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s="8" customFormat="true" ht="24.75" hidden="false" customHeight="true" outlineLevel="0" collapsed="false">
      <c r="A71" s="5" t="s">
        <v>51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7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s="68" customFormat="true" ht="25.5" hidden="false" customHeight="true" outlineLevel="0" collapsed="false">
      <c r="A72" s="9" t="s">
        <v>52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customFormat="false" ht="9" hidden="false" customHeight="true" outlineLevel="0" collapsed="false">
      <c r="A73" s="13"/>
      <c r="B73" s="14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6"/>
      <c r="W73" s="17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</row>
    <row r="74" customFormat="false" ht="11.25" hidden="false" customHeight="true" outlineLevel="0" collapsed="false">
      <c r="A74" s="18"/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1"/>
      <c r="W74" s="22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</row>
    <row r="75" customFormat="false" ht="9" hidden="false" customHeight="true" outlineLevel="0" collapsed="false">
      <c r="B75" s="19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4"/>
      <c r="T75" s="24"/>
      <c r="U75" s="25"/>
      <c r="V75" s="26"/>
      <c r="W75" s="22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customFormat="false" ht="9" hidden="false" customHeight="true" outlineLevel="0" collapsed="false">
      <c r="B76" s="19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8"/>
      <c r="T76" s="28"/>
      <c r="U76" s="29"/>
      <c r="V76" s="30"/>
      <c r="W76" s="22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customFormat="false" ht="9" hidden="false" customHeight="true" outlineLevel="0" collapsed="false">
      <c r="B77" s="19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8"/>
      <c r="T77" s="28"/>
      <c r="U77" s="29"/>
      <c r="V77" s="30"/>
      <c r="W77" s="22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customFormat="false" ht="9" hidden="false" customHeight="true" outlineLevel="0" collapsed="false">
      <c r="B78" s="19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8"/>
      <c r="T78" s="28"/>
      <c r="U78" s="29"/>
      <c r="V78" s="30"/>
      <c r="W78" s="22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customFormat="false" ht="15.75" hidden="false" customHeight="true" outlineLevel="0" collapsed="false">
      <c r="B79" s="19"/>
      <c r="C79" s="31" t="s">
        <v>2</v>
      </c>
      <c r="D79" s="31" t="s">
        <v>3</v>
      </c>
      <c r="E79" s="32" t="s">
        <v>4</v>
      </c>
      <c r="F79" s="33" t="s">
        <v>5</v>
      </c>
      <c r="G79" s="33" t="s">
        <v>6</v>
      </c>
      <c r="H79" s="33" t="s">
        <v>7</v>
      </c>
      <c r="I79" s="33" t="s">
        <v>8</v>
      </c>
      <c r="J79" s="33" t="s">
        <v>9</v>
      </c>
      <c r="K79" s="33" t="s">
        <v>10</v>
      </c>
      <c r="L79" s="33" t="s">
        <v>11</v>
      </c>
      <c r="M79" s="33" t="s">
        <v>12</v>
      </c>
      <c r="N79" s="33" t="s">
        <v>13</v>
      </c>
      <c r="O79" s="33" t="s">
        <v>14</v>
      </c>
      <c r="P79" s="33" t="s">
        <v>15</v>
      </c>
      <c r="Q79" s="33" t="s">
        <v>16</v>
      </c>
      <c r="R79" s="33" t="s">
        <v>17</v>
      </c>
      <c r="S79" s="34" t="s">
        <v>18</v>
      </c>
      <c r="T79" s="34"/>
      <c r="U79" s="29"/>
      <c r="V79" s="30"/>
      <c r="W79" s="22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customFormat="false" ht="7.5" hidden="false" customHeight="true" outlineLevel="0" collapsed="false">
      <c r="B80" s="19"/>
      <c r="C80" s="35"/>
      <c r="D80" s="35"/>
      <c r="E80" s="36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8"/>
      <c r="T80" s="38"/>
      <c r="U80" s="29"/>
      <c r="V80" s="30"/>
      <c r="W80" s="22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customFormat="false" ht="9" hidden="false" customHeight="true" outlineLevel="0" collapsed="false">
      <c r="B81" s="19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8"/>
      <c r="T81" s="28"/>
      <c r="U81" s="29"/>
      <c r="V81" s="30"/>
      <c r="W81" s="22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customFormat="false" ht="9" hidden="false" customHeight="true" outlineLevel="0" collapsed="false">
      <c r="B82" s="19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8"/>
      <c r="T82" s="28"/>
      <c r="U82" s="29"/>
      <c r="V82" s="30"/>
      <c r="W82" s="22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</row>
    <row r="83" customFormat="false" ht="9.75" hidden="false" customHeight="true" outlineLevel="0" collapsed="false">
      <c r="A83" s="69"/>
      <c r="B83" s="70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2"/>
      <c r="T83" s="72"/>
      <c r="U83" s="73"/>
      <c r="V83" s="74"/>
      <c r="W83" s="39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s="46" customFormat="true" ht="18.95" hidden="false" customHeight="true" outlineLevel="0" collapsed="false">
      <c r="A84" s="54" t="s">
        <v>82</v>
      </c>
      <c r="B84" s="48" t="n">
        <f aca="false">SUM(B85:B86)</f>
        <v>44807</v>
      </c>
      <c r="C84" s="55" t="n">
        <f aca="false">SUM(C85:C86)</f>
        <v>4025</v>
      </c>
      <c r="D84" s="50" t="n">
        <f aca="false">SUM(D85:D86)</f>
        <v>4140</v>
      </c>
      <c r="E84" s="50" t="n">
        <f aca="false">SUM(E85:E86)</f>
        <v>4129</v>
      </c>
      <c r="F84" s="50" t="n">
        <f aca="false">SUM(F85:F86)</f>
        <v>4054</v>
      </c>
      <c r="G84" s="50" t="n">
        <f aca="false">SUM(G85:G86)</f>
        <v>4146</v>
      </c>
      <c r="H84" s="50" t="n">
        <f aca="false">SUM(H85:H86)</f>
        <v>4397</v>
      </c>
      <c r="I84" s="50" t="n">
        <f aca="false">SUM(I85:I86)</f>
        <v>4350</v>
      </c>
      <c r="J84" s="50" t="n">
        <f aca="false">SUM(J85:J86)</f>
        <v>3373</v>
      </c>
      <c r="K84" s="50" t="n">
        <f aca="false">SUM(K85:K86)</f>
        <v>2477</v>
      </c>
      <c r="L84" s="50" t="n">
        <f aca="false">SUM(L85:L86)</f>
        <v>2143</v>
      </c>
      <c r="M84" s="50" t="n">
        <f aca="false">SUM(M85:M86)</f>
        <v>1632</v>
      </c>
      <c r="N84" s="50" t="n">
        <f aca="false">SUM(N85:N86)</f>
        <v>1140</v>
      </c>
      <c r="O84" s="50" t="n">
        <f aca="false">SUM(O85:O86)</f>
        <v>979</v>
      </c>
      <c r="P84" s="50" t="n">
        <f aca="false">SUM(P85:P86)</f>
        <v>702</v>
      </c>
      <c r="Q84" s="50" t="n">
        <f aca="false">SUM(Q85:Q86)</f>
        <v>563</v>
      </c>
      <c r="R84" s="50" t="n">
        <f aca="false">SUM(R85:R86)</f>
        <v>321</v>
      </c>
      <c r="S84" s="50" t="n">
        <f aca="false">SUM(S85:S86)</f>
        <v>173</v>
      </c>
      <c r="T84" s="50" t="n">
        <f aca="false">SUM(T85:T86)</f>
        <v>147</v>
      </c>
      <c r="U84" s="50" t="n">
        <f aca="false">SUM(U85:U86)</f>
        <v>1656</v>
      </c>
      <c r="V84" s="51" t="n">
        <f aca="false">SUM(V85:V86)</f>
        <v>260</v>
      </c>
      <c r="W84" s="52" t="s">
        <v>83</v>
      </c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customFormat="false" ht="18.95" hidden="false" customHeight="true" outlineLevel="0" collapsed="false">
      <c r="A85" s="56" t="s">
        <v>84</v>
      </c>
      <c r="B85" s="57" t="n">
        <v>2422</v>
      </c>
      <c r="C85" s="58" t="n">
        <v>189</v>
      </c>
      <c r="D85" s="59" t="n">
        <v>200</v>
      </c>
      <c r="E85" s="59" t="n">
        <v>199</v>
      </c>
      <c r="F85" s="59" t="n">
        <v>180</v>
      </c>
      <c r="G85" s="59" t="n">
        <v>184</v>
      </c>
      <c r="H85" s="59" t="n">
        <v>284</v>
      </c>
      <c r="I85" s="59" t="n">
        <v>284</v>
      </c>
      <c r="J85" s="59" t="n">
        <v>222</v>
      </c>
      <c r="K85" s="59" t="n">
        <v>176</v>
      </c>
      <c r="L85" s="59" t="n">
        <v>128</v>
      </c>
      <c r="M85" s="59" t="n">
        <v>96</v>
      </c>
      <c r="N85" s="59" t="n">
        <v>75</v>
      </c>
      <c r="O85" s="59" t="n">
        <v>73</v>
      </c>
      <c r="P85" s="59" t="n">
        <v>42</v>
      </c>
      <c r="Q85" s="59" t="n">
        <v>42</v>
      </c>
      <c r="R85" s="59" t="n">
        <v>20</v>
      </c>
      <c r="S85" s="59" t="n">
        <v>8</v>
      </c>
      <c r="T85" s="59" t="n">
        <v>9</v>
      </c>
      <c r="U85" s="60" t="n">
        <v>11</v>
      </c>
      <c r="V85" s="75" t="s">
        <v>56</v>
      </c>
      <c r="W85" s="64" t="s">
        <v>85</v>
      </c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customFormat="false" ht="18.95" hidden="false" customHeight="true" outlineLevel="0" collapsed="false">
      <c r="A86" s="56" t="s">
        <v>86</v>
      </c>
      <c r="B86" s="57" t="n">
        <v>42385</v>
      </c>
      <c r="C86" s="58" t="n">
        <v>3836</v>
      </c>
      <c r="D86" s="59" t="n">
        <v>3940</v>
      </c>
      <c r="E86" s="59" t="n">
        <v>3930</v>
      </c>
      <c r="F86" s="59" t="n">
        <v>3874</v>
      </c>
      <c r="G86" s="59" t="n">
        <v>3962</v>
      </c>
      <c r="H86" s="59" t="n">
        <v>4113</v>
      </c>
      <c r="I86" s="59" t="n">
        <v>4066</v>
      </c>
      <c r="J86" s="59" t="n">
        <v>3151</v>
      </c>
      <c r="K86" s="59" t="n">
        <v>2301</v>
      </c>
      <c r="L86" s="59" t="n">
        <v>2015</v>
      </c>
      <c r="M86" s="59" t="n">
        <v>1536</v>
      </c>
      <c r="N86" s="59" t="n">
        <v>1065</v>
      </c>
      <c r="O86" s="59" t="n">
        <v>906</v>
      </c>
      <c r="P86" s="59" t="n">
        <v>660</v>
      </c>
      <c r="Q86" s="59" t="n">
        <v>521</v>
      </c>
      <c r="R86" s="59" t="n">
        <v>301</v>
      </c>
      <c r="S86" s="59" t="n">
        <v>165</v>
      </c>
      <c r="T86" s="59" t="n">
        <v>138</v>
      </c>
      <c r="U86" s="60" t="n">
        <v>1645</v>
      </c>
      <c r="V86" s="61" t="n">
        <v>260</v>
      </c>
      <c r="W86" s="64" t="s">
        <v>38</v>
      </c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s="46" customFormat="true" ht="21" hidden="false" customHeight="true" outlineLevel="0" collapsed="false">
      <c r="A87" s="54" t="s">
        <v>87</v>
      </c>
      <c r="B87" s="48" t="n">
        <f aca="false">SUM(B88:B90)</f>
        <v>66516</v>
      </c>
      <c r="C87" s="55" t="n">
        <f aca="false">SUM(C88:C90)</f>
        <v>5408</v>
      </c>
      <c r="D87" s="50" t="n">
        <f aca="false">SUM(D88:D90)</f>
        <v>5652</v>
      </c>
      <c r="E87" s="50" t="n">
        <f aca="false">SUM(E88:E90)</f>
        <v>5431</v>
      </c>
      <c r="F87" s="50" t="n">
        <f aca="false">SUM(F88:F90)</f>
        <v>5704</v>
      </c>
      <c r="G87" s="50" t="n">
        <f aca="false">SUM(G88:G90)</f>
        <v>5956</v>
      </c>
      <c r="H87" s="50" t="n">
        <f aca="false">SUM(H88:H90)</f>
        <v>6430</v>
      </c>
      <c r="I87" s="50" t="n">
        <f aca="false">SUM(I88:I90)</f>
        <v>6143</v>
      </c>
      <c r="J87" s="50" t="n">
        <f aca="false">SUM(J88:J90)</f>
        <v>4888</v>
      </c>
      <c r="K87" s="50" t="n">
        <f aca="false">SUM(K88:K90)</f>
        <v>4149</v>
      </c>
      <c r="L87" s="50" t="n">
        <f aca="false">SUM(L88:L90)</f>
        <v>3361</v>
      </c>
      <c r="M87" s="50" t="n">
        <f aca="false">SUM(M88:M90)</f>
        <v>2943</v>
      </c>
      <c r="N87" s="50" t="n">
        <f aca="false">SUM(N88:N90)</f>
        <v>1838</v>
      </c>
      <c r="O87" s="50" t="n">
        <f aca="false">SUM(O88:O90)</f>
        <v>1697</v>
      </c>
      <c r="P87" s="50" t="n">
        <f aca="false">SUM(P88:P90)</f>
        <v>1349</v>
      </c>
      <c r="Q87" s="50" t="n">
        <f aca="false">SUM(Q88:Q90)</f>
        <v>973</v>
      </c>
      <c r="R87" s="50" t="n">
        <f aca="false">SUM(R88:R90)</f>
        <v>638</v>
      </c>
      <c r="S87" s="50" t="n">
        <f aca="false">SUM(S88:S90)</f>
        <v>359</v>
      </c>
      <c r="T87" s="50" t="n">
        <f aca="false">SUM(T88:T90)</f>
        <v>410</v>
      </c>
      <c r="U87" s="50" t="n">
        <f aca="false">SUM(U88:U90)</f>
        <v>3111</v>
      </c>
      <c r="V87" s="51" t="n">
        <f aca="false">SUM(V88:V90)</f>
        <v>76</v>
      </c>
      <c r="W87" s="63" t="s">
        <v>88</v>
      </c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customFormat="false" ht="21" hidden="false" customHeight="true" outlineLevel="0" collapsed="false">
      <c r="A88" s="56" t="s">
        <v>89</v>
      </c>
      <c r="B88" s="57" t="n">
        <v>5847</v>
      </c>
      <c r="C88" s="58" t="n">
        <v>494</v>
      </c>
      <c r="D88" s="59" t="n">
        <v>483</v>
      </c>
      <c r="E88" s="59" t="n">
        <v>400</v>
      </c>
      <c r="F88" s="59" t="n">
        <v>429</v>
      </c>
      <c r="G88" s="59" t="n">
        <v>486</v>
      </c>
      <c r="H88" s="59" t="n">
        <v>559</v>
      </c>
      <c r="I88" s="59" t="n">
        <v>517</v>
      </c>
      <c r="J88" s="59" t="n">
        <v>425</v>
      </c>
      <c r="K88" s="59" t="n">
        <v>384</v>
      </c>
      <c r="L88" s="59" t="n">
        <v>337</v>
      </c>
      <c r="M88" s="59" t="n">
        <v>293</v>
      </c>
      <c r="N88" s="59" t="n">
        <v>220</v>
      </c>
      <c r="O88" s="59" t="n">
        <v>189</v>
      </c>
      <c r="P88" s="59" t="n">
        <v>135</v>
      </c>
      <c r="Q88" s="59" t="n">
        <v>105</v>
      </c>
      <c r="R88" s="59" t="n">
        <v>72</v>
      </c>
      <c r="S88" s="59" t="n">
        <v>47</v>
      </c>
      <c r="T88" s="59" t="n">
        <v>47</v>
      </c>
      <c r="U88" s="60" t="n">
        <v>164</v>
      </c>
      <c r="V88" s="81" t="n">
        <v>61</v>
      </c>
      <c r="W88" s="62" t="s">
        <v>90</v>
      </c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customFormat="false" ht="21" hidden="false" customHeight="true" outlineLevel="0" collapsed="false">
      <c r="A89" s="56" t="s">
        <v>91</v>
      </c>
      <c r="B89" s="57" t="n">
        <v>1743</v>
      </c>
      <c r="C89" s="58" t="n">
        <v>143</v>
      </c>
      <c r="D89" s="59" t="n">
        <v>141</v>
      </c>
      <c r="E89" s="59" t="n">
        <v>133</v>
      </c>
      <c r="F89" s="59" t="n">
        <v>142</v>
      </c>
      <c r="G89" s="59" t="n">
        <v>186</v>
      </c>
      <c r="H89" s="59" t="n">
        <v>152</v>
      </c>
      <c r="I89" s="59" t="n">
        <v>169</v>
      </c>
      <c r="J89" s="59" t="n">
        <v>149</v>
      </c>
      <c r="K89" s="59" t="n">
        <v>126</v>
      </c>
      <c r="L89" s="59" t="n">
        <v>83</v>
      </c>
      <c r="M89" s="59" t="n">
        <v>88</v>
      </c>
      <c r="N89" s="59" t="n">
        <v>51</v>
      </c>
      <c r="O89" s="59" t="n">
        <v>58</v>
      </c>
      <c r="P89" s="59" t="n">
        <v>42</v>
      </c>
      <c r="Q89" s="59" t="n">
        <v>32</v>
      </c>
      <c r="R89" s="59" t="n">
        <v>21</v>
      </c>
      <c r="S89" s="59" t="n">
        <v>10</v>
      </c>
      <c r="T89" s="59" t="n">
        <v>9</v>
      </c>
      <c r="U89" s="60" t="n">
        <v>8</v>
      </c>
      <c r="V89" s="82" t="s">
        <v>56</v>
      </c>
      <c r="W89" s="62" t="s">
        <v>92</v>
      </c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customFormat="false" ht="21" hidden="false" customHeight="true" outlineLevel="0" collapsed="false">
      <c r="A90" s="56" t="s">
        <v>93</v>
      </c>
      <c r="B90" s="57" t="n">
        <v>58926</v>
      </c>
      <c r="C90" s="58" t="n">
        <v>4771</v>
      </c>
      <c r="D90" s="59" t="n">
        <v>5028</v>
      </c>
      <c r="E90" s="59" t="n">
        <v>4898</v>
      </c>
      <c r="F90" s="59" t="n">
        <v>5133</v>
      </c>
      <c r="G90" s="59" t="n">
        <v>5284</v>
      </c>
      <c r="H90" s="59" t="n">
        <v>5719</v>
      </c>
      <c r="I90" s="59" t="n">
        <v>5457</v>
      </c>
      <c r="J90" s="59" t="n">
        <v>4314</v>
      </c>
      <c r="K90" s="59" t="n">
        <v>3639</v>
      </c>
      <c r="L90" s="59" t="n">
        <v>2941</v>
      </c>
      <c r="M90" s="59" t="n">
        <v>2562</v>
      </c>
      <c r="N90" s="59" t="n">
        <v>1567</v>
      </c>
      <c r="O90" s="59" t="n">
        <v>1450</v>
      </c>
      <c r="P90" s="59" t="n">
        <v>1172</v>
      </c>
      <c r="Q90" s="59" t="n">
        <v>836</v>
      </c>
      <c r="R90" s="59" t="n">
        <v>545</v>
      </c>
      <c r="S90" s="59" t="n">
        <v>302</v>
      </c>
      <c r="T90" s="59" t="n">
        <v>354</v>
      </c>
      <c r="U90" s="60" t="n">
        <v>2939</v>
      </c>
      <c r="V90" s="81" t="n">
        <v>15</v>
      </c>
      <c r="W90" s="62" t="s">
        <v>94</v>
      </c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s="46" customFormat="true" ht="18" hidden="false" customHeight="true" outlineLevel="0" collapsed="false">
      <c r="A91" s="54" t="s">
        <v>95</v>
      </c>
      <c r="B91" s="48" t="n">
        <f aca="false">SUM(B92:B93)</f>
        <v>20692</v>
      </c>
      <c r="C91" s="55" t="n">
        <f aca="false">SUM(C92:C93)</f>
        <v>1859</v>
      </c>
      <c r="D91" s="50" t="n">
        <f aca="false">SUM(D92:D93)</f>
        <v>1853</v>
      </c>
      <c r="E91" s="50" t="n">
        <f aca="false">SUM(E92:E93)</f>
        <v>1769</v>
      </c>
      <c r="F91" s="50" t="n">
        <f aca="false">SUM(F92:F93)</f>
        <v>2003</v>
      </c>
      <c r="G91" s="50" t="n">
        <f aca="false">SUM(G92:G93)</f>
        <v>2008</v>
      </c>
      <c r="H91" s="50" t="n">
        <f aca="false">SUM(H92:H93)</f>
        <v>1988</v>
      </c>
      <c r="I91" s="50" t="n">
        <f aca="false">SUM(I92:I93)</f>
        <v>1823</v>
      </c>
      <c r="J91" s="50" t="n">
        <f aca="false">SUM(J92:J93)</f>
        <v>1501</v>
      </c>
      <c r="K91" s="50" t="n">
        <f aca="false">SUM(K92:K93)</f>
        <v>1275</v>
      </c>
      <c r="L91" s="50" t="n">
        <f aca="false">SUM(L92:L93)</f>
        <v>940</v>
      </c>
      <c r="M91" s="50" t="n">
        <f aca="false">SUM(M92:M93)</f>
        <v>704</v>
      </c>
      <c r="N91" s="50" t="n">
        <f aca="false">SUM(N92:N93)</f>
        <v>498</v>
      </c>
      <c r="O91" s="50" t="n">
        <f aca="false">SUM(O92:O93)</f>
        <v>401</v>
      </c>
      <c r="P91" s="50" t="n">
        <f aca="false">SUM(P92:P93)</f>
        <v>328</v>
      </c>
      <c r="Q91" s="50" t="n">
        <f aca="false">SUM(Q92:Q93)</f>
        <v>202</v>
      </c>
      <c r="R91" s="50" t="n">
        <f aca="false">SUM(R92:R93)</f>
        <v>118</v>
      </c>
      <c r="S91" s="50" t="n">
        <f aca="false">SUM(S92:S93)</f>
        <v>58</v>
      </c>
      <c r="T91" s="50" t="n">
        <f aca="false">SUM(T92:T93)</f>
        <v>33</v>
      </c>
      <c r="U91" s="50" t="n">
        <f aca="false">SUM(U92:U93)</f>
        <v>1180</v>
      </c>
      <c r="V91" s="51" t="n">
        <f aca="false">SUM(V92:V93)</f>
        <v>151</v>
      </c>
      <c r="W91" s="52" t="s">
        <v>96</v>
      </c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customFormat="false" ht="18" hidden="false" customHeight="true" outlineLevel="0" collapsed="false">
      <c r="A92" s="56" t="s">
        <v>97</v>
      </c>
      <c r="B92" s="57" t="n">
        <v>1551</v>
      </c>
      <c r="C92" s="58" t="n">
        <v>106</v>
      </c>
      <c r="D92" s="59" t="n">
        <v>117</v>
      </c>
      <c r="E92" s="59" t="n">
        <v>129</v>
      </c>
      <c r="F92" s="59" t="n">
        <v>113</v>
      </c>
      <c r="G92" s="59" t="n">
        <v>141</v>
      </c>
      <c r="H92" s="59" t="n">
        <v>174</v>
      </c>
      <c r="I92" s="59" t="n">
        <v>138</v>
      </c>
      <c r="J92" s="59" t="n">
        <v>137</v>
      </c>
      <c r="K92" s="59" t="n">
        <v>127</v>
      </c>
      <c r="L92" s="59" t="n">
        <v>79</v>
      </c>
      <c r="M92" s="59" t="n">
        <v>59</v>
      </c>
      <c r="N92" s="59" t="n">
        <v>43</v>
      </c>
      <c r="O92" s="59" t="n">
        <v>36</v>
      </c>
      <c r="P92" s="59" t="n">
        <v>28</v>
      </c>
      <c r="Q92" s="59" t="n">
        <v>18</v>
      </c>
      <c r="R92" s="59" t="n">
        <v>10</v>
      </c>
      <c r="S92" s="59" t="n">
        <v>6</v>
      </c>
      <c r="T92" s="59" t="n">
        <v>8</v>
      </c>
      <c r="U92" s="78" t="n">
        <v>82</v>
      </c>
      <c r="V92" s="82" t="s">
        <v>56</v>
      </c>
      <c r="W92" s="62" t="s">
        <v>98</v>
      </c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customFormat="false" ht="18" hidden="false" customHeight="true" outlineLevel="0" collapsed="false">
      <c r="A93" s="56" t="s">
        <v>93</v>
      </c>
      <c r="B93" s="57" t="n">
        <v>19141</v>
      </c>
      <c r="C93" s="58" t="n">
        <v>1753</v>
      </c>
      <c r="D93" s="59" t="n">
        <v>1736</v>
      </c>
      <c r="E93" s="59" t="n">
        <v>1640</v>
      </c>
      <c r="F93" s="59" t="n">
        <v>1890</v>
      </c>
      <c r="G93" s="59" t="n">
        <v>1867</v>
      </c>
      <c r="H93" s="59" t="n">
        <v>1814</v>
      </c>
      <c r="I93" s="59" t="n">
        <v>1685</v>
      </c>
      <c r="J93" s="59" t="n">
        <v>1364</v>
      </c>
      <c r="K93" s="59" t="n">
        <v>1148</v>
      </c>
      <c r="L93" s="59" t="n">
        <v>861</v>
      </c>
      <c r="M93" s="59" t="n">
        <v>645</v>
      </c>
      <c r="N93" s="59" t="n">
        <v>455</v>
      </c>
      <c r="O93" s="59" t="n">
        <v>365</v>
      </c>
      <c r="P93" s="59" t="n">
        <v>300</v>
      </c>
      <c r="Q93" s="59" t="n">
        <v>184</v>
      </c>
      <c r="R93" s="59" t="n">
        <v>108</v>
      </c>
      <c r="S93" s="59" t="n">
        <v>52</v>
      </c>
      <c r="T93" s="59" t="n">
        <v>25</v>
      </c>
      <c r="U93" s="60" t="n">
        <v>1098</v>
      </c>
      <c r="V93" s="81" t="n">
        <v>151</v>
      </c>
      <c r="W93" s="62" t="s">
        <v>99</v>
      </c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s="46" customFormat="true" ht="18" hidden="false" customHeight="true" outlineLevel="0" collapsed="false">
      <c r="A94" s="54" t="s">
        <v>100</v>
      </c>
      <c r="B94" s="48" t="n">
        <f aca="false">SUM(B95:B96)</f>
        <v>41704</v>
      </c>
      <c r="C94" s="55" t="n">
        <f aca="false">SUM(C95:C96)</f>
        <v>3256</v>
      </c>
      <c r="D94" s="50" t="n">
        <f aca="false">SUM(D95:D96)</f>
        <v>3632</v>
      </c>
      <c r="E94" s="50" t="n">
        <f aca="false">SUM(E95:E96)</f>
        <v>3259</v>
      </c>
      <c r="F94" s="50" t="n">
        <f aca="false">SUM(F95:F96)</f>
        <v>3403</v>
      </c>
      <c r="G94" s="50" t="n">
        <f aca="false">SUM(G95:G96)</f>
        <v>3705</v>
      </c>
      <c r="H94" s="50" t="n">
        <f aca="false">SUM(H95:H96)</f>
        <v>4044</v>
      </c>
      <c r="I94" s="50" t="n">
        <f aca="false">SUM(I95:I96)</f>
        <v>4276</v>
      </c>
      <c r="J94" s="50" t="n">
        <f aca="false">SUM(J95:J96)</f>
        <v>3533</v>
      </c>
      <c r="K94" s="50" t="n">
        <f aca="false">SUM(K95:K96)</f>
        <v>2868</v>
      </c>
      <c r="L94" s="50" t="n">
        <f aca="false">SUM(L95:L96)</f>
        <v>2395</v>
      </c>
      <c r="M94" s="50" t="n">
        <f aca="false">SUM(M95:M96)</f>
        <v>1927</v>
      </c>
      <c r="N94" s="50" t="n">
        <f aca="false">SUM(N95:N96)</f>
        <v>1503</v>
      </c>
      <c r="O94" s="50" t="n">
        <f aca="false">SUM(O95:O96)</f>
        <v>1162</v>
      </c>
      <c r="P94" s="50" t="n">
        <f aca="false">SUM(P95:P96)</f>
        <v>904</v>
      </c>
      <c r="Q94" s="50" t="n">
        <f aca="false">SUM(Q95:Q96)</f>
        <v>604</v>
      </c>
      <c r="R94" s="50" t="n">
        <f aca="false">SUM(R95:R96)</f>
        <v>354</v>
      </c>
      <c r="S94" s="50" t="n">
        <f aca="false">SUM(S95:S96)</f>
        <v>201</v>
      </c>
      <c r="T94" s="50" t="n">
        <f aca="false">SUM(T95:T96)</f>
        <v>106</v>
      </c>
      <c r="U94" s="50" t="n">
        <f aca="false">SUM(U95:U96)</f>
        <v>561</v>
      </c>
      <c r="V94" s="51" t="n">
        <f aca="false">SUM(V95:V96)</f>
        <v>11</v>
      </c>
      <c r="W94" s="52" t="s">
        <v>101</v>
      </c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</row>
    <row r="95" customFormat="false" ht="18" hidden="false" customHeight="true" outlineLevel="0" collapsed="false">
      <c r="A95" s="56" t="s">
        <v>102</v>
      </c>
      <c r="B95" s="57" t="n">
        <v>1761</v>
      </c>
      <c r="C95" s="66" t="n">
        <v>131</v>
      </c>
      <c r="D95" s="59" t="n">
        <v>145</v>
      </c>
      <c r="E95" s="59" t="n">
        <v>131</v>
      </c>
      <c r="F95" s="59" t="n">
        <v>130</v>
      </c>
      <c r="G95" s="59" t="n">
        <v>124</v>
      </c>
      <c r="H95" s="59" t="n">
        <v>169</v>
      </c>
      <c r="I95" s="59" t="n">
        <v>205</v>
      </c>
      <c r="J95" s="59" t="n">
        <v>185</v>
      </c>
      <c r="K95" s="59" t="n">
        <v>147</v>
      </c>
      <c r="L95" s="59" t="n">
        <v>104</v>
      </c>
      <c r="M95" s="59" t="n">
        <v>73</v>
      </c>
      <c r="N95" s="59" t="n">
        <v>59</v>
      </c>
      <c r="O95" s="59" t="n">
        <v>54</v>
      </c>
      <c r="P95" s="59" t="n">
        <v>36</v>
      </c>
      <c r="Q95" s="59" t="n">
        <v>33</v>
      </c>
      <c r="R95" s="59" t="n">
        <v>17</v>
      </c>
      <c r="S95" s="59" t="n">
        <v>6</v>
      </c>
      <c r="T95" s="59" t="n">
        <v>4</v>
      </c>
      <c r="U95" s="60" t="n">
        <v>5</v>
      </c>
      <c r="V95" s="81" t="n">
        <v>3</v>
      </c>
      <c r="W95" s="62" t="s">
        <v>103</v>
      </c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customFormat="false" ht="18" hidden="false" customHeight="true" outlineLevel="0" collapsed="false">
      <c r="A96" s="56" t="s">
        <v>93</v>
      </c>
      <c r="B96" s="57" t="n">
        <v>39943</v>
      </c>
      <c r="C96" s="66" t="n">
        <v>3125</v>
      </c>
      <c r="D96" s="59" t="n">
        <v>3487</v>
      </c>
      <c r="E96" s="59" t="n">
        <v>3128</v>
      </c>
      <c r="F96" s="59" t="n">
        <v>3273</v>
      </c>
      <c r="G96" s="59" t="n">
        <v>3581</v>
      </c>
      <c r="H96" s="59" t="n">
        <v>3875</v>
      </c>
      <c r="I96" s="59" t="n">
        <v>4071</v>
      </c>
      <c r="J96" s="59" t="n">
        <v>3348</v>
      </c>
      <c r="K96" s="59" t="n">
        <v>2721</v>
      </c>
      <c r="L96" s="59" t="n">
        <v>2291</v>
      </c>
      <c r="M96" s="59" t="n">
        <v>1854</v>
      </c>
      <c r="N96" s="59" t="n">
        <v>1444</v>
      </c>
      <c r="O96" s="59" t="n">
        <v>1108</v>
      </c>
      <c r="P96" s="59" t="n">
        <v>868</v>
      </c>
      <c r="Q96" s="59" t="n">
        <v>571</v>
      </c>
      <c r="R96" s="59" t="n">
        <v>337</v>
      </c>
      <c r="S96" s="59" t="n">
        <v>195</v>
      </c>
      <c r="T96" s="59" t="n">
        <v>102</v>
      </c>
      <c r="U96" s="60" t="n">
        <v>556</v>
      </c>
      <c r="V96" s="81" t="n">
        <v>8</v>
      </c>
      <c r="W96" s="62" t="s">
        <v>32</v>
      </c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s="46" customFormat="true" ht="18" hidden="false" customHeight="true" outlineLevel="0" collapsed="false">
      <c r="A97" s="54" t="s">
        <v>104</v>
      </c>
      <c r="B97" s="48" t="n">
        <f aca="false">SUM(B98:B100)</f>
        <v>79408</v>
      </c>
      <c r="C97" s="55" t="n">
        <f aca="false">SUM(C98:C100)</f>
        <v>5559</v>
      </c>
      <c r="D97" s="50" t="n">
        <f aca="false">SUM(D98:D100)</f>
        <v>6394</v>
      </c>
      <c r="E97" s="50" t="n">
        <f aca="false">SUM(E98:E100)</f>
        <v>6018</v>
      </c>
      <c r="F97" s="50" t="n">
        <f aca="false">SUM(F98:F100)</f>
        <v>6315</v>
      </c>
      <c r="G97" s="50" t="n">
        <f aca="false">SUM(G98:G100)</f>
        <v>8415</v>
      </c>
      <c r="H97" s="50" t="n">
        <f aca="false">SUM(H98:H100)</f>
        <v>7533</v>
      </c>
      <c r="I97" s="50" t="n">
        <f aca="false">SUM(I98:I100)</f>
        <v>7240</v>
      </c>
      <c r="J97" s="50" t="n">
        <f aca="false">SUM(J98:J100)</f>
        <v>6386</v>
      </c>
      <c r="K97" s="50" t="n">
        <f aca="false">SUM(K98:K100)</f>
        <v>5694</v>
      </c>
      <c r="L97" s="50" t="n">
        <f aca="false">SUM(L98:L100)</f>
        <v>4836</v>
      </c>
      <c r="M97" s="50" t="n">
        <f aca="false">SUM(M98:M100)</f>
        <v>3374</v>
      </c>
      <c r="N97" s="50" t="n">
        <f aca="false">SUM(N98:N100)</f>
        <v>2225</v>
      </c>
      <c r="O97" s="50" t="n">
        <f aca="false">SUM(O98:O100)</f>
        <v>2018</v>
      </c>
      <c r="P97" s="50" t="n">
        <f aca="false">SUM(P98:P100)</f>
        <v>1661</v>
      </c>
      <c r="Q97" s="50" t="n">
        <f aca="false">SUM(Q98:Q100)</f>
        <v>1150</v>
      </c>
      <c r="R97" s="50" t="n">
        <f aca="false">SUM(R98:R100)</f>
        <v>633</v>
      </c>
      <c r="S97" s="50" t="n">
        <f aca="false">SUM(S98:S100)</f>
        <v>310</v>
      </c>
      <c r="T97" s="50" t="n">
        <f aca="false">SUM(T98:T100)</f>
        <v>232</v>
      </c>
      <c r="U97" s="50" t="n">
        <f aca="false">SUM(U98:U100)</f>
        <v>3336</v>
      </c>
      <c r="V97" s="51" t="n">
        <f aca="false">SUM(V98:V100)</f>
        <v>79</v>
      </c>
      <c r="W97" s="63" t="s">
        <v>105</v>
      </c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</row>
    <row r="98" customFormat="false" ht="18" hidden="false" customHeight="true" outlineLevel="0" collapsed="false">
      <c r="A98" s="56" t="s">
        <v>106</v>
      </c>
      <c r="B98" s="57" t="n">
        <v>16789</v>
      </c>
      <c r="C98" s="66" t="n">
        <v>1059</v>
      </c>
      <c r="D98" s="59" t="n">
        <v>1409</v>
      </c>
      <c r="E98" s="59" t="n">
        <v>1302</v>
      </c>
      <c r="F98" s="59" t="n">
        <v>1276</v>
      </c>
      <c r="G98" s="59" t="n">
        <v>1304</v>
      </c>
      <c r="H98" s="59" t="n">
        <v>1449</v>
      </c>
      <c r="I98" s="59" t="n">
        <v>1409</v>
      </c>
      <c r="J98" s="59" t="n">
        <v>1347</v>
      </c>
      <c r="K98" s="59" t="n">
        <v>1163</v>
      </c>
      <c r="L98" s="59" t="n">
        <v>855</v>
      </c>
      <c r="M98" s="59" t="n">
        <v>772</v>
      </c>
      <c r="N98" s="59" t="n">
        <v>553</v>
      </c>
      <c r="O98" s="59" t="n">
        <v>472</v>
      </c>
      <c r="P98" s="59" t="n">
        <v>412</v>
      </c>
      <c r="Q98" s="59" t="n">
        <v>283</v>
      </c>
      <c r="R98" s="59" t="n">
        <v>138</v>
      </c>
      <c r="S98" s="59" t="n">
        <v>57</v>
      </c>
      <c r="T98" s="59" t="n">
        <v>54</v>
      </c>
      <c r="U98" s="60" t="n">
        <v>1424</v>
      </c>
      <c r="V98" s="81" t="n">
        <v>51</v>
      </c>
      <c r="W98" s="64" t="s">
        <v>107</v>
      </c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</row>
    <row r="99" customFormat="false" ht="18" hidden="false" customHeight="true" outlineLevel="0" collapsed="false">
      <c r="A99" s="56" t="s">
        <v>108</v>
      </c>
      <c r="B99" s="57" t="n">
        <v>1791</v>
      </c>
      <c r="C99" s="58" t="n">
        <v>138</v>
      </c>
      <c r="D99" s="59" t="n">
        <v>154</v>
      </c>
      <c r="E99" s="59" t="n">
        <v>127</v>
      </c>
      <c r="F99" s="59" t="n">
        <v>158</v>
      </c>
      <c r="G99" s="59" t="n">
        <v>180</v>
      </c>
      <c r="H99" s="59" t="n">
        <v>183</v>
      </c>
      <c r="I99" s="59" t="n">
        <v>163</v>
      </c>
      <c r="J99" s="59" t="n">
        <v>163</v>
      </c>
      <c r="K99" s="59" t="n">
        <v>137</v>
      </c>
      <c r="L99" s="59" t="n">
        <v>111</v>
      </c>
      <c r="M99" s="59" t="n">
        <v>79</v>
      </c>
      <c r="N99" s="59" t="n">
        <v>43</v>
      </c>
      <c r="O99" s="59" t="n">
        <v>47</v>
      </c>
      <c r="P99" s="59" t="n">
        <v>40</v>
      </c>
      <c r="Q99" s="59" t="n">
        <v>26</v>
      </c>
      <c r="R99" s="59" t="n">
        <v>20</v>
      </c>
      <c r="S99" s="59" t="n">
        <v>10</v>
      </c>
      <c r="T99" s="59" t="n">
        <v>6</v>
      </c>
      <c r="U99" s="60" t="n">
        <v>1</v>
      </c>
      <c r="V99" s="81" t="n">
        <v>5</v>
      </c>
      <c r="W99" s="62" t="s">
        <v>109</v>
      </c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</row>
    <row r="100" customFormat="false" ht="18" hidden="false" customHeight="true" outlineLevel="0" collapsed="false">
      <c r="A100" s="56" t="s">
        <v>93</v>
      </c>
      <c r="B100" s="57" t="n">
        <v>60828</v>
      </c>
      <c r="C100" s="58" t="n">
        <v>4362</v>
      </c>
      <c r="D100" s="59" t="n">
        <v>4831</v>
      </c>
      <c r="E100" s="59" t="n">
        <v>4589</v>
      </c>
      <c r="F100" s="59" t="n">
        <v>4881</v>
      </c>
      <c r="G100" s="59" t="n">
        <v>6931</v>
      </c>
      <c r="H100" s="59" t="n">
        <v>5901</v>
      </c>
      <c r="I100" s="59" t="n">
        <v>5668</v>
      </c>
      <c r="J100" s="59" t="n">
        <v>4876</v>
      </c>
      <c r="K100" s="59" t="n">
        <v>4394</v>
      </c>
      <c r="L100" s="59" t="n">
        <v>3870</v>
      </c>
      <c r="M100" s="59" t="n">
        <v>2523</v>
      </c>
      <c r="N100" s="59" t="n">
        <v>1629</v>
      </c>
      <c r="O100" s="59" t="n">
        <v>1499</v>
      </c>
      <c r="P100" s="59" t="n">
        <v>1209</v>
      </c>
      <c r="Q100" s="59" t="n">
        <v>841</v>
      </c>
      <c r="R100" s="59" t="n">
        <v>475</v>
      </c>
      <c r="S100" s="59" t="n">
        <v>243</v>
      </c>
      <c r="T100" s="59" t="n">
        <v>172</v>
      </c>
      <c r="U100" s="60" t="n">
        <v>1911</v>
      </c>
      <c r="V100" s="81" t="n">
        <v>23</v>
      </c>
      <c r="W100" s="62" t="s">
        <v>110</v>
      </c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</row>
    <row r="101" s="46" customFormat="true" ht="18" hidden="false" customHeight="true" outlineLevel="0" collapsed="false">
      <c r="A101" s="54" t="s">
        <v>111</v>
      </c>
      <c r="B101" s="48" t="n">
        <f aca="false">SUM(B102:B103)</f>
        <v>32045</v>
      </c>
      <c r="C101" s="55" t="n">
        <f aca="false">SUM(C102:C103)</f>
        <v>2852</v>
      </c>
      <c r="D101" s="50" t="n">
        <f aca="false">SUM(D102:D103)</f>
        <v>3124</v>
      </c>
      <c r="E101" s="50" t="n">
        <f aca="false">SUM(E102:E103)</f>
        <v>2797</v>
      </c>
      <c r="F101" s="50" t="n">
        <f aca="false">SUM(F102:F103)</f>
        <v>2911</v>
      </c>
      <c r="G101" s="50" t="n">
        <f aca="false">SUM(G102:G103)</f>
        <v>2986</v>
      </c>
      <c r="H101" s="50" t="n">
        <f aca="false">SUM(H102:H103)</f>
        <v>3226</v>
      </c>
      <c r="I101" s="50" t="n">
        <f aca="false">SUM(I102:I103)</f>
        <v>3286</v>
      </c>
      <c r="J101" s="50" t="n">
        <f aca="false">SUM(J102:J103)</f>
        <v>2428</v>
      </c>
      <c r="K101" s="50" t="n">
        <f aca="false">SUM(K102:K103)</f>
        <v>2005</v>
      </c>
      <c r="L101" s="50" t="n">
        <f aca="false">SUM(L102:L103)</f>
        <v>1522</v>
      </c>
      <c r="M101" s="50" t="n">
        <f aca="false">SUM(M102:M103)</f>
        <v>1292</v>
      </c>
      <c r="N101" s="50" t="n">
        <f aca="false">SUM(N102:N103)</f>
        <v>956</v>
      </c>
      <c r="O101" s="50" t="n">
        <f aca="false">SUM(O102:O103)</f>
        <v>714</v>
      </c>
      <c r="P101" s="50" t="n">
        <f aca="false">SUM(P102:P103)</f>
        <v>657</v>
      </c>
      <c r="Q101" s="50" t="n">
        <f aca="false">SUM(Q102:Q103)</f>
        <v>423</v>
      </c>
      <c r="R101" s="50" t="n">
        <f aca="false">SUM(R102:R103)</f>
        <v>259</v>
      </c>
      <c r="S101" s="50" t="n">
        <f aca="false">SUM(S102:S103)</f>
        <v>154</v>
      </c>
      <c r="T101" s="50" t="n">
        <f aca="false">SUM(T102:T103)</f>
        <v>98</v>
      </c>
      <c r="U101" s="50" t="n">
        <f aca="false">SUM(U102:U103)</f>
        <v>353</v>
      </c>
      <c r="V101" s="51" t="n">
        <f aca="false">SUM(V102:V103)</f>
        <v>2</v>
      </c>
      <c r="W101" s="52" t="s">
        <v>112</v>
      </c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</row>
    <row r="102" customFormat="false" ht="18" hidden="false" customHeight="true" outlineLevel="0" collapsed="false">
      <c r="A102" s="56" t="s">
        <v>113</v>
      </c>
      <c r="B102" s="57" t="n">
        <v>2127</v>
      </c>
      <c r="C102" s="58" t="n">
        <v>147</v>
      </c>
      <c r="D102" s="59" t="n">
        <v>219</v>
      </c>
      <c r="E102" s="59" t="n">
        <v>162</v>
      </c>
      <c r="F102" s="59" t="n">
        <v>168</v>
      </c>
      <c r="G102" s="59" t="n">
        <v>168</v>
      </c>
      <c r="H102" s="59" t="n">
        <v>194</v>
      </c>
      <c r="I102" s="59" t="n">
        <v>230</v>
      </c>
      <c r="J102" s="59" t="n">
        <v>194</v>
      </c>
      <c r="K102" s="59" t="n">
        <v>128</v>
      </c>
      <c r="L102" s="59" t="n">
        <v>126</v>
      </c>
      <c r="M102" s="59" t="n">
        <v>104</v>
      </c>
      <c r="N102" s="59" t="n">
        <v>81</v>
      </c>
      <c r="O102" s="59" t="n">
        <v>58</v>
      </c>
      <c r="P102" s="59" t="n">
        <v>46</v>
      </c>
      <c r="Q102" s="59" t="n">
        <v>39</v>
      </c>
      <c r="R102" s="59" t="n">
        <v>28</v>
      </c>
      <c r="S102" s="59" t="n">
        <v>16</v>
      </c>
      <c r="T102" s="59" t="n">
        <v>5</v>
      </c>
      <c r="U102" s="60" t="n">
        <v>14</v>
      </c>
      <c r="V102" s="82" t="s">
        <v>56</v>
      </c>
      <c r="W102" s="62" t="s">
        <v>114</v>
      </c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</row>
    <row r="103" customFormat="false" ht="18" hidden="false" customHeight="true" outlineLevel="0" collapsed="false">
      <c r="A103" s="56" t="s">
        <v>93</v>
      </c>
      <c r="B103" s="57" t="n">
        <v>29918</v>
      </c>
      <c r="C103" s="58" t="n">
        <v>2705</v>
      </c>
      <c r="D103" s="59" t="n">
        <v>2905</v>
      </c>
      <c r="E103" s="59" t="n">
        <v>2635</v>
      </c>
      <c r="F103" s="59" t="n">
        <v>2743</v>
      </c>
      <c r="G103" s="59" t="n">
        <v>2818</v>
      </c>
      <c r="H103" s="59" t="n">
        <v>3032</v>
      </c>
      <c r="I103" s="59" t="n">
        <v>3056</v>
      </c>
      <c r="J103" s="59" t="n">
        <v>2234</v>
      </c>
      <c r="K103" s="59" t="n">
        <v>1877</v>
      </c>
      <c r="L103" s="59" t="n">
        <v>1396</v>
      </c>
      <c r="M103" s="59" t="n">
        <v>1188</v>
      </c>
      <c r="N103" s="59" t="n">
        <v>875</v>
      </c>
      <c r="O103" s="59" t="n">
        <v>656</v>
      </c>
      <c r="P103" s="59" t="n">
        <v>611</v>
      </c>
      <c r="Q103" s="59" t="n">
        <v>384</v>
      </c>
      <c r="R103" s="59" t="n">
        <v>231</v>
      </c>
      <c r="S103" s="59" t="n">
        <v>138</v>
      </c>
      <c r="T103" s="59" t="n">
        <v>93</v>
      </c>
      <c r="U103" s="60" t="n">
        <v>339</v>
      </c>
      <c r="V103" s="81" t="n">
        <v>2</v>
      </c>
      <c r="W103" s="62" t="s">
        <v>32</v>
      </c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</row>
    <row r="104" customFormat="false" ht="18" hidden="false" customHeight="true" outlineLevel="0" collapsed="false">
      <c r="A104" s="65"/>
      <c r="B104" s="53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53"/>
      <c r="U104" s="66"/>
      <c r="V104" s="66"/>
      <c r="W104" s="62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</row>
    <row r="105" customFormat="false" ht="18" hidden="false" customHeight="true" outlineLevel="0" collapsed="false">
      <c r="A105" s="65"/>
      <c r="B105" s="53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53"/>
      <c r="U105" s="66"/>
      <c r="V105" s="66"/>
      <c r="W105" s="62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</row>
    <row r="106" s="8" customFormat="true" ht="24.75" hidden="false" customHeight="true" outlineLevel="0" collapsed="false">
      <c r="A106" s="5" t="s">
        <v>51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7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</row>
    <row r="107" s="68" customFormat="true" ht="25.5" hidden="false" customHeight="true" outlineLevel="0" collapsed="false">
      <c r="A107" s="9" t="s">
        <v>52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</row>
    <row r="108" customFormat="false" ht="9" hidden="false" customHeight="true" outlineLevel="0" collapsed="false">
      <c r="A108" s="13"/>
      <c r="B108" s="14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6"/>
      <c r="W108" s="17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</row>
    <row r="109" customFormat="false" ht="11.25" hidden="false" customHeight="true" outlineLevel="0" collapsed="false">
      <c r="A109" s="18"/>
      <c r="B109" s="19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1"/>
      <c r="W109" s="22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</row>
    <row r="110" customFormat="false" ht="9" hidden="false" customHeight="true" outlineLevel="0" collapsed="false">
      <c r="B110" s="19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4"/>
      <c r="T110" s="24"/>
      <c r="U110" s="25"/>
      <c r="V110" s="26"/>
      <c r="W110" s="22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</row>
    <row r="111" customFormat="false" ht="9" hidden="false" customHeight="true" outlineLevel="0" collapsed="false">
      <c r="B111" s="19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8"/>
      <c r="T111" s="28"/>
      <c r="U111" s="29"/>
      <c r="V111" s="30"/>
      <c r="W111" s="22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</row>
    <row r="112" customFormat="false" ht="9" hidden="false" customHeight="true" outlineLevel="0" collapsed="false">
      <c r="B112" s="19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8"/>
      <c r="T112" s="28"/>
      <c r="U112" s="29"/>
      <c r="V112" s="30"/>
      <c r="W112" s="22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</row>
    <row r="113" customFormat="false" ht="9" hidden="false" customHeight="true" outlineLevel="0" collapsed="false">
      <c r="B113" s="19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8"/>
      <c r="T113" s="28"/>
      <c r="U113" s="29"/>
      <c r="V113" s="30"/>
      <c r="W113" s="22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</row>
    <row r="114" customFormat="false" ht="15.75" hidden="false" customHeight="true" outlineLevel="0" collapsed="false">
      <c r="B114" s="19"/>
      <c r="C114" s="31" t="s">
        <v>2</v>
      </c>
      <c r="D114" s="31" t="s">
        <v>3</v>
      </c>
      <c r="E114" s="32" t="s">
        <v>4</v>
      </c>
      <c r="F114" s="33" t="s">
        <v>5</v>
      </c>
      <c r="G114" s="33" t="s">
        <v>6</v>
      </c>
      <c r="H114" s="33" t="s">
        <v>7</v>
      </c>
      <c r="I114" s="33" t="s">
        <v>8</v>
      </c>
      <c r="J114" s="33" t="s">
        <v>9</v>
      </c>
      <c r="K114" s="33" t="s">
        <v>10</v>
      </c>
      <c r="L114" s="33" t="s">
        <v>11</v>
      </c>
      <c r="M114" s="33" t="s">
        <v>12</v>
      </c>
      <c r="N114" s="33" t="s">
        <v>13</v>
      </c>
      <c r="O114" s="33" t="s">
        <v>14</v>
      </c>
      <c r="P114" s="33" t="s">
        <v>15</v>
      </c>
      <c r="Q114" s="33" t="s">
        <v>16</v>
      </c>
      <c r="R114" s="33" t="s">
        <v>17</v>
      </c>
      <c r="S114" s="34" t="s">
        <v>18</v>
      </c>
      <c r="T114" s="34"/>
      <c r="U114" s="29"/>
      <c r="V114" s="30"/>
      <c r="W114" s="22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</row>
    <row r="115" customFormat="false" ht="7.5" hidden="false" customHeight="true" outlineLevel="0" collapsed="false">
      <c r="B115" s="19"/>
      <c r="C115" s="35"/>
      <c r="D115" s="35"/>
      <c r="E115" s="36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8"/>
      <c r="T115" s="38"/>
      <c r="U115" s="29"/>
      <c r="V115" s="30"/>
      <c r="W115" s="22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</row>
    <row r="116" customFormat="false" ht="9" hidden="false" customHeight="true" outlineLevel="0" collapsed="false">
      <c r="B116" s="19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8"/>
      <c r="T116" s="28"/>
      <c r="U116" s="29"/>
      <c r="V116" s="30"/>
      <c r="W116" s="22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customFormat="false" ht="9" hidden="false" customHeight="true" outlineLevel="0" collapsed="false">
      <c r="B117" s="19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8"/>
      <c r="T117" s="28"/>
      <c r="U117" s="29"/>
      <c r="V117" s="30"/>
      <c r="W117" s="22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customFormat="false" ht="9.75" hidden="false" customHeight="true" outlineLevel="0" collapsed="false">
      <c r="A118" s="69"/>
      <c r="B118" s="70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2"/>
      <c r="T118" s="72"/>
      <c r="U118" s="73"/>
      <c r="V118" s="74"/>
      <c r="W118" s="39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s="46" customFormat="true" ht="18" hidden="false" customHeight="true" outlineLevel="0" collapsed="false">
      <c r="A119" s="54" t="s">
        <v>115</v>
      </c>
      <c r="B119" s="48" t="n">
        <v>25804</v>
      </c>
      <c r="C119" s="55" t="n">
        <v>2143</v>
      </c>
      <c r="D119" s="50" t="n">
        <v>2311</v>
      </c>
      <c r="E119" s="50" t="n">
        <v>2043</v>
      </c>
      <c r="F119" s="50" t="n">
        <v>2189</v>
      </c>
      <c r="G119" s="50" t="n">
        <v>2504</v>
      </c>
      <c r="H119" s="50" t="n">
        <v>2775</v>
      </c>
      <c r="I119" s="50" t="n">
        <v>2603</v>
      </c>
      <c r="J119" s="50" t="n">
        <v>2177</v>
      </c>
      <c r="K119" s="50" t="n">
        <v>1644</v>
      </c>
      <c r="L119" s="50" t="n">
        <v>1357</v>
      </c>
      <c r="M119" s="50" t="n">
        <v>1108</v>
      </c>
      <c r="N119" s="50" t="n">
        <v>720</v>
      </c>
      <c r="O119" s="50" t="n">
        <v>626</v>
      </c>
      <c r="P119" s="50" t="n">
        <v>392</v>
      </c>
      <c r="Q119" s="50" t="n">
        <v>269</v>
      </c>
      <c r="R119" s="50" t="n">
        <v>159</v>
      </c>
      <c r="S119" s="50" t="n">
        <v>89</v>
      </c>
      <c r="T119" s="50" t="n">
        <v>75</v>
      </c>
      <c r="U119" s="76" t="n">
        <v>617</v>
      </c>
      <c r="V119" s="51" t="n">
        <v>3</v>
      </c>
      <c r="W119" s="63" t="s">
        <v>116</v>
      </c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s="46" customFormat="true" ht="18" hidden="false" customHeight="true" outlineLevel="0" collapsed="false">
      <c r="A120" s="54" t="s">
        <v>117</v>
      </c>
      <c r="B120" s="48" t="n">
        <f aca="false">SUM(B121:B122)</f>
        <v>23268</v>
      </c>
      <c r="C120" s="55" t="n">
        <f aca="false">SUM(C121:C122)</f>
        <v>2209</v>
      </c>
      <c r="D120" s="50" t="n">
        <f aca="false">SUM(D121:D122)</f>
        <v>2351</v>
      </c>
      <c r="E120" s="50" t="n">
        <f aca="false">SUM(E121:E122)</f>
        <v>2051</v>
      </c>
      <c r="F120" s="50" t="n">
        <f aca="false">SUM(F121:F122)</f>
        <v>2203</v>
      </c>
      <c r="G120" s="50" t="n">
        <f aca="false">SUM(G121:G122)</f>
        <v>2312</v>
      </c>
      <c r="H120" s="50" t="n">
        <f aca="false">SUM(H121:H122)</f>
        <v>2259</v>
      </c>
      <c r="I120" s="50" t="n">
        <f aca="false">SUM(I121:I122)</f>
        <v>2179</v>
      </c>
      <c r="J120" s="50" t="n">
        <f aca="false">SUM(J121:J122)</f>
        <v>1714</v>
      </c>
      <c r="K120" s="50" t="n">
        <f aca="false">SUM(K121:K122)</f>
        <v>1404</v>
      </c>
      <c r="L120" s="50" t="n">
        <f aca="false">SUM(L121:L122)</f>
        <v>1057</v>
      </c>
      <c r="M120" s="50" t="n">
        <f aca="false">SUM(M121:M122)</f>
        <v>928</v>
      </c>
      <c r="N120" s="50" t="n">
        <f aca="false">SUM(N121:N122)</f>
        <v>629</v>
      </c>
      <c r="O120" s="50" t="n">
        <f aca="false">SUM(O121:O122)</f>
        <v>476</v>
      </c>
      <c r="P120" s="50" t="n">
        <f aca="false">SUM(P121:P122)</f>
        <v>435</v>
      </c>
      <c r="Q120" s="50" t="n">
        <f aca="false">SUM(Q121:Q122)</f>
        <v>313</v>
      </c>
      <c r="R120" s="50" t="n">
        <f aca="false">SUM(R121:R122)</f>
        <v>209</v>
      </c>
      <c r="S120" s="50" t="n">
        <f aca="false">SUM(S121:S122)</f>
        <v>105</v>
      </c>
      <c r="T120" s="50" t="n">
        <f aca="false">SUM(T121:T122)</f>
        <v>115</v>
      </c>
      <c r="U120" s="50" t="n">
        <f aca="false">SUM(U121:U122)</f>
        <v>221</v>
      </c>
      <c r="V120" s="51" t="n">
        <f aca="false">SUM(V121:V122)</f>
        <v>98</v>
      </c>
      <c r="W120" s="52" t="s">
        <v>118</v>
      </c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customFormat="false" ht="18" hidden="false" customHeight="true" outlineLevel="0" collapsed="false">
      <c r="A121" s="56" t="s">
        <v>119</v>
      </c>
      <c r="B121" s="57" t="n">
        <v>1525</v>
      </c>
      <c r="C121" s="58" t="n">
        <v>147</v>
      </c>
      <c r="D121" s="59" t="n">
        <v>153</v>
      </c>
      <c r="E121" s="59" t="n">
        <v>110</v>
      </c>
      <c r="F121" s="59" t="n">
        <v>117</v>
      </c>
      <c r="G121" s="59" t="n">
        <v>140</v>
      </c>
      <c r="H121" s="59" t="n">
        <v>145</v>
      </c>
      <c r="I121" s="59" t="n">
        <v>169</v>
      </c>
      <c r="J121" s="59" t="n">
        <v>134</v>
      </c>
      <c r="K121" s="59" t="n">
        <v>114</v>
      </c>
      <c r="L121" s="59" t="n">
        <v>79</v>
      </c>
      <c r="M121" s="59" t="n">
        <v>69</v>
      </c>
      <c r="N121" s="59" t="n">
        <v>57</v>
      </c>
      <c r="O121" s="59" t="n">
        <v>30</v>
      </c>
      <c r="P121" s="59" t="n">
        <v>21</v>
      </c>
      <c r="Q121" s="59" t="n">
        <v>17</v>
      </c>
      <c r="R121" s="59" t="n">
        <v>13</v>
      </c>
      <c r="S121" s="59" t="n">
        <v>5</v>
      </c>
      <c r="T121" s="59" t="n">
        <v>2</v>
      </c>
      <c r="U121" s="60" t="n">
        <v>2</v>
      </c>
      <c r="V121" s="81" t="n">
        <v>1</v>
      </c>
      <c r="W121" s="62" t="s">
        <v>120</v>
      </c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customFormat="false" ht="18" hidden="false" customHeight="true" outlineLevel="0" collapsed="false">
      <c r="A122" s="56" t="s">
        <v>93</v>
      </c>
      <c r="B122" s="57" t="n">
        <v>21743</v>
      </c>
      <c r="C122" s="58" t="n">
        <v>2062</v>
      </c>
      <c r="D122" s="59" t="n">
        <v>2198</v>
      </c>
      <c r="E122" s="59" t="n">
        <v>1941</v>
      </c>
      <c r="F122" s="59" t="n">
        <v>2086</v>
      </c>
      <c r="G122" s="59" t="n">
        <v>2172</v>
      </c>
      <c r="H122" s="59" t="n">
        <v>2114</v>
      </c>
      <c r="I122" s="59" t="n">
        <v>2010</v>
      </c>
      <c r="J122" s="59" t="n">
        <v>1580</v>
      </c>
      <c r="K122" s="59" t="n">
        <v>1290</v>
      </c>
      <c r="L122" s="59" t="n">
        <v>978</v>
      </c>
      <c r="M122" s="59" t="n">
        <v>859</v>
      </c>
      <c r="N122" s="59" t="n">
        <v>572</v>
      </c>
      <c r="O122" s="59" t="n">
        <v>446</v>
      </c>
      <c r="P122" s="59" t="n">
        <v>414</v>
      </c>
      <c r="Q122" s="59" t="n">
        <v>296</v>
      </c>
      <c r="R122" s="59" t="n">
        <v>196</v>
      </c>
      <c r="S122" s="59" t="n">
        <v>100</v>
      </c>
      <c r="T122" s="59" t="n">
        <v>113</v>
      </c>
      <c r="U122" s="60" t="n">
        <v>219</v>
      </c>
      <c r="V122" s="81" t="n">
        <v>97</v>
      </c>
      <c r="W122" s="62" t="s">
        <v>32</v>
      </c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s="46" customFormat="true" ht="18" hidden="false" customHeight="true" outlineLevel="0" collapsed="false">
      <c r="A123" s="54" t="s">
        <v>121</v>
      </c>
      <c r="B123" s="48" t="n">
        <f aca="false">SUM(B124:B125)</f>
        <v>12344</v>
      </c>
      <c r="C123" s="55" t="n">
        <f aca="false">SUM(C124:C125)</f>
        <v>979</v>
      </c>
      <c r="D123" s="50" t="n">
        <f aca="false">SUM(D124:D125)</f>
        <v>1205</v>
      </c>
      <c r="E123" s="50" t="n">
        <f aca="false">SUM(E124:E125)</f>
        <v>1186</v>
      </c>
      <c r="F123" s="50" t="n">
        <f aca="false">SUM(F124:F125)</f>
        <v>1169</v>
      </c>
      <c r="G123" s="50" t="n">
        <f aca="false">SUM(G124:G125)</f>
        <v>1252</v>
      </c>
      <c r="H123" s="50" t="n">
        <f aca="false">SUM(H124:H125)</f>
        <v>1218</v>
      </c>
      <c r="I123" s="50" t="n">
        <f aca="false">SUM(I124:I125)</f>
        <v>1240</v>
      </c>
      <c r="J123" s="50" t="n">
        <f aca="false">SUM(J124:J125)</f>
        <v>987</v>
      </c>
      <c r="K123" s="50" t="n">
        <f aca="false">SUM(K124:K125)</f>
        <v>751</v>
      </c>
      <c r="L123" s="50" t="n">
        <f aca="false">SUM(L124:L125)</f>
        <v>575</v>
      </c>
      <c r="M123" s="50" t="n">
        <f aca="false">SUM(M124:M125)</f>
        <v>457</v>
      </c>
      <c r="N123" s="50" t="n">
        <f aca="false">SUM(N124:N125)</f>
        <v>285</v>
      </c>
      <c r="O123" s="50" t="n">
        <f aca="false">SUM(O124:O125)</f>
        <v>256</v>
      </c>
      <c r="P123" s="50" t="n">
        <f aca="false">SUM(P124:P125)</f>
        <v>242</v>
      </c>
      <c r="Q123" s="50" t="n">
        <f aca="false">SUM(Q124:Q125)</f>
        <v>142</v>
      </c>
      <c r="R123" s="50" t="n">
        <f aca="false">SUM(R124:R125)</f>
        <v>81</v>
      </c>
      <c r="S123" s="50" t="n">
        <f aca="false">SUM(S124:S125)</f>
        <v>37</v>
      </c>
      <c r="T123" s="50" t="n">
        <f aca="false">SUM(T124:T125)</f>
        <v>38</v>
      </c>
      <c r="U123" s="50" t="n">
        <f aca="false">SUM(U124:U125)</f>
        <v>241</v>
      </c>
      <c r="V123" s="51" t="n">
        <f aca="false">SUM(V124:V125)</f>
        <v>3</v>
      </c>
      <c r="W123" s="83" t="s">
        <v>122</v>
      </c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customFormat="false" ht="18" hidden="false" customHeight="true" outlineLevel="0" collapsed="false">
      <c r="A124" s="56" t="s">
        <v>123</v>
      </c>
      <c r="B124" s="57" t="n">
        <v>3560</v>
      </c>
      <c r="C124" s="58" t="n">
        <v>236</v>
      </c>
      <c r="D124" s="59" t="n">
        <v>327</v>
      </c>
      <c r="E124" s="59" t="n">
        <v>312</v>
      </c>
      <c r="F124" s="59" t="n">
        <v>326</v>
      </c>
      <c r="G124" s="59" t="n">
        <v>362</v>
      </c>
      <c r="H124" s="59" t="n">
        <v>324</v>
      </c>
      <c r="I124" s="59" t="n">
        <v>395</v>
      </c>
      <c r="J124" s="59" t="n">
        <v>297</v>
      </c>
      <c r="K124" s="59" t="n">
        <v>240</v>
      </c>
      <c r="L124" s="59" t="n">
        <v>189</v>
      </c>
      <c r="M124" s="59" t="n">
        <v>151</v>
      </c>
      <c r="N124" s="59" t="n">
        <v>99</v>
      </c>
      <c r="O124" s="59" t="n">
        <v>85</v>
      </c>
      <c r="P124" s="59" t="n">
        <v>83</v>
      </c>
      <c r="Q124" s="59" t="n">
        <v>54</v>
      </c>
      <c r="R124" s="59" t="n">
        <v>42</v>
      </c>
      <c r="S124" s="59" t="n">
        <v>8</v>
      </c>
      <c r="T124" s="59" t="n">
        <v>22</v>
      </c>
      <c r="U124" s="60" t="n">
        <v>7</v>
      </c>
      <c r="V124" s="81" t="n">
        <v>1</v>
      </c>
      <c r="W124" s="11" t="s">
        <v>124</v>
      </c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customFormat="false" ht="18" hidden="false" customHeight="true" outlineLevel="0" collapsed="false">
      <c r="A125" s="56" t="s">
        <v>93</v>
      </c>
      <c r="B125" s="57" t="n">
        <v>8784</v>
      </c>
      <c r="C125" s="58" t="n">
        <v>743</v>
      </c>
      <c r="D125" s="59" t="n">
        <v>878</v>
      </c>
      <c r="E125" s="59" t="n">
        <v>874</v>
      </c>
      <c r="F125" s="59" t="n">
        <v>843</v>
      </c>
      <c r="G125" s="59" t="n">
        <v>890</v>
      </c>
      <c r="H125" s="59" t="n">
        <v>894</v>
      </c>
      <c r="I125" s="59" t="n">
        <v>845</v>
      </c>
      <c r="J125" s="59" t="n">
        <v>690</v>
      </c>
      <c r="K125" s="59" t="n">
        <v>511</v>
      </c>
      <c r="L125" s="59" t="n">
        <v>386</v>
      </c>
      <c r="M125" s="59" t="n">
        <v>306</v>
      </c>
      <c r="N125" s="59" t="n">
        <v>186</v>
      </c>
      <c r="O125" s="59" t="n">
        <v>171</v>
      </c>
      <c r="P125" s="59" t="n">
        <v>159</v>
      </c>
      <c r="Q125" s="59" t="n">
        <v>88</v>
      </c>
      <c r="R125" s="59" t="n">
        <v>39</v>
      </c>
      <c r="S125" s="59" t="n">
        <v>29</v>
      </c>
      <c r="T125" s="59" t="n">
        <v>16</v>
      </c>
      <c r="U125" s="60" t="n">
        <v>234</v>
      </c>
      <c r="V125" s="81" t="n">
        <v>2</v>
      </c>
      <c r="W125" s="62" t="s">
        <v>32</v>
      </c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</row>
    <row r="126" s="46" customFormat="true" ht="18" hidden="false" customHeight="true" outlineLevel="0" collapsed="false">
      <c r="A126" s="47" t="s">
        <v>125</v>
      </c>
      <c r="B126" s="48" t="n">
        <v>12674</v>
      </c>
      <c r="C126" s="55" t="n">
        <v>1047</v>
      </c>
      <c r="D126" s="50" t="n">
        <v>1124</v>
      </c>
      <c r="E126" s="50" t="n">
        <v>1047</v>
      </c>
      <c r="F126" s="50" t="n">
        <v>1091</v>
      </c>
      <c r="G126" s="50" t="n">
        <v>1164</v>
      </c>
      <c r="H126" s="50" t="n">
        <v>1364</v>
      </c>
      <c r="I126" s="50" t="n">
        <v>1371</v>
      </c>
      <c r="J126" s="50" t="n">
        <v>1090</v>
      </c>
      <c r="K126" s="50" t="n">
        <v>798</v>
      </c>
      <c r="L126" s="50" t="n">
        <v>634</v>
      </c>
      <c r="M126" s="50" t="n">
        <v>573</v>
      </c>
      <c r="N126" s="50" t="n">
        <v>361</v>
      </c>
      <c r="O126" s="50" t="n">
        <v>337</v>
      </c>
      <c r="P126" s="50" t="n">
        <v>264</v>
      </c>
      <c r="Q126" s="50" t="n">
        <v>173</v>
      </c>
      <c r="R126" s="50" t="n">
        <v>85</v>
      </c>
      <c r="S126" s="50" t="n">
        <v>50</v>
      </c>
      <c r="T126" s="50" t="n">
        <v>41</v>
      </c>
      <c r="U126" s="76" t="n">
        <v>60</v>
      </c>
      <c r="V126" s="84" t="s">
        <v>56</v>
      </c>
      <c r="W126" s="52" t="s">
        <v>126</v>
      </c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</row>
    <row r="127" s="46" customFormat="true" ht="18.75" hidden="false" customHeight="true" outlineLevel="0" collapsed="false">
      <c r="A127" s="54" t="s">
        <v>127</v>
      </c>
      <c r="B127" s="48" t="n">
        <v>17438</v>
      </c>
      <c r="C127" s="55" t="n">
        <v>1584</v>
      </c>
      <c r="D127" s="50" t="n">
        <v>1629</v>
      </c>
      <c r="E127" s="50" t="n">
        <v>1402</v>
      </c>
      <c r="F127" s="50" t="n">
        <v>1447</v>
      </c>
      <c r="G127" s="50" t="n">
        <v>1442</v>
      </c>
      <c r="H127" s="50" t="n">
        <v>1686</v>
      </c>
      <c r="I127" s="50" t="n">
        <v>1693</v>
      </c>
      <c r="J127" s="50" t="n">
        <v>1350</v>
      </c>
      <c r="K127" s="50" t="n">
        <v>1094</v>
      </c>
      <c r="L127" s="50" t="n">
        <v>939</v>
      </c>
      <c r="M127" s="50" t="n">
        <v>729</v>
      </c>
      <c r="N127" s="50" t="n">
        <v>501</v>
      </c>
      <c r="O127" s="50" t="n">
        <v>427</v>
      </c>
      <c r="P127" s="50" t="n">
        <v>343</v>
      </c>
      <c r="Q127" s="50" t="n">
        <v>275</v>
      </c>
      <c r="R127" s="50" t="n">
        <v>141</v>
      </c>
      <c r="S127" s="50" t="n">
        <v>68</v>
      </c>
      <c r="T127" s="50" t="n">
        <v>60</v>
      </c>
      <c r="U127" s="76" t="n">
        <v>541</v>
      </c>
      <c r="V127" s="51" t="n">
        <v>87</v>
      </c>
      <c r="W127" s="52" t="s">
        <v>128</v>
      </c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</row>
    <row r="128" s="46" customFormat="true" ht="18" hidden="false" customHeight="true" outlineLevel="0" collapsed="false">
      <c r="A128" s="54" t="s">
        <v>129</v>
      </c>
      <c r="B128" s="48" t="n">
        <v>14894</v>
      </c>
      <c r="C128" s="55" t="n">
        <v>1284</v>
      </c>
      <c r="D128" s="50" t="n">
        <v>1373</v>
      </c>
      <c r="E128" s="50" t="n">
        <v>1194</v>
      </c>
      <c r="F128" s="50" t="n">
        <v>1241</v>
      </c>
      <c r="G128" s="50" t="n">
        <v>1437</v>
      </c>
      <c r="H128" s="50" t="n">
        <v>1511</v>
      </c>
      <c r="I128" s="50" t="n">
        <v>1547</v>
      </c>
      <c r="J128" s="50" t="n">
        <v>1200</v>
      </c>
      <c r="K128" s="50" t="n">
        <v>919</v>
      </c>
      <c r="L128" s="50" t="n">
        <v>766</v>
      </c>
      <c r="M128" s="50" t="n">
        <v>616</v>
      </c>
      <c r="N128" s="50" t="n">
        <v>441</v>
      </c>
      <c r="O128" s="50" t="n">
        <v>370</v>
      </c>
      <c r="P128" s="50" t="n">
        <v>283</v>
      </c>
      <c r="Q128" s="50" t="n">
        <v>229</v>
      </c>
      <c r="R128" s="50" t="n">
        <v>139</v>
      </c>
      <c r="S128" s="50" t="n">
        <v>82</v>
      </c>
      <c r="T128" s="50" t="n">
        <v>73</v>
      </c>
      <c r="U128" s="76" t="n">
        <v>183</v>
      </c>
      <c r="V128" s="51" t="n">
        <v>6</v>
      </c>
      <c r="W128" s="52" t="s">
        <v>130</v>
      </c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</row>
    <row r="129" s="46" customFormat="true" ht="19.5" hidden="false" customHeight="true" outlineLevel="0" collapsed="false">
      <c r="A129" s="54" t="s">
        <v>131</v>
      </c>
      <c r="B129" s="48" t="n">
        <v>14846</v>
      </c>
      <c r="C129" s="55" t="n">
        <v>1111</v>
      </c>
      <c r="D129" s="50" t="n">
        <v>1458</v>
      </c>
      <c r="E129" s="50" t="n">
        <v>1401</v>
      </c>
      <c r="F129" s="50" t="n">
        <v>1532</v>
      </c>
      <c r="G129" s="50" t="n">
        <v>1539</v>
      </c>
      <c r="H129" s="50" t="n">
        <v>1503</v>
      </c>
      <c r="I129" s="50" t="n">
        <v>1488</v>
      </c>
      <c r="J129" s="50" t="n">
        <v>1223</v>
      </c>
      <c r="K129" s="50" t="n">
        <v>962</v>
      </c>
      <c r="L129" s="50" t="n">
        <v>695</v>
      </c>
      <c r="M129" s="50" t="n">
        <v>583</v>
      </c>
      <c r="N129" s="50" t="n">
        <v>380</v>
      </c>
      <c r="O129" s="50" t="n">
        <v>344</v>
      </c>
      <c r="P129" s="50" t="n">
        <v>251</v>
      </c>
      <c r="Q129" s="50" t="n">
        <v>171</v>
      </c>
      <c r="R129" s="50" t="n">
        <v>118</v>
      </c>
      <c r="S129" s="50" t="n">
        <v>47</v>
      </c>
      <c r="T129" s="50" t="n">
        <v>28</v>
      </c>
      <c r="U129" s="76" t="n">
        <v>9</v>
      </c>
      <c r="V129" s="51" t="n">
        <v>3</v>
      </c>
      <c r="W129" s="85" t="s">
        <v>132</v>
      </c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</row>
    <row r="130" customFormat="false" ht="18" hidden="false" customHeight="true" outlineLevel="0" collapsed="false">
      <c r="A130" s="86"/>
      <c r="B130" s="87"/>
      <c r="C130" s="88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8"/>
      <c r="T130" s="88"/>
      <c r="U130" s="90"/>
      <c r="V130" s="91"/>
      <c r="W130" s="92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</row>
    <row r="131" customFormat="false" ht="18" hidden="false" customHeight="true" outlineLevel="0" collapsed="false">
      <c r="A131" s="22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4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</row>
    <row r="132" customFormat="false" ht="24" hidden="false" customHeight="true" outlineLevel="0" collapsed="false">
      <c r="A132" s="95"/>
      <c r="B132" s="95"/>
      <c r="C132" s="95"/>
      <c r="D132" s="95"/>
      <c r="E132" s="95"/>
      <c r="F132" s="95"/>
      <c r="G132" s="95"/>
      <c r="H132" s="95"/>
      <c r="I132" s="96" t="s">
        <v>133</v>
      </c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</row>
    <row r="133" customFormat="false" ht="18" hidden="false" customHeight="true" outlineLevel="0" collapsed="false">
      <c r="A133" s="97"/>
      <c r="I133" s="98" t="s">
        <v>134</v>
      </c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</row>
  </sheetData>
  <printOptions headings="false" gridLines="false" gridLinesSet="true" horizontalCentered="false" verticalCentered="false"/>
  <pageMargins left="0.236111111111111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3-03-18T03:22:34Z</cp:lastPrinted>
  <cp:revision>0</cp:revision>
  <dc:subject/>
  <dc:title/>
</cp:coreProperties>
</file>