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2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1.3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 จำแนกตามหมวดอายุ และอำเภอ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</t>
    </r>
  </si>
  <si>
    <t xml:space="preserve">                         TABLE   1.3     NUMBER OF POPULATION - MALE  BY AGE GROUP AND AMPHOE  : 2001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Amphoe/King amphoe</t>
  </si>
  <si>
    <t xml:space="preserve">ผู้ไม่ใช่</t>
  </si>
  <si>
    <t xml:space="preserve">รวม</t>
  </si>
  <si>
    <t xml:space="preserve"> และ</t>
  </si>
  <si>
    <t xml:space="preserve">ไม่ทราบ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</t>
  </si>
  <si>
    <t xml:space="preserve">ไทย</t>
  </si>
  <si>
    <t xml:space="preserve">100 and</t>
  </si>
  <si>
    <t xml:space="preserve">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     ในเขตเทศบาล</t>
  </si>
  <si>
    <t xml:space="preserve">      Municipal area</t>
  </si>
  <si>
    <t xml:space="preserve">     นอกเขตเทศบาล</t>
  </si>
  <si>
    <t xml:space="preserve">      Non-municipal area</t>
  </si>
  <si>
    <t xml:space="preserve">เมืองสุรินทร์</t>
  </si>
  <si>
    <t xml:space="preserve">   Muang Surin</t>
  </si>
  <si>
    <t xml:space="preserve">     เทศบาลเมืองสุรินทร์</t>
  </si>
  <si>
    <t xml:space="preserve">      Surin Town Municipality</t>
  </si>
  <si>
    <t xml:space="preserve">     เทศบาลตำบลเมืองที</t>
  </si>
  <si>
    <t xml:space="preserve">   -</t>
  </si>
  <si>
    <t xml:space="preserve">     -</t>
  </si>
  <si>
    <t xml:space="preserve">        -</t>
  </si>
  <si>
    <t xml:space="preserve">      Muang  Thi  Subdistrict Municipality</t>
  </si>
  <si>
    <t xml:space="preserve">กาบเชิง</t>
  </si>
  <si>
    <t xml:space="preserve">   Kapchoeng</t>
  </si>
  <si>
    <t xml:space="preserve">จอมพระ</t>
  </si>
  <si>
    <t xml:space="preserve">   Chom Phra</t>
  </si>
  <si>
    <t xml:space="preserve">     เทศบาลตำบลจอมพระ</t>
  </si>
  <si>
    <t xml:space="preserve">      Chom Phra  Subdistrict  Municipality</t>
  </si>
  <si>
    <t xml:space="preserve">      Non-municipal  area</t>
  </si>
  <si>
    <t xml:space="preserve">ชุมพลบุรี</t>
  </si>
  <si>
    <t xml:space="preserve">   Chumphonburi  </t>
  </si>
  <si>
    <t xml:space="preserve">     เทศบาลตำบลชุมพลบุรี</t>
  </si>
  <si>
    <t xml:space="preserve">         -</t>
  </si>
  <si>
    <t xml:space="preserve">      Chumphonburi  Subdistrict Municipality</t>
  </si>
  <si>
    <t xml:space="preserve">ท่าตูม</t>
  </si>
  <si>
    <t xml:space="preserve">   Tha Tum</t>
  </si>
  <si>
    <t xml:space="preserve">     เทศบาลตำบลท่าตูม</t>
  </si>
  <si>
    <t xml:space="preserve">      Tha Tum  Subdistrict  Municipality</t>
  </si>
  <si>
    <t xml:space="preserve">บัวเชด</t>
  </si>
  <si>
    <t xml:space="preserve">   Buachet</t>
  </si>
  <si>
    <t xml:space="preserve">     เทศบาลตำบลบัวเชด</t>
  </si>
  <si>
    <t xml:space="preserve">    -</t>
  </si>
  <si>
    <t xml:space="preserve">      -</t>
  </si>
  <si>
    <t xml:space="preserve">          -</t>
  </si>
  <si>
    <t xml:space="preserve">     Buachet  Subdistrict  Municipality</t>
  </si>
  <si>
    <t xml:space="preserve">     Non-municipal  area</t>
  </si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1.3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 จำแนกตามหมวดอายุ และอำเภอ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   TABLE   1.3     NUMBER OF POPULATION - MALE  BY AGE GROUP AND AMPHOE  : 2001 (Contd.)</t>
  </si>
  <si>
    <t xml:space="preserve">ปราสาท </t>
  </si>
  <si>
    <t xml:space="preserve">   Prasat</t>
  </si>
  <si>
    <t xml:space="preserve">    เทศบาลตำบลกังแอน</t>
  </si>
  <si>
    <t xml:space="preserve">     Kang Aen  Subdistrict  Municipality</t>
  </si>
  <si>
    <t xml:space="preserve">    เทศบาลตำบลนิคมปราสาท</t>
  </si>
  <si>
    <t xml:space="preserve">     Nikhom Prasat  Subdistrict  Municipality</t>
  </si>
  <si>
    <t xml:space="preserve">    นอกเขตเทศบาล</t>
  </si>
  <si>
    <t xml:space="preserve">รัตนบุรี</t>
  </si>
  <si>
    <t xml:space="preserve">   Rattanaburi</t>
  </si>
  <si>
    <t xml:space="preserve">    เทศบาลตำบลรัตนบุรี</t>
  </si>
  <si>
    <t xml:space="preserve">     Rattanaburi  Subdistrict  Municipality</t>
  </si>
  <si>
    <t xml:space="preserve">ลำดวน</t>
  </si>
  <si>
    <t xml:space="preserve">   Lamduan</t>
  </si>
  <si>
    <t xml:space="preserve">    เทศบาลตำบลลำดวนสุรพินท์</t>
  </si>
  <si>
    <t xml:space="preserve">    Lamduan Suraphin Subdistrict Municipality</t>
  </si>
  <si>
    <t xml:space="preserve">    Non-municipal  area</t>
  </si>
  <si>
    <t xml:space="preserve">ศีขรภูมิ</t>
  </si>
  <si>
    <t xml:space="preserve">   Sikhoraphum</t>
  </si>
  <si>
    <t xml:space="preserve">    เทศบาลตำบลระแงง</t>
  </si>
  <si>
    <t xml:space="preserve">     Ra-ngaeng   Subdistrict  Municipality</t>
  </si>
  <si>
    <t xml:space="preserve">สนม</t>
  </si>
  <si>
    <t xml:space="preserve">   Sanom</t>
  </si>
  <si>
    <t xml:space="preserve">    เทศบาลตำบลสนม</t>
  </si>
  <si>
    <t xml:space="preserve">           -</t>
  </si>
  <si>
    <t xml:space="preserve">     Sanom  Subdistrict  Municipality</t>
  </si>
  <si>
    <t xml:space="preserve">สังขะ</t>
  </si>
  <si>
    <t xml:space="preserve">   Sangkha</t>
  </si>
  <si>
    <t xml:space="preserve">    เทศบาลตำบลสังขะ</t>
  </si>
  <si>
    <t xml:space="preserve">     Sangkha  Subdistrict  Municipality</t>
  </si>
  <si>
    <t xml:space="preserve">สำโรงทาบ</t>
  </si>
  <si>
    <t xml:space="preserve">  Samrong Thap</t>
  </si>
  <si>
    <t xml:space="preserve">     เทศบาลตำบลสำโรงทาบ</t>
  </si>
  <si>
    <t xml:space="preserve">    Samrong  Thap  Subdistrict  Municipality</t>
  </si>
  <si>
    <t xml:space="preserve">กิ่งอำเภอศรีณรงค์</t>
  </si>
  <si>
    <t xml:space="preserve">  King Amphoe Sinarong</t>
  </si>
  <si>
    <t xml:space="preserve">กิ่งอำเภอพนมดงรัก</t>
  </si>
  <si>
    <t xml:space="preserve">  King Amphoe Panomdongrak</t>
  </si>
  <si>
    <t xml:space="preserve">กิ่งอำเภอเขวาสินรินทร์</t>
  </si>
  <si>
    <t xml:space="preserve">  King Amphoe Khaosinrin</t>
  </si>
  <si>
    <t xml:space="preserve">กิ่งอำเภอโนนนารายณ์</t>
  </si>
  <si>
    <t xml:space="preserve">  King Amphoe Nonnarai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5.85"/>
    <col collapsed="false" customWidth="true" hidden="false" outlineLevel="0" max="4" min="3" style="1" width="4.99"/>
    <col collapsed="false" customWidth="true" hidden="false" outlineLevel="0" max="5" min="5" style="1" width="4.71"/>
    <col collapsed="false" customWidth="true" hidden="false" outlineLevel="0" max="6" min="6" style="1" width="4.99"/>
    <col collapsed="false" customWidth="true" hidden="false" outlineLevel="0" max="8" min="7" style="1" width="4.85"/>
    <col collapsed="false" customWidth="true" hidden="false" outlineLevel="0" max="9" min="9" style="1" width="4.71"/>
    <col collapsed="false" customWidth="true" hidden="false" outlineLevel="0" max="10" min="10" style="1" width="4.85"/>
    <col collapsed="false" customWidth="true" hidden="false" outlineLevel="0" max="12" min="11" style="1" width="4.99"/>
    <col collapsed="false" customWidth="true" hidden="false" outlineLevel="0" max="13" min="13" style="1" width="4.85"/>
    <col collapsed="false" customWidth="true" hidden="false" outlineLevel="0" max="14" min="14" style="1" width="5.28"/>
    <col collapsed="false" customWidth="true" hidden="false" outlineLevel="0" max="16" min="15" style="1" width="4.99"/>
    <col collapsed="false" customWidth="true" hidden="false" outlineLevel="0" max="20" min="17" style="1" width="4.71"/>
    <col collapsed="false" customWidth="true" hidden="false" outlineLevel="0" max="22" min="21" style="1" width="4.56"/>
    <col collapsed="false" customWidth="true" hidden="false" outlineLevel="0" max="23" min="23" style="1" width="4.99"/>
    <col collapsed="false" customWidth="true" hidden="false" outlineLevel="0" max="24" min="24" style="1" width="5.28"/>
    <col collapsed="false" customWidth="true" hidden="false" outlineLevel="0" max="25" min="25" style="1" width="6.56"/>
    <col collapsed="false" customWidth="true" hidden="false" outlineLevel="0" max="26" min="26" style="1" width="29.99"/>
    <col collapsed="false" customWidth="false" hidden="false" outlineLevel="0" max="257" min="27" style="1" width="9.14"/>
  </cols>
  <sheetData>
    <row r="3" customFormat="false" ht="23.25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23.25" hidden="false" customHeight="fals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6" customFormat="false" ht="21" hidden="false" customHeight="true" outlineLevel="0" collapsed="false">
      <c r="A6" s="6" t="s">
        <v>2</v>
      </c>
      <c r="B6" s="7"/>
      <c r="C6" s="8" t="s">
        <v>3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9" t="s">
        <v>4</v>
      </c>
    </row>
    <row r="7" customFormat="false" ht="21" hidden="false" customHeight="false" outlineLevel="0" collapsed="false">
      <c r="A7" s="6"/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  <c r="V7" s="13"/>
      <c r="W7" s="13" t="n">
        <v>100</v>
      </c>
      <c r="X7" s="12"/>
      <c r="Y7" s="14" t="s">
        <v>5</v>
      </c>
      <c r="Z7" s="9"/>
    </row>
    <row r="8" customFormat="false" ht="21" hidden="false" customHeight="false" outlineLevel="0" collapsed="false">
      <c r="A8" s="6"/>
      <c r="B8" s="15" t="s">
        <v>6</v>
      </c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8"/>
      <c r="T8" s="18"/>
      <c r="U8" s="18"/>
      <c r="V8" s="18"/>
      <c r="W8" s="19" t="s">
        <v>7</v>
      </c>
      <c r="X8" s="20" t="s">
        <v>8</v>
      </c>
      <c r="Y8" s="21" t="s">
        <v>9</v>
      </c>
      <c r="Z8" s="9"/>
    </row>
    <row r="9" customFormat="false" ht="21" hidden="false" customHeight="false" outlineLevel="0" collapsed="false">
      <c r="A9" s="6"/>
      <c r="B9" s="22" t="s">
        <v>10</v>
      </c>
      <c r="C9" s="16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17" t="s">
        <v>19</v>
      </c>
      <c r="L9" s="17" t="s">
        <v>20</v>
      </c>
      <c r="M9" s="17" t="s">
        <v>21</v>
      </c>
      <c r="N9" s="17" t="s">
        <v>22</v>
      </c>
      <c r="O9" s="17" t="s">
        <v>23</v>
      </c>
      <c r="P9" s="17" t="s">
        <v>24</v>
      </c>
      <c r="Q9" s="17" t="s">
        <v>25</v>
      </c>
      <c r="R9" s="17" t="s">
        <v>26</v>
      </c>
      <c r="S9" s="18" t="s">
        <v>27</v>
      </c>
      <c r="T9" s="18" t="s">
        <v>28</v>
      </c>
      <c r="U9" s="18" t="s">
        <v>29</v>
      </c>
      <c r="V9" s="18" t="s">
        <v>30</v>
      </c>
      <c r="W9" s="19" t="s">
        <v>31</v>
      </c>
      <c r="X9" s="17" t="s">
        <v>32</v>
      </c>
      <c r="Y9" s="21" t="s">
        <v>33</v>
      </c>
      <c r="Z9" s="9"/>
    </row>
    <row r="10" customFormat="false" ht="21" hidden="false" customHeight="false" outlineLevel="0" collapsed="false">
      <c r="A10" s="6"/>
      <c r="B10" s="10"/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5"/>
      <c r="T10" s="25"/>
      <c r="U10" s="25"/>
      <c r="V10" s="25"/>
      <c r="W10" s="26" t="s">
        <v>34</v>
      </c>
      <c r="X10" s="27" t="s">
        <v>35</v>
      </c>
      <c r="Y10" s="28" t="s">
        <v>36</v>
      </c>
      <c r="Z10" s="9"/>
    </row>
    <row r="11" customFormat="false" ht="21" hidden="false" customHeight="false" outlineLevel="0" collapsed="false">
      <c r="A11" s="6"/>
      <c r="B11" s="29"/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2"/>
      <c r="T11" s="32"/>
      <c r="U11" s="32"/>
      <c r="V11" s="32"/>
      <c r="W11" s="33" t="s">
        <v>37</v>
      </c>
      <c r="X11" s="34"/>
      <c r="Y11" s="35" t="s">
        <v>38</v>
      </c>
      <c r="Z11" s="9"/>
    </row>
    <row r="12" s="46" customFormat="true" ht="16.5" hidden="false" customHeight="false" outlineLevel="0" collapsed="false">
      <c r="A12" s="36" t="s">
        <v>39</v>
      </c>
      <c r="B12" s="37" t="n">
        <f aca="false">SUM(C12:Y12)</f>
        <v>696355</v>
      </c>
      <c r="C12" s="38" t="n">
        <v>54144</v>
      </c>
      <c r="D12" s="39" t="n">
        <v>60183</v>
      </c>
      <c r="E12" s="39" t="n">
        <v>54957</v>
      </c>
      <c r="F12" s="39" t="n">
        <v>61953</v>
      </c>
      <c r="G12" s="39" t="n">
        <v>63770</v>
      </c>
      <c r="H12" s="39" t="n">
        <v>67491</v>
      </c>
      <c r="I12" s="39" t="n">
        <v>64240</v>
      </c>
      <c r="J12" s="39" t="n">
        <v>54804</v>
      </c>
      <c r="K12" s="39" t="n">
        <v>45595</v>
      </c>
      <c r="L12" s="39" t="n">
        <v>37146</v>
      </c>
      <c r="M12" s="39" t="n">
        <v>30154</v>
      </c>
      <c r="N12" s="40" t="n">
        <v>22709</v>
      </c>
      <c r="O12" s="39" t="n">
        <v>18999</v>
      </c>
      <c r="P12" s="39" t="n">
        <v>15473</v>
      </c>
      <c r="Q12" s="39" t="n">
        <v>9816</v>
      </c>
      <c r="R12" s="41" t="n">
        <v>5956</v>
      </c>
      <c r="S12" s="42" t="n">
        <v>3094</v>
      </c>
      <c r="T12" s="42" t="n">
        <v>1463</v>
      </c>
      <c r="U12" s="42" t="n">
        <v>698</v>
      </c>
      <c r="V12" s="42" t="n">
        <v>347</v>
      </c>
      <c r="W12" s="42" t="n">
        <v>446</v>
      </c>
      <c r="X12" s="43" t="n">
        <v>22627</v>
      </c>
      <c r="Y12" s="44" t="n">
        <v>290</v>
      </c>
      <c r="Z12" s="45" t="s">
        <v>10</v>
      </c>
    </row>
    <row r="13" s="46" customFormat="true" ht="16.5" hidden="false" customHeight="false" outlineLevel="0" collapsed="false">
      <c r="A13" s="47" t="s">
        <v>40</v>
      </c>
      <c r="B13" s="37" t="n">
        <f aca="false">SUM(C13:Y13)</f>
        <v>47196</v>
      </c>
      <c r="C13" s="38" t="n">
        <v>3419</v>
      </c>
      <c r="D13" s="39" t="n">
        <v>4119</v>
      </c>
      <c r="E13" s="39" t="n">
        <v>4016</v>
      </c>
      <c r="F13" s="39" t="n">
        <v>3842</v>
      </c>
      <c r="G13" s="39" t="n">
        <v>3718</v>
      </c>
      <c r="H13" s="39" t="n">
        <v>4158</v>
      </c>
      <c r="I13" s="39" t="n">
        <v>4258</v>
      </c>
      <c r="J13" s="39" t="n">
        <v>3872</v>
      </c>
      <c r="K13" s="39" t="n">
        <v>3596</v>
      </c>
      <c r="L13" s="39" t="n">
        <v>2918</v>
      </c>
      <c r="M13" s="39" t="n">
        <v>2122</v>
      </c>
      <c r="N13" s="40" t="n">
        <v>1606</v>
      </c>
      <c r="O13" s="39" t="n">
        <v>1313</v>
      </c>
      <c r="P13" s="39" t="n">
        <v>1026</v>
      </c>
      <c r="Q13" s="39" t="n">
        <v>682</v>
      </c>
      <c r="R13" s="41" t="n">
        <v>376</v>
      </c>
      <c r="S13" s="42" t="n">
        <v>187</v>
      </c>
      <c r="T13" s="42" t="n">
        <v>97</v>
      </c>
      <c r="U13" s="42" t="n">
        <v>41</v>
      </c>
      <c r="V13" s="42" t="n">
        <v>22</v>
      </c>
      <c r="W13" s="42" t="n">
        <v>15</v>
      </c>
      <c r="X13" s="43" t="n">
        <v>1604</v>
      </c>
      <c r="Y13" s="48" t="n">
        <v>189</v>
      </c>
      <c r="Z13" s="49" t="s">
        <v>41</v>
      </c>
    </row>
    <row r="14" s="46" customFormat="true" ht="16.5" hidden="false" customHeight="false" outlineLevel="0" collapsed="false">
      <c r="A14" s="47" t="s">
        <v>42</v>
      </c>
      <c r="B14" s="37" t="n">
        <f aca="false">SUM(C14:Y14)</f>
        <v>649159</v>
      </c>
      <c r="C14" s="50" t="n">
        <v>50725</v>
      </c>
      <c r="D14" s="39" t="n">
        <v>56064</v>
      </c>
      <c r="E14" s="39" t="n">
        <v>50941</v>
      </c>
      <c r="F14" s="39" t="n">
        <v>58111</v>
      </c>
      <c r="G14" s="39" t="n">
        <v>60052</v>
      </c>
      <c r="H14" s="39" t="n">
        <v>63333</v>
      </c>
      <c r="I14" s="39" t="n">
        <v>59982</v>
      </c>
      <c r="J14" s="39" t="n">
        <v>50932</v>
      </c>
      <c r="K14" s="39" t="n">
        <v>41999</v>
      </c>
      <c r="L14" s="39" t="n">
        <v>34228</v>
      </c>
      <c r="M14" s="39" t="n">
        <v>28032</v>
      </c>
      <c r="N14" s="40" t="n">
        <v>21103</v>
      </c>
      <c r="O14" s="39" t="n">
        <v>17686</v>
      </c>
      <c r="P14" s="39" t="n">
        <v>14447</v>
      </c>
      <c r="Q14" s="39" t="n">
        <v>9134</v>
      </c>
      <c r="R14" s="41" t="n">
        <v>5580</v>
      </c>
      <c r="S14" s="42" t="n">
        <v>2907</v>
      </c>
      <c r="T14" s="42" t="n">
        <v>1366</v>
      </c>
      <c r="U14" s="42" t="n">
        <v>657</v>
      </c>
      <c r="V14" s="42" t="n">
        <v>325</v>
      </c>
      <c r="W14" s="42" t="n">
        <v>431</v>
      </c>
      <c r="X14" s="43" t="n">
        <v>21023</v>
      </c>
      <c r="Y14" s="48" t="n">
        <v>101</v>
      </c>
      <c r="Z14" s="49" t="s">
        <v>43</v>
      </c>
    </row>
    <row r="15" s="61" customFormat="true" ht="16.5" hidden="false" customHeight="false" outlineLevel="0" collapsed="false">
      <c r="A15" s="51" t="s">
        <v>44</v>
      </c>
      <c r="B15" s="52" t="n">
        <f aca="false">SUM(C15:Y15)</f>
        <v>129024</v>
      </c>
      <c r="C15" s="53" t="n">
        <v>9674</v>
      </c>
      <c r="D15" s="54" t="n">
        <v>10674</v>
      </c>
      <c r="E15" s="54" t="n">
        <v>9829</v>
      </c>
      <c r="F15" s="54" t="n">
        <v>10649</v>
      </c>
      <c r="G15" s="54" t="n">
        <v>11155</v>
      </c>
      <c r="H15" s="54" t="n">
        <v>11505</v>
      </c>
      <c r="I15" s="54" t="n">
        <v>11709</v>
      </c>
      <c r="J15" s="54" t="n">
        <v>10286</v>
      </c>
      <c r="K15" s="54" t="n">
        <v>8924</v>
      </c>
      <c r="L15" s="54" t="n">
        <v>7424</v>
      </c>
      <c r="M15" s="54" t="n">
        <v>6317</v>
      </c>
      <c r="N15" s="55" t="n">
        <v>4872</v>
      </c>
      <c r="O15" s="54" t="n">
        <v>3980</v>
      </c>
      <c r="P15" s="54" t="n">
        <v>3687</v>
      </c>
      <c r="Q15" s="54" t="n">
        <v>2156</v>
      </c>
      <c r="R15" s="56" t="n">
        <v>1305</v>
      </c>
      <c r="S15" s="57" t="n">
        <v>694</v>
      </c>
      <c r="T15" s="57" t="n">
        <v>394</v>
      </c>
      <c r="U15" s="57" t="n">
        <v>206</v>
      </c>
      <c r="V15" s="57" t="n">
        <v>109</v>
      </c>
      <c r="W15" s="57" t="n">
        <v>175</v>
      </c>
      <c r="X15" s="58" t="n">
        <v>3152</v>
      </c>
      <c r="Y15" s="59" t="n">
        <v>148</v>
      </c>
      <c r="Z15" s="60" t="s">
        <v>45</v>
      </c>
    </row>
    <row r="16" s="61" customFormat="true" ht="16.5" hidden="false" customHeight="false" outlineLevel="0" collapsed="false">
      <c r="A16" s="62" t="s">
        <v>46</v>
      </c>
      <c r="B16" s="52" t="n">
        <f aca="false">SUM(C16:Y16)</f>
        <v>20272</v>
      </c>
      <c r="C16" s="53" t="n">
        <v>1565</v>
      </c>
      <c r="D16" s="54" t="n">
        <v>1997</v>
      </c>
      <c r="E16" s="54" t="n">
        <v>2024</v>
      </c>
      <c r="F16" s="54" t="n">
        <v>1603</v>
      </c>
      <c r="G16" s="54" t="n">
        <v>1382</v>
      </c>
      <c r="H16" s="54" t="n">
        <v>1508</v>
      </c>
      <c r="I16" s="54" t="n">
        <v>1574</v>
      </c>
      <c r="J16" s="54" t="n">
        <v>1615</v>
      </c>
      <c r="K16" s="54" t="n">
        <v>1511</v>
      </c>
      <c r="L16" s="54" t="n">
        <v>1141</v>
      </c>
      <c r="M16" s="54" t="n">
        <v>824</v>
      </c>
      <c r="N16" s="55" t="n">
        <v>612</v>
      </c>
      <c r="O16" s="54" t="n">
        <v>486</v>
      </c>
      <c r="P16" s="54" t="n">
        <v>390</v>
      </c>
      <c r="Q16" s="54" t="n">
        <v>252</v>
      </c>
      <c r="R16" s="56" t="n">
        <v>115</v>
      </c>
      <c r="S16" s="57" t="n">
        <v>55</v>
      </c>
      <c r="T16" s="57" t="n">
        <v>30</v>
      </c>
      <c r="U16" s="57" t="n">
        <v>18</v>
      </c>
      <c r="V16" s="57" t="n">
        <v>4</v>
      </c>
      <c r="W16" s="57" t="n">
        <v>6</v>
      </c>
      <c r="X16" s="58" t="n">
        <v>1448</v>
      </c>
      <c r="Y16" s="59" t="n">
        <v>112</v>
      </c>
      <c r="Z16" s="63" t="s">
        <v>47</v>
      </c>
    </row>
    <row r="17" s="61" customFormat="true" ht="16.5" hidden="false" customHeight="false" outlineLevel="0" collapsed="false">
      <c r="A17" s="62" t="s">
        <v>48</v>
      </c>
      <c r="B17" s="52" t="n">
        <f aca="false">SUM(C17:Y17)</f>
        <v>981</v>
      </c>
      <c r="C17" s="53" t="n">
        <v>80</v>
      </c>
      <c r="D17" s="54" t="n">
        <v>82</v>
      </c>
      <c r="E17" s="54" t="n">
        <v>72</v>
      </c>
      <c r="F17" s="54" t="n">
        <v>86</v>
      </c>
      <c r="G17" s="54" t="n">
        <v>108</v>
      </c>
      <c r="H17" s="54" t="n">
        <v>97</v>
      </c>
      <c r="I17" s="54" t="n">
        <v>88</v>
      </c>
      <c r="J17" s="54" t="n">
        <v>70</v>
      </c>
      <c r="K17" s="54" t="n">
        <v>61</v>
      </c>
      <c r="L17" s="54" t="n">
        <v>65</v>
      </c>
      <c r="M17" s="54" t="n">
        <v>41</v>
      </c>
      <c r="N17" s="55" t="n">
        <v>36</v>
      </c>
      <c r="O17" s="54" t="n">
        <v>31</v>
      </c>
      <c r="P17" s="54" t="n">
        <v>29</v>
      </c>
      <c r="Q17" s="54" t="n">
        <v>16</v>
      </c>
      <c r="R17" s="56" t="n">
        <v>10</v>
      </c>
      <c r="S17" s="57" t="n">
        <v>5</v>
      </c>
      <c r="T17" s="64" t="s">
        <v>49</v>
      </c>
      <c r="U17" s="57" t="n">
        <v>1</v>
      </c>
      <c r="V17" s="57" t="n">
        <v>2</v>
      </c>
      <c r="W17" s="64" t="s">
        <v>50</v>
      </c>
      <c r="X17" s="58" t="n">
        <v>1</v>
      </c>
      <c r="Y17" s="65" t="s">
        <v>51</v>
      </c>
      <c r="Z17" s="63" t="s">
        <v>52</v>
      </c>
    </row>
    <row r="18" s="61" customFormat="true" ht="16.5" hidden="false" customHeight="false" outlineLevel="0" collapsed="false">
      <c r="A18" s="62" t="s">
        <v>42</v>
      </c>
      <c r="B18" s="52" t="n">
        <f aca="false">SUM(C18:Y18)</f>
        <v>107771</v>
      </c>
      <c r="C18" s="53" t="n">
        <v>8029</v>
      </c>
      <c r="D18" s="54" t="n">
        <v>8595</v>
      </c>
      <c r="E18" s="54" t="n">
        <v>7733</v>
      </c>
      <c r="F18" s="54" t="n">
        <v>8960</v>
      </c>
      <c r="G18" s="54" t="n">
        <v>9665</v>
      </c>
      <c r="H18" s="54" t="n">
        <v>9900</v>
      </c>
      <c r="I18" s="54" t="n">
        <v>10047</v>
      </c>
      <c r="J18" s="54" t="n">
        <v>8601</v>
      </c>
      <c r="K18" s="54" t="n">
        <v>7352</v>
      </c>
      <c r="L18" s="54" t="n">
        <v>6218</v>
      </c>
      <c r="M18" s="54" t="n">
        <v>5452</v>
      </c>
      <c r="N18" s="55" t="n">
        <v>4224</v>
      </c>
      <c r="O18" s="54" t="n">
        <v>3463</v>
      </c>
      <c r="P18" s="54" t="n">
        <v>3268</v>
      </c>
      <c r="Q18" s="54" t="n">
        <v>1888</v>
      </c>
      <c r="R18" s="56" t="n">
        <v>1180</v>
      </c>
      <c r="S18" s="57" t="n">
        <v>634</v>
      </c>
      <c r="T18" s="57" t="n">
        <v>364</v>
      </c>
      <c r="U18" s="57" t="n">
        <v>187</v>
      </c>
      <c r="V18" s="57" t="n">
        <v>103</v>
      </c>
      <c r="W18" s="57" t="n">
        <v>169</v>
      </c>
      <c r="X18" s="58" t="n">
        <v>1703</v>
      </c>
      <c r="Y18" s="66" t="n">
        <v>36</v>
      </c>
      <c r="Z18" s="63" t="s">
        <v>43</v>
      </c>
    </row>
    <row r="19" s="61" customFormat="true" ht="16.5" hidden="false" customHeight="false" outlineLevel="0" collapsed="false">
      <c r="A19" s="51" t="s">
        <v>53</v>
      </c>
      <c r="B19" s="52" t="n">
        <f aca="false">SUM(C19:Y19)</f>
        <v>31842</v>
      </c>
      <c r="C19" s="53" t="n">
        <v>2450</v>
      </c>
      <c r="D19" s="54" t="n">
        <v>2673</v>
      </c>
      <c r="E19" s="54" t="n">
        <v>2477</v>
      </c>
      <c r="F19" s="54" t="n">
        <v>2932</v>
      </c>
      <c r="G19" s="54" t="n">
        <v>2840</v>
      </c>
      <c r="H19" s="54" t="n">
        <v>2923</v>
      </c>
      <c r="I19" s="54" t="n">
        <v>2757</v>
      </c>
      <c r="J19" s="54" t="n">
        <v>2266</v>
      </c>
      <c r="K19" s="54" t="n">
        <v>2049</v>
      </c>
      <c r="L19" s="54" t="n">
        <v>1497</v>
      </c>
      <c r="M19" s="54" t="n">
        <v>1098</v>
      </c>
      <c r="N19" s="55" t="n">
        <v>863</v>
      </c>
      <c r="O19" s="54" t="n">
        <v>678</v>
      </c>
      <c r="P19" s="54" t="n">
        <v>548</v>
      </c>
      <c r="Q19" s="54" t="n">
        <v>358</v>
      </c>
      <c r="R19" s="56" t="n">
        <v>241</v>
      </c>
      <c r="S19" s="57" t="n">
        <v>118</v>
      </c>
      <c r="T19" s="57" t="n">
        <v>55</v>
      </c>
      <c r="U19" s="57" t="n">
        <v>24</v>
      </c>
      <c r="V19" s="57" t="n">
        <v>8</v>
      </c>
      <c r="W19" s="57" t="n">
        <v>14</v>
      </c>
      <c r="X19" s="58" t="n">
        <v>2963</v>
      </c>
      <c r="Y19" s="66" t="n">
        <v>10</v>
      </c>
      <c r="Z19" s="60" t="s">
        <v>54</v>
      </c>
    </row>
    <row r="20" s="61" customFormat="true" ht="16.5" hidden="false" customHeight="false" outlineLevel="0" collapsed="false">
      <c r="A20" s="51" t="s">
        <v>55</v>
      </c>
      <c r="B20" s="52" t="n">
        <f aca="false">SUM(C20:Y20)</f>
        <v>30725</v>
      </c>
      <c r="C20" s="53" t="n">
        <v>2253</v>
      </c>
      <c r="D20" s="54" t="n">
        <v>2667</v>
      </c>
      <c r="E20" s="54" t="n">
        <v>2317</v>
      </c>
      <c r="F20" s="54" t="n">
        <v>2555</v>
      </c>
      <c r="G20" s="54" t="n">
        <v>2711</v>
      </c>
      <c r="H20" s="54" t="n">
        <v>2948</v>
      </c>
      <c r="I20" s="54" t="n">
        <v>2950</v>
      </c>
      <c r="J20" s="54" t="n">
        <v>2557</v>
      </c>
      <c r="K20" s="54" t="n">
        <v>1997</v>
      </c>
      <c r="L20" s="54" t="n">
        <v>1668</v>
      </c>
      <c r="M20" s="54" t="n">
        <v>1385</v>
      </c>
      <c r="N20" s="54" t="n">
        <v>1029</v>
      </c>
      <c r="O20" s="54" t="n">
        <v>948</v>
      </c>
      <c r="P20" s="54" t="n">
        <v>813</v>
      </c>
      <c r="Q20" s="54" t="n">
        <v>502</v>
      </c>
      <c r="R20" s="56" t="n">
        <v>315</v>
      </c>
      <c r="S20" s="57" t="n">
        <v>154</v>
      </c>
      <c r="T20" s="57" t="n">
        <v>79</v>
      </c>
      <c r="U20" s="57" t="n">
        <v>28</v>
      </c>
      <c r="V20" s="57" t="n">
        <v>10</v>
      </c>
      <c r="W20" s="57" t="n">
        <v>12</v>
      </c>
      <c r="X20" s="58" t="n">
        <v>809</v>
      </c>
      <c r="Y20" s="66" t="n">
        <v>18</v>
      </c>
      <c r="Z20" s="60" t="s">
        <v>56</v>
      </c>
    </row>
    <row r="21" s="61" customFormat="true" ht="16.5" hidden="false" customHeight="false" outlineLevel="0" collapsed="false">
      <c r="A21" s="51" t="s">
        <v>57</v>
      </c>
      <c r="B21" s="52" t="n">
        <f aca="false">SUM(C21:Y21)</f>
        <v>2225</v>
      </c>
      <c r="C21" s="53" t="n">
        <v>135</v>
      </c>
      <c r="D21" s="54" t="n">
        <v>134</v>
      </c>
      <c r="E21" s="54" t="n">
        <v>147</v>
      </c>
      <c r="F21" s="54" t="n">
        <v>194</v>
      </c>
      <c r="G21" s="54" t="n">
        <v>183</v>
      </c>
      <c r="H21" s="54" t="n">
        <v>209</v>
      </c>
      <c r="I21" s="54" t="n">
        <v>212</v>
      </c>
      <c r="J21" s="54" t="n">
        <v>177</v>
      </c>
      <c r="K21" s="54" t="n">
        <v>168</v>
      </c>
      <c r="L21" s="54" t="n">
        <v>167</v>
      </c>
      <c r="M21" s="54" t="n">
        <v>105</v>
      </c>
      <c r="N21" s="54" t="n">
        <v>104</v>
      </c>
      <c r="O21" s="54" t="n">
        <v>88</v>
      </c>
      <c r="P21" s="54" t="n">
        <v>76</v>
      </c>
      <c r="Q21" s="54" t="n">
        <v>45</v>
      </c>
      <c r="R21" s="56" t="n">
        <v>26</v>
      </c>
      <c r="S21" s="57" t="n">
        <v>10</v>
      </c>
      <c r="T21" s="57" t="n">
        <v>9</v>
      </c>
      <c r="U21" s="57" t="n">
        <v>5</v>
      </c>
      <c r="V21" s="57" t="n">
        <v>2</v>
      </c>
      <c r="W21" s="57" t="n">
        <v>4</v>
      </c>
      <c r="X21" s="58" t="n">
        <v>8</v>
      </c>
      <c r="Y21" s="66" t="n">
        <v>17</v>
      </c>
      <c r="Z21" s="63" t="s">
        <v>58</v>
      </c>
    </row>
    <row r="22" s="61" customFormat="true" ht="16.5" hidden="false" customHeight="false" outlineLevel="0" collapsed="false">
      <c r="A22" s="51" t="s">
        <v>42</v>
      </c>
      <c r="B22" s="52" t="n">
        <f aca="false">SUM(C22:Y22)</f>
        <v>28500</v>
      </c>
      <c r="C22" s="53" t="n">
        <v>2118</v>
      </c>
      <c r="D22" s="54" t="n">
        <v>2533</v>
      </c>
      <c r="E22" s="54" t="n">
        <v>2170</v>
      </c>
      <c r="F22" s="54" t="n">
        <v>2361</v>
      </c>
      <c r="G22" s="54" t="n">
        <v>2528</v>
      </c>
      <c r="H22" s="54" t="n">
        <v>2739</v>
      </c>
      <c r="I22" s="54" t="n">
        <v>2738</v>
      </c>
      <c r="J22" s="54" t="n">
        <v>2380</v>
      </c>
      <c r="K22" s="54" t="n">
        <v>1829</v>
      </c>
      <c r="L22" s="54" t="n">
        <v>1501</v>
      </c>
      <c r="M22" s="54" t="n">
        <v>1280</v>
      </c>
      <c r="N22" s="54" t="n">
        <v>925</v>
      </c>
      <c r="O22" s="54" t="n">
        <v>860</v>
      </c>
      <c r="P22" s="54" t="n">
        <v>737</v>
      </c>
      <c r="Q22" s="54" t="n">
        <v>457</v>
      </c>
      <c r="R22" s="56" t="n">
        <v>289</v>
      </c>
      <c r="S22" s="57" t="n">
        <v>144</v>
      </c>
      <c r="T22" s="57" t="n">
        <v>70</v>
      </c>
      <c r="U22" s="57" t="n">
        <v>23</v>
      </c>
      <c r="V22" s="57" t="n">
        <v>8</v>
      </c>
      <c r="W22" s="57" t="n">
        <v>8</v>
      </c>
      <c r="X22" s="58" t="n">
        <v>801</v>
      </c>
      <c r="Y22" s="66" t="n">
        <v>1</v>
      </c>
      <c r="Z22" s="63" t="s">
        <v>59</v>
      </c>
    </row>
    <row r="23" s="61" customFormat="true" ht="16.5" hidden="false" customHeight="false" outlineLevel="0" collapsed="false">
      <c r="A23" s="51" t="s">
        <v>60</v>
      </c>
      <c r="B23" s="52" t="n">
        <f aca="false">SUM(C23:Y23)</f>
        <v>35715</v>
      </c>
      <c r="C23" s="53" t="n">
        <v>3007</v>
      </c>
      <c r="D23" s="54" t="n">
        <v>3345</v>
      </c>
      <c r="E23" s="54" t="n">
        <v>2920</v>
      </c>
      <c r="F23" s="54" t="n">
        <v>3252</v>
      </c>
      <c r="G23" s="54" t="n">
        <v>3273</v>
      </c>
      <c r="H23" s="54" t="n">
        <v>3714</v>
      </c>
      <c r="I23" s="54" t="n">
        <v>3419</v>
      </c>
      <c r="J23" s="54" t="n">
        <v>2789</v>
      </c>
      <c r="K23" s="54" t="n">
        <v>2292</v>
      </c>
      <c r="L23" s="54" t="n">
        <v>1872</v>
      </c>
      <c r="M23" s="54" t="n">
        <v>1502</v>
      </c>
      <c r="N23" s="54" t="n">
        <v>1142</v>
      </c>
      <c r="O23" s="54" t="n">
        <v>860</v>
      </c>
      <c r="P23" s="54" t="n">
        <v>688</v>
      </c>
      <c r="Q23" s="54" t="n">
        <v>395</v>
      </c>
      <c r="R23" s="56" t="n">
        <v>253</v>
      </c>
      <c r="S23" s="57" t="n">
        <v>101</v>
      </c>
      <c r="T23" s="57" t="n">
        <v>41</v>
      </c>
      <c r="U23" s="57" t="n">
        <v>17</v>
      </c>
      <c r="V23" s="57" t="n">
        <v>4</v>
      </c>
      <c r="W23" s="57" t="n">
        <v>5</v>
      </c>
      <c r="X23" s="58" t="n">
        <v>822</v>
      </c>
      <c r="Y23" s="66" t="n">
        <v>2</v>
      </c>
      <c r="Z23" s="60" t="s">
        <v>61</v>
      </c>
    </row>
    <row r="24" s="61" customFormat="true" ht="16.5" hidden="false" customHeight="false" outlineLevel="0" collapsed="false">
      <c r="A24" s="51" t="s">
        <v>62</v>
      </c>
      <c r="B24" s="52" t="n">
        <f aca="false">SUM(C24:Y24)</f>
        <v>1163</v>
      </c>
      <c r="C24" s="53" t="n">
        <v>95</v>
      </c>
      <c r="D24" s="54" t="n">
        <v>90</v>
      </c>
      <c r="E24" s="54" t="n">
        <v>79</v>
      </c>
      <c r="F24" s="54" t="n">
        <v>103</v>
      </c>
      <c r="G24" s="54" t="n">
        <v>100</v>
      </c>
      <c r="H24" s="54" t="n">
        <v>109</v>
      </c>
      <c r="I24" s="54" t="n">
        <v>115</v>
      </c>
      <c r="J24" s="54" t="n">
        <v>116</v>
      </c>
      <c r="K24" s="54" t="n">
        <v>98</v>
      </c>
      <c r="L24" s="54" t="n">
        <v>67</v>
      </c>
      <c r="M24" s="54" t="n">
        <v>56</v>
      </c>
      <c r="N24" s="54" t="n">
        <v>34</v>
      </c>
      <c r="O24" s="54" t="n">
        <v>27</v>
      </c>
      <c r="P24" s="54" t="n">
        <v>28</v>
      </c>
      <c r="Q24" s="54" t="n">
        <v>20</v>
      </c>
      <c r="R24" s="56" t="n">
        <v>17</v>
      </c>
      <c r="S24" s="57" t="n">
        <v>3</v>
      </c>
      <c r="T24" s="57" t="n">
        <v>1</v>
      </c>
      <c r="U24" s="57" t="n">
        <v>3</v>
      </c>
      <c r="V24" s="57" t="n">
        <v>1</v>
      </c>
      <c r="W24" s="64" t="s">
        <v>50</v>
      </c>
      <c r="X24" s="58" t="n">
        <v>1</v>
      </c>
      <c r="Y24" s="65" t="s">
        <v>63</v>
      </c>
      <c r="Z24" s="60" t="s">
        <v>64</v>
      </c>
    </row>
    <row r="25" s="61" customFormat="true" ht="16.5" hidden="false" customHeight="false" outlineLevel="0" collapsed="false">
      <c r="A25" s="51" t="s">
        <v>42</v>
      </c>
      <c r="B25" s="52" t="n">
        <f aca="false">SUM(C25:Y25)</f>
        <v>34552</v>
      </c>
      <c r="C25" s="53" t="n">
        <v>2912</v>
      </c>
      <c r="D25" s="54" t="n">
        <v>3255</v>
      </c>
      <c r="E25" s="54" t="n">
        <v>2841</v>
      </c>
      <c r="F25" s="54" t="n">
        <v>3149</v>
      </c>
      <c r="G25" s="54" t="n">
        <v>3173</v>
      </c>
      <c r="H25" s="54" t="n">
        <v>3605</v>
      </c>
      <c r="I25" s="54" t="n">
        <v>3304</v>
      </c>
      <c r="J25" s="54" t="n">
        <v>2673</v>
      </c>
      <c r="K25" s="54" t="n">
        <v>2194</v>
      </c>
      <c r="L25" s="54" t="n">
        <v>1805</v>
      </c>
      <c r="M25" s="54" t="n">
        <v>1446</v>
      </c>
      <c r="N25" s="54" t="n">
        <v>1108</v>
      </c>
      <c r="O25" s="54" t="n">
        <v>833</v>
      </c>
      <c r="P25" s="54" t="n">
        <v>660</v>
      </c>
      <c r="Q25" s="54" t="n">
        <v>375</v>
      </c>
      <c r="R25" s="56" t="n">
        <v>236</v>
      </c>
      <c r="S25" s="57" t="n">
        <v>98</v>
      </c>
      <c r="T25" s="57" t="n">
        <v>40</v>
      </c>
      <c r="U25" s="57" t="n">
        <v>14</v>
      </c>
      <c r="V25" s="57" t="n">
        <v>3</v>
      </c>
      <c r="W25" s="57" t="n">
        <v>5</v>
      </c>
      <c r="X25" s="58" t="n">
        <v>821</v>
      </c>
      <c r="Y25" s="66" t="n">
        <v>2</v>
      </c>
      <c r="Z25" s="63" t="s">
        <v>59</v>
      </c>
    </row>
    <row r="26" s="61" customFormat="true" ht="16.5" hidden="false" customHeight="false" outlineLevel="0" collapsed="false">
      <c r="A26" s="51" t="s">
        <v>65</v>
      </c>
      <c r="B26" s="52" t="n">
        <f aca="false">SUM(C26:Y26)</f>
        <v>49820</v>
      </c>
      <c r="C26" s="53" t="n">
        <v>3631</v>
      </c>
      <c r="D26" s="54" t="n">
        <v>4034</v>
      </c>
      <c r="E26" s="54" t="n">
        <v>3614</v>
      </c>
      <c r="F26" s="54" t="n">
        <v>4130</v>
      </c>
      <c r="G26" s="54" t="n">
        <v>4591</v>
      </c>
      <c r="H26" s="54" t="n">
        <v>5048</v>
      </c>
      <c r="I26" s="54" t="n">
        <v>4380</v>
      </c>
      <c r="J26" s="54" t="n">
        <v>3926</v>
      </c>
      <c r="K26" s="54" t="n">
        <v>3214</v>
      </c>
      <c r="L26" s="54" t="n">
        <v>2927</v>
      </c>
      <c r="M26" s="54" t="n">
        <v>2358</v>
      </c>
      <c r="N26" s="54" t="n">
        <v>1877</v>
      </c>
      <c r="O26" s="54" t="n">
        <v>1589</v>
      </c>
      <c r="P26" s="54" t="n">
        <v>1245</v>
      </c>
      <c r="Q26" s="54" t="n">
        <v>875</v>
      </c>
      <c r="R26" s="56" t="n">
        <v>528</v>
      </c>
      <c r="S26" s="57" t="n">
        <v>301</v>
      </c>
      <c r="T26" s="57" t="n">
        <v>147</v>
      </c>
      <c r="U26" s="57" t="n">
        <v>70</v>
      </c>
      <c r="V26" s="57" t="n">
        <v>38</v>
      </c>
      <c r="W26" s="57" t="n">
        <v>49</v>
      </c>
      <c r="X26" s="58" t="n">
        <v>1235</v>
      </c>
      <c r="Y26" s="66" t="n">
        <v>13</v>
      </c>
      <c r="Z26" s="60" t="s">
        <v>66</v>
      </c>
    </row>
    <row r="27" s="61" customFormat="true" ht="16.5" hidden="false" customHeight="false" outlineLevel="0" collapsed="false">
      <c r="A27" s="51" t="s">
        <v>67</v>
      </c>
      <c r="B27" s="52" t="n">
        <f aca="false">SUM(C27:Y27)</f>
        <v>2182</v>
      </c>
      <c r="C27" s="53" t="n">
        <v>125</v>
      </c>
      <c r="D27" s="54" t="n">
        <v>166</v>
      </c>
      <c r="E27" s="54" t="n">
        <v>166</v>
      </c>
      <c r="F27" s="54" t="n">
        <v>151</v>
      </c>
      <c r="G27" s="54" t="n">
        <v>194</v>
      </c>
      <c r="H27" s="54" t="n">
        <v>208</v>
      </c>
      <c r="I27" s="54" t="n">
        <v>194</v>
      </c>
      <c r="J27" s="54" t="n">
        <v>177</v>
      </c>
      <c r="K27" s="54" t="n">
        <v>184</v>
      </c>
      <c r="L27" s="54" t="n">
        <v>162</v>
      </c>
      <c r="M27" s="54" t="n">
        <v>114</v>
      </c>
      <c r="N27" s="54" t="n">
        <v>80</v>
      </c>
      <c r="O27" s="54" t="n">
        <v>81</v>
      </c>
      <c r="P27" s="54" t="n">
        <v>56</v>
      </c>
      <c r="Q27" s="54" t="n">
        <v>45</v>
      </c>
      <c r="R27" s="56" t="n">
        <v>27</v>
      </c>
      <c r="S27" s="57" t="n">
        <v>22</v>
      </c>
      <c r="T27" s="57" t="n">
        <v>5</v>
      </c>
      <c r="U27" s="57" t="n">
        <v>4</v>
      </c>
      <c r="V27" s="57" t="n">
        <v>4</v>
      </c>
      <c r="W27" s="57" t="n">
        <v>1</v>
      </c>
      <c r="X27" s="58" t="n">
        <v>10</v>
      </c>
      <c r="Y27" s="66" t="n">
        <v>6</v>
      </c>
      <c r="Z27" s="60" t="s">
        <v>68</v>
      </c>
    </row>
    <row r="28" s="61" customFormat="true" ht="16.5" hidden="false" customHeight="false" outlineLevel="0" collapsed="false">
      <c r="A28" s="51" t="s">
        <v>42</v>
      </c>
      <c r="B28" s="52" t="n">
        <f aca="false">SUM(C28:Y28)</f>
        <v>47638</v>
      </c>
      <c r="C28" s="53" t="n">
        <v>3506</v>
      </c>
      <c r="D28" s="54" t="n">
        <v>3868</v>
      </c>
      <c r="E28" s="54" t="n">
        <v>3448</v>
      </c>
      <c r="F28" s="54" t="n">
        <v>3979</v>
      </c>
      <c r="G28" s="54" t="n">
        <v>4397</v>
      </c>
      <c r="H28" s="54" t="n">
        <v>4840</v>
      </c>
      <c r="I28" s="54" t="n">
        <v>4186</v>
      </c>
      <c r="J28" s="54" t="n">
        <v>3749</v>
      </c>
      <c r="K28" s="54" t="n">
        <v>3030</v>
      </c>
      <c r="L28" s="54" t="n">
        <v>2765</v>
      </c>
      <c r="M28" s="54" t="n">
        <v>2244</v>
      </c>
      <c r="N28" s="54" t="n">
        <v>1797</v>
      </c>
      <c r="O28" s="54" t="n">
        <v>1508</v>
      </c>
      <c r="P28" s="54" t="n">
        <v>1189</v>
      </c>
      <c r="Q28" s="54" t="n">
        <v>830</v>
      </c>
      <c r="R28" s="56" t="n">
        <v>501</v>
      </c>
      <c r="S28" s="57" t="n">
        <v>279</v>
      </c>
      <c r="T28" s="57" t="n">
        <v>142</v>
      </c>
      <c r="U28" s="57" t="n">
        <v>66</v>
      </c>
      <c r="V28" s="57" t="n">
        <v>34</v>
      </c>
      <c r="W28" s="57" t="n">
        <v>48</v>
      </c>
      <c r="X28" s="58" t="n">
        <v>1225</v>
      </c>
      <c r="Y28" s="66" t="n">
        <v>7</v>
      </c>
      <c r="Z28" s="63" t="s">
        <v>59</v>
      </c>
    </row>
    <row r="29" s="61" customFormat="true" ht="16.5" hidden="false" customHeight="false" outlineLevel="0" collapsed="false">
      <c r="A29" s="51" t="s">
        <v>69</v>
      </c>
      <c r="B29" s="52" t="n">
        <f aca="false">SUM(C29:Y29)</f>
        <v>19420</v>
      </c>
      <c r="C29" s="53" t="n">
        <v>1591</v>
      </c>
      <c r="D29" s="54" t="n">
        <v>1790</v>
      </c>
      <c r="E29" s="54" t="n">
        <v>1763</v>
      </c>
      <c r="F29" s="54" t="n">
        <v>1924</v>
      </c>
      <c r="G29" s="54" t="n">
        <v>1910</v>
      </c>
      <c r="H29" s="54" t="n">
        <v>1866</v>
      </c>
      <c r="I29" s="54" t="n">
        <v>1822</v>
      </c>
      <c r="J29" s="54" t="n">
        <v>1502</v>
      </c>
      <c r="K29" s="54" t="n">
        <v>1188</v>
      </c>
      <c r="L29" s="54" t="n">
        <v>889</v>
      </c>
      <c r="M29" s="54" t="n">
        <v>712</v>
      </c>
      <c r="N29" s="54" t="n">
        <v>507</v>
      </c>
      <c r="O29" s="54" t="n">
        <v>443</v>
      </c>
      <c r="P29" s="54" t="n">
        <v>305</v>
      </c>
      <c r="Q29" s="54" t="n">
        <v>212</v>
      </c>
      <c r="R29" s="56" t="n">
        <v>122</v>
      </c>
      <c r="S29" s="57" t="n">
        <v>38</v>
      </c>
      <c r="T29" s="57" t="n">
        <v>27</v>
      </c>
      <c r="U29" s="57" t="n">
        <v>10</v>
      </c>
      <c r="V29" s="57" t="n">
        <v>1</v>
      </c>
      <c r="W29" s="57" t="n">
        <v>4</v>
      </c>
      <c r="X29" s="58" t="n">
        <v>793</v>
      </c>
      <c r="Y29" s="66" t="n">
        <v>1</v>
      </c>
      <c r="Z29" s="60" t="s">
        <v>70</v>
      </c>
    </row>
    <row r="30" s="61" customFormat="true" ht="16.5" hidden="false" customHeight="false" outlineLevel="0" collapsed="false">
      <c r="A30" s="51" t="s">
        <v>71</v>
      </c>
      <c r="B30" s="52" t="n">
        <f aca="false">SUM(C30:Y30)</f>
        <v>3104</v>
      </c>
      <c r="C30" s="53" t="n">
        <v>260</v>
      </c>
      <c r="D30" s="54" t="n">
        <v>286</v>
      </c>
      <c r="E30" s="54" t="n">
        <v>286</v>
      </c>
      <c r="F30" s="54" t="n">
        <v>307</v>
      </c>
      <c r="G30" s="54" t="n">
        <v>300</v>
      </c>
      <c r="H30" s="54" t="n">
        <v>291</v>
      </c>
      <c r="I30" s="54" t="n">
        <v>321</v>
      </c>
      <c r="J30" s="54" t="n">
        <v>250</v>
      </c>
      <c r="K30" s="54" t="n">
        <v>237</v>
      </c>
      <c r="L30" s="54" t="n">
        <v>181</v>
      </c>
      <c r="M30" s="54" t="n">
        <v>116</v>
      </c>
      <c r="N30" s="54" t="n">
        <v>87</v>
      </c>
      <c r="O30" s="54" t="n">
        <v>70</v>
      </c>
      <c r="P30" s="54" t="n">
        <v>45</v>
      </c>
      <c r="Q30" s="54" t="n">
        <v>32</v>
      </c>
      <c r="R30" s="56" t="n">
        <v>17</v>
      </c>
      <c r="S30" s="57" t="n">
        <v>6</v>
      </c>
      <c r="T30" s="57" t="n">
        <v>6</v>
      </c>
      <c r="U30" s="64" t="s">
        <v>72</v>
      </c>
      <c r="V30" s="64" t="s">
        <v>50</v>
      </c>
      <c r="W30" s="64" t="s">
        <v>73</v>
      </c>
      <c r="X30" s="58" t="n">
        <v>6</v>
      </c>
      <c r="Y30" s="65" t="s">
        <v>74</v>
      </c>
      <c r="Z30" s="60" t="s">
        <v>75</v>
      </c>
    </row>
    <row r="31" s="61" customFormat="true" ht="16.5" hidden="false" customHeight="false" outlineLevel="0" collapsed="false">
      <c r="A31" s="51" t="s">
        <v>42</v>
      </c>
      <c r="B31" s="52" t="n">
        <f aca="false">SUM(C31:Y31)</f>
        <v>16316</v>
      </c>
      <c r="C31" s="53" t="n">
        <v>1331</v>
      </c>
      <c r="D31" s="54" t="n">
        <v>1504</v>
      </c>
      <c r="E31" s="54" t="n">
        <v>1477</v>
      </c>
      <c r="F31" s="54" t="n">
        <v>1617</v>
      </c>
      <c r="G31" s="54" t="n">
        <v>1610</v>
      </c>
      <c r="H31" s="54" t="n">
        <v>1575</v>
      </c>
      <c r="I31" s="54" t="n">
        <v>1501</v>
      </c>
      <c r="J31" s="54" t="n">
        <v>1252</v>
      </c>
      <c r="K31" s="54" t="n">
        <v>951</v>
      </c>
      <c r="L31" s="54" t="n">
        <v>708</v>
      </c>
      <c r="M31" s="54" t="n">
        <v>596</v>
      </c>
      <c r="N31" s="54" t="n">
        <v>420</v>
      </c>
      <c r="O31" s="54" t="n">
        <v>373</v>
      </c>
      <c r="P31" s="54" t="n">
        <v>260</v>
      </c>
      <c r="Q31" s="54" t="n">
        <v>180</v>
      </c>
      <c r="R31" s="56" t="n">
        <v>105</v>
      </c>
      <c r="S31" s="57" t="n">
        <v>32</v>
      </c>
      <c r="T31" s="57" t="n">
        <v>21</v>
      </c>
      <c r="U31" s="57" t="n">
        <v>10</v>
      </c>
      <c r="V31" s="57" t="n">
        <v>1</v>
      </c>
      <c r="W31" s="57" t="n">
        <v>4</v>
      </c>
      <c r="X31" s="58" t="n">
        <v>787</v>
      </c>
      <c r="Y31" s="66" t="n">
        <v>1</v>
      </c>
      <c r="Z31" s="63" t="s">
        <v>76</v>
      </c>
    </row>
    <row r="32" s="74" customFormat="true" ht="18" hidden="false" customHeight="false" outlineLevel="0" collapsed="false">
      <c r="A32" s="67"/>
      <c r="B32" s="68"/>
      <c r="C32" s="69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1"/>
      <c r="T32" s="71"/>
      <c r="U32" s="71"/>
      <c r="V32" s="71"/>
      <c r="W32" s="71"/>
      <c r="X32" s="69"/>
      <c r="Y32" s="72"/>
      <c r="Z32" s="73"/>
    </row>
    <row r="33" s="74" customFormat="true" ht="18" hidden="false" customHeight="false" outlineLevel="0" collapsed="false">
      <c r="A33" s="75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5"/>
    </row>
    <row r="34" customFormat="false" ht="23.25" hidden="false" customHeight="false" outlineLevel="0" collapsed="false">
      <c r="A34" s="2" t="s">
        <v>77</v>
      </c>
      <c r="B34" s="3"/>
      <c r="C34" s="3"/>
      <c r="D34" s="3"/>
      <c r="E34" s="3"/>
      <c r="F34" s="3"/>
      <c r="G34" s="3"/>
      <c r="H34" s="3"/>
      <c r="I34" s="3"/>
    </row>
    <row r="35" customFormat="false" ht="23.25" hidden="false" customHeight="false" outlineLevel="0" collapsed="false">
      <c r="A35" s="4" t="s">
        <v>78</v>
      </c>
      <c r="B35" s="5"/>
      <c r="C35" s="5"/>
      <c r="D35" s="5"/>
      <c r="E35" s="5"/>
      <c r="F35" s="5"/>
      <c r="G35" s="5"/>
      <c r="H35" s="5"/>
      <c r="I35" s="5"/>
      <c r="J35" s="5"/>
      <c r="K35" s="5"/>
    </row>
    <row r="37" customFormat="false" ht="21" hidden="false" customHeight="true" outlineLevel="0" collapsed="false">
      <c r="A37" s="6" t="s">
        <v>2</v>
      </c>
      <c r="B37" s="7"/>
      <c r="C37" s="8" t="s">
        <v>3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9" t="s">
        <v>4</v>
      </c>
    </row>
    <row r="38" customFormat="false" ht="21" hidden="false" customHeight="false" outlineLevel="0" collapsed="false">
      <c r="A38" s="6"/>
      <c r="B38" s="10"/>
      <c r="C38" s="11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3"/>
      <c r="T38" s="13"/>
      <c r="U38" s="13"/>
      <c r="V38" s="13"/>
      <c r="W38" s="13" t="n">
        <v>100</v>
      </c>
      <c r="X38" s="12"/>
      <c r="Y38" s="14" t="s">
        <v>5</v>
      </c>
      <c r="Z38" s="9"/>
    </row>
    <row r="39" customFormat="false" ht="21" hidden="false" customHeight="false" outlineLevel="0" collapsed="false">
      <c r="A39" s="6"/>
      <c r="B39" s="15" t="s">
        <v>6</v>
      </c>
      <c r="C39" s="16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8"/>
      <c r="T39" s="18"/>
      <c r="U39" s="18"/>
      <c r="V39" s="18"/>
      <c r="W39" s="19" t="s">
        <v>7</v>
      </c>
      <c r="X39" s="20" t="s">
        <v>8</v>
      </c>
      <c r="Y39" s="21" t="s">
        <v>9</v>
      </c>
      <c r="Z39" s="9"/>
    </row>
    <row r="40" customFormat="false" ht="21" hidden="false" customHeight="false" outlineLevel="0" collapsed="false">
      <c r="A40" s="6"/>
      <c r="B40" s="22" t="s">
        <v>10</v>
      </c>
      <c r="C40" s="16" t="s">
        <v>11</v>
      </c>
      <c r="D40" s="17" t="s">
        <v>12</v>
      </c>
      <c r="E40" s="17" t="s">
        <v>13</v>
      </c>
      <c r="F40" s="17" t="s">
        <v>14</v>
      </c>
      <c r="G40" s="17" t="s">
        <v>15</v>
      </c>
      <c r="H40" s="17" t="s">
        <v>16</v>
      </c>
      <c r="I40" s="17" t="s">
        <v>17</v>
      </c>
      <c r="J40" s="17" t="s">
        <v>18</v>
      </c>
      <c r="K40" s="17" t="s">
        <v>19</v>
      </c>
      <c r="L40" s="17" t="s">
        <v>20</v>
      </c>
      <c r="M40" s="17" t="s">
        <v>21</v>
      </c>
      <c r="N40" s="17" t="s">
        <v>22</v>
      </c>
      <c r="O40" s="17" t="s">
        <v>23</v>
      </c>
      <c r="P40" s="17" t="s">
        <v>24</v>
      </c>
      <c r="Q40" s="17" t="s">
        <v>25</v>
      </c>
      <c r="R40" s="17" t="s">
        <v>26</v>
      </c>
      <c r="S40" s="18" t="s">
        <v>27</v>
      </c>
      <c r="T40" s="18" t="s">
        <v>28</v>
      </c>
      <c r="U40" s="18" t="s">
        <v>29</v>
      </c>
      <c r="V40" s="18" t="s">
        <v>30</v>
      </c>
      <c r="W40" s="19" t="s">
        <v>31</v>
      </c>
      <c r="X40" s="17" t="s">
        <v>32</v>
      </c>
      <c r="Y40" s="21" t="s">
        <v>33</v>
      </c>
      <c r="Z40" s="9"/>
    </row>
    <row r="41" customFormat="false" ht="21" hidden="false" customHeight="false" outlineLevel="0" collapsed="false">
      <c r="A41" s="6"/>
      <c r="B41" s="10"/>
      <c r="C41" s="23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5"/>
      <c r="T41" s="25"/>
      <c r="U41" s="25"/>
      <c r="V41" s="25"/>
      <c r="W41" s="26" t="s">
        <v>34</v>
      </c>
      <c r="X41" s="27" t="s">
        <v>35</v>
      </c>
      <c r="Y41" s="28" t="s">
        <v>36</v>
      </c>
      <c r="Z41" s="9"/>
    </row>
    <row r="42" customFormat="false" ht="21" hidden="false" customHeight="false" outlineLevel="0" collapsed="false">
      <c r="A42" s="6"/>
      <c r="B42" s="29"/>
      <c r="C42" s="30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2"/>
      <c r="T42" s="32"/>
      <c r="U42" s="32"/>
      <c r="V42" s="32"/>
      <c r="W42" s="33" t="s">
        <v>37</v>
      </c>
      <c r="X42" s="34"/>
      <c r="Y42" s="35" t="s">
        <v>38</v>
      </c>
      <c r="Z42" s="9"/>
    </row>
    <row r="43" s="61" customFormat="true" ht="16.5" hidden="false" customHeight="false" outlineLevel="0" collapsed="false">
      <c r="A43" s="51" t="s">
        <v>79</v>
      </c>
      <c r="B43" s="77" t="n">
        <f aca="false">SUM(C43:Y43)</f>
        <v>78034</v>
      </c>
      <c r="C43" s="58" t="n">
        <v>6176</v>
      </c>
      <c r="D43" s="56" t="n">
        <v>6901</v>
      </c>
      <c r="E43" s="56" t="n">
        <v>6075</v>
      </c>
      <c r="F43" s="56" t="n">
        <v>6461</v>
      </c>
      <c r="G43" s="56" t="n">
        <v>6569</v>
      </c>
      <c r="H43" s="56" t="n">
        <v>7356</v>
      </c>
      <c r="I43" s="56" t="n">
        <v>7380</v>
      </c>
      <c r="J43" s="56" t="n">
        <v>6362</v>
      </c>
      <c r="K43" s="56" t="n">
        <v>5290</v>
      </c>
      <c r="L43" s="56" t="n">
        <v>4274</v>
      </c>
      <c r="M43" s="56" t="n">
        <v>3370</v>
      </c>
      <c r="N43" s="78" t="n">
        <v>2457</v>
      </c>
      <c r="O43" s="56" t="n">
        <v>2070</v>
      </c>
      <c r="P43" s="56" t="n">
        <v>1785</v>
      </c>
      <c r="Q43" s="56" t="n">
        <v>1221</v>
      </c>
      <c r="R43" s="56" t="n">
        <v>720</v>
      </c>
      <c r="S43" s="57" t="n">
        <v>394</v>
      </c>
      <c r="T43" s="57" t="n">
        <v>206</v>
      </c>
      <c r="U43" s="57" t="n">
        <v>118</v>
      </c>
      <c r="V43" s="57" t="n">
        <v>77</v>
      </c>
      <c r="W43" s="57" t="n">
        <v>93</v>
      </c>
      <c r="X43" s="58" t="n">
        <v>2652</v>
      </c>
      <c r="Y43" s="66" t="n">
        <v>27</v>
      </c>
      <c r="Z43" s="79" t="s">
        <v>80</v>
      </c>
    </row>
    <row r="44" s="61" customFormat="true" ht="16.5" hidden="false" customHeight="false" outlineLevel="0" collapsed="false">
      <c r="A44" s="51" t="s">
        <v>81</v>
      </c>
      <c r="B44" s="77" t="n">
        <f aca="false">SUM(C44:Y44)</f>
        <v>3049</v>
      </c>
      <c r="C44" s="58" t="n">
        <v>199</v>
      </c>
      <c r="D44" s="56" t="n">
        <v>254</v>
      </c>
      <c r="E44" s="56" t="n">
        <v>249</v>
      </c>
      <c r="F44" s="56" t="n">
        <v>252</v>
      </c>
      <c r="G44" s="56" t="n">
        <v>215</v>
      </c>
      <c r="H44" s="56" t="n">
        <v>284</v>
      </c>
      <c r="I44" s="56" t="n">
        <v>318</v>
      </c>
      <c r="J44" s="56" t="n">
        <v>263</v>
      </c>
      <c r="K44" s="56" t="n">
        <v>262</v>
      </c>
      <c r="L44" s="56" t="n">
        <v>212</v>
      </c>
      <c r="M44" s="56" t="n">
        <v>155</v>
      </c>
      <c r="N44" s="78" t="n">
        <v>103</v>
      </c>
      <c r="O44" s="56" t="n">
        <v>83</v>
      </c>
      <c r="P44" s="56" t="n">
        <v>53</v>
      </c>
      <c r="Q44" s="56" t="n">
        <v>61</v>
      </c>
      <c r="R44" s="56" t="n">
        <v>27</v>
      </c>
      <c r="S44" s="57" t="n">
        <v>19</v>
      </c>
      <c r="T44" s="57" t="n">
        <v>9</v>
      </c>
      <c r="U44" s="57" t="n">
        <v>2</v>
      </c>
      <c r="V44" s="57" t="n">
        <v>1</v>
      </c>
      <c r="W44" s="64" t="s">
        <v>72</v>
      </c>
      <c r="X44" s="58" t="n">
        <v>11</v>
      </c>
      <c r="Y44" s="66" t="n">
        <v>17</v>
      </c>
      <c r="Z44" s="79" t="s">
        <v>82</v>
      </c>
    </row>
    <row r="45" s="61" customFormat="true" ht="16.5" hidden="false" customHeight="false" outlineLevel="0" collapsed="false">
      <c r="A45" s="51" t="s">
        <v>83</v>
      </c>
      <c r="B45" s="77" t="n">
        <f aca="false">SUM(C45:Y45)</f>
        <v>1222</v>
      </c>
      <c r="C45" s="58" t="n">
        <v>92</v>
      </c>
      <c r="D45" s="56" t="n">
        <v>123</v>
      </c>
      <c r="E45" s="56" t="n">
        <v>82</v>
      </c>
      <c r="F45" s="56" t="n">
        <v>100</v>
      </c>
      <c r="G45" s="56" t="n">
        <v>113</v>
      </c>
      <c r="H45" s="56" t="n">
        <v>114</v>
      </c>
      <c r="I45" s="56" t="n">
        <v>120</v>
      </c>
      <c r="J45" s="56" t="n">
        <v>97</v>
      </c>
      <c r="K45" s="56" t="n">
        <v>76</v>
      </c>
      <c r="L45" s="56" t="n">
        <v>81</v>
      </c>
      <c r="M45" s="56" t="n">
        <v>56</v>
      </c>
      <c r="N45" s="78" t="n">
        <v>44</v>
      </c>
      <c r="O45" s="56" t="n">
        <v>30</v>
      </c>
      <c r="P45" s="56" t="n">
        <v>32</v>
      </c>
      <c r="Q45" s="56" t="n">
        <v>22</v>
      </c>
      <c r="R45" s="56" t="n">
        <v>18</v>
      </c>
      <c r="S45" s="57" t="n">
        <v>9</v>
      </c>
      <c r="T45" s="57" t="n">
        <v>2</v>
      </c>
      <c r="U45" s="57" t="n">
        <v>1</v>
      </c>
      <c r="V45" s="64" t="s">
        <v>72</v>
      </c>
      <c r="W45" s="64" t="s">
        <v>72</v>
      </c>
      <c r="X45" s="58" t="n">
        <v>10</v>
      </c>
      <c r="Y45" s="65" t="s">
        <v>63</v>
      </c>
      <c r="Z45" s="79" t="s">
        <v>84</v>
      </c>
    </row>
    <row r="46" s="61" customFormat="true" ht="16.5" hidden="false" customHeight="false" outlineLevel="0" collapsed="false">
      <c r="A46" s="51" t="s">
        <v>85</v>
      </c>
      <c r="B46" s="77" t="n">
        <f aca="false">SUM(C46:Y46)</f>
        <v>73763</v>
      </c>
      <c r="C46" s="58" t="n">
        <v>5885</v>
      </c>
      <c r="D46" s="56" t="n">
        <v>6524</v>
      </c>
      <c r="E46" s="56" t="n">
        <v>5744</v>
      </c>
      <c r="F46" s="56" t="n">
        <v>6109</v>
      </c>
      <c r="G46" s="56" t="n">
        <v>6241</v>
      </c>
      <c r="H46" s="56" t="n">
        <v>6958</v>
      </c>
      <c r="I46" s="56" t="n">
        <v>6942</v>
      </c>
      <c r="J46" s="56" t="n">
        <v>6002</v>
      </c>
      <c r="K46" s="56" t="n">
        <v>4952</v>
      </c>
      <c r="L46" s="56" t="n">
        <v>3981</v>
      </c>
      <c r="M46" s="56" t="n">
        <v>3159</v>
      </c>
      <c r="N46" s="78" t="n">
        <v>2310</v>
      </c>
      <c r="O46" s="56" t="n">
        <v>1957</v>
      </c>
      <c r="P46" s="56" t="n">
        <v>1700</v>
      </c>
      <c r="Q46" s="56" t="n">
        <v>1138</v>
      </c>
      <c r="R46" s="56" t="n">
        <v>675</v>
      </c>
      <c r="S46" s="57" t="n">
        <v>366</v>
      </c>
      <c r="T46" s="57" t="n">
        <v>195</v>
      </c>
      <c r="U46" s="57" t="n">
        <v>115</v>
      </c>
      <c r="V46" s="57" t="n">
        <v>76</v>
      </c>
      <c r="W46" s="57" t="n">
        <v>93</v>
      </c>
      <c r="X46" s="58" t="n">
        <v>2631</v>
      </c>
      <c r="Y46" s="66" t="n">
        <v>10</v>
      </c>
      <c r="Z46" s="63" t="s">
        <v>76</v>
      </c>
    </row>
    <row r="47" s="61" customFormat="true" ht="16.5" hidden="false" customHeight="false" outlineLevel="0" collapsed="false">
      <c r="A47" s="51" t="s">
        <v>86</v>
      </c>
      <c r="B47" s="77" t="n">
        <f aca="false">SUM(C47:Y47)</f>
        <v>47469</v>
      </c>
      <c r="C47" s="58" t="n">
        <v>3611</v>
      </c>
      <c r="D47" s="56" t="n">
        <v>4201</v>
      </c>
      <c r="E47" s="56" t="n">
        <v>3794</v>
      </c>
      <c r="F47" s="56" t="n">
        <v>4314</v>
      </c>
      <c r="G47" s="56" t="n">
        <v>4366</v>
      </c>
      <c r="H47" s="56" t="n">
        <v>5105</v>
      </c>
      <c r="I47" s="56" t="n">
        <v>4652</v>
      </c>
      <c r="J47" s="56" t="n">
        <v>3816</v>
      </c>
      <c r="K47" s="56" t="n">
        <v>3115</v>
      </c>
      <c r="L47" s="56" t="n">
        <v>2628</v>
      </c>
      <c r="M47" s="56" t="n">
        <v>2188</v>
      </c>
      <c r="N47" s="78" t="n">
        <v>1522</v>
      </c>
      <c r="O47" s="56" t="n">
        <v>1235</v>
      </c>
      <c r="P47" s="56" t="n">
        <v>981</v>
      </c>
      <c r="Q47" s="56" t="n">
        <v>582</v>
      </c>
      <c r="R47" s="56" t="n">
        <v>401</v>
      </c>
      <c r="S47" s="57" t="n">
        <v>202</v>
      </c>
      <c r="T47" s="57" t="n">
        <v>91</v>
      </c>
      <c r="U47" s="57" t="n">
        <v>42</v>
      </c>
      <c r="V47" s="57" t="n">
        <v>15</v>
      </c>
      <c r="W47" s="57" t="n">
        <v>18</v>
      </c>
      <c r="X47" s="58" t="n">
        <v>578</v>
      </c>
      <c r="Y47" s="66" t="n">
        <v>12</v>
      </c>
      <c r="Z47" s="79" t="s">
        <v>87</v>
      </c>
    </row>
    <row r="48" s="61" customFormat="true" ht="16.5" hidden="false" customHeight="false" outlineLevel="0" collapsed="false">
      <c r="A48" s="51" t="s">
        <v>88</v>
      </c>
      <c r="B48" s="77" t="n">
        <f aca="false">SUM(C48:Y48)</f>
        <v>3060</v>
      </c>
      <c r="C48" s="58" t="n">
        <v>204</v>
      </c>
      <c r="D48" s="56" t="n">
        <v>257</v>
      </c>
      <c r="E48" s="56" t="n">
        <v>226</v>
      </c>
      <c r="F48" s="56" t="n">
        <v>252</v>
      </c>
      <c r="G48" s="56" t="n">
        <v>265</v>
      </c>
      <c r="H48" s="56" t="n">
        <v>313</v>
      </c>
      <c r="I48" s="56" t="n">
        <v>310</v>
      </c>
      <c r="J48" s="56" t="n">
        <v>288</v>
      </c>
      <c r="K48" s="56" t="n">
        <v>242</v>
      </c>
      <c r="L48" s="56" t="n">
        <v>204</v>
      </c>
      <c r="M48" s="56" t="n">
        <v>163</v>
      </c>
      <c r="N48" s="78" t="n">
        <v>106</v>
      </c>
      <c r="O48" s="56" t="n">
        <v>81</v>
      </c>
      <c r="P48" s="56" t="n">
        <v>69</v>
      </c>
      <c r="Q48" s="56" t="n">
        <v>38</v>
      </c>
      <c r="R48" s="56" t="n">
        <v>25</v>
      </c>
      <c r="S48" s="57" t="n">
        <v>7</v>
      </c>
      <c r="T48" s="57" t="n">
        <v>1</v>
      </c>
      <c r="U48" s="64" t="s">
        <v>49</v>
      </c>
      <c r="V48" s="64" t="s">
        <v>49</v>
      </c>
      <c r="W48" s="64" t="s">
        <v>49</v>
      </c>
      <c r="X48" s="58" t="n">
        <v>1</v>
      </c>
      <c r="Y48" s="66" t="n">
        <v>8</v>
      </c>
      <c r="Z48" s="79" t="s">
        <v>89</v>
      </c>
    </row>
    <row r="49" s="61" customFormat="true" ht="16.5" hidden="false" customHeight="false" outlineLevel="0" collapsed="false">
      <c r="A49" s="51" t="s">
        <v>85</v>
      </c>
      <c r="B49" s="77" t="n">
        <f aca="false">SUM(C49:Y49)</f>
        <v>44409</v>
      </c>
      <c r="C49" s="58" t="n">
        <v>3407</v>
      </c>
      <c r="D49" s="56" t="n">
        <v>3944</v>
      </c>
      <c r="E49" s="56" t="n">
        <v>3568</v>
      </c>
      <c r="F49" s="56" t="n">
        <v>4062</v>
      </c>
      <c r="G49" s="56" t="n">
        <v>4101</v>
      </c>
      <c r="H49" s="56" t="n">
        <v>4792</v>
      </c>
      <c r="I49" s="56" t="n">
        <v>4342</v>
      </c>
      <c r="J49" s="56" t="n">
        <v>3528</v>
      </c>
      <c r="K49" s="56" t="n">
        <v>2873</v>
      </c>
      <c r="L49" s="56" t="n">
        <v>2424</v>
      </c>
      <c r="M49" s="56" t="n">
        <v>2025</v>
      </c>
      <c r="N49" s="78" t="n">
        <v>1416</v>
      </c>
      <c r="O49" s="56" t="n">
        <v>1154</v>
      </c>
      <c r="P49" s="56" t="n">
        <v>912</v>
      </c>
      <c r="Q49" s="56" t="n">
        <v>544</v>
      </c>
      <c r="R49" s="56" t="n">
        <v>376</v>
      </c>
      <c r="S49" s="57" t="n">
        <v>195</v>
      </c>
      <c r="T49" s="57" t="n">
        <v>90</v>
      </c>
      <c r="U49" s="57" t="n">
        <v>42</v>
      </c>
      <c r="V49" s="57" t="n">
        <v>15</v>
      </c>
      <c r="W49" s="57" t="n">
        <v>18</v>
      </c>
      <c r="X49" s="58" t="n">
        <v>577</v>
      </c>
      <c r="Y49" s="66" t="n">
        <v>4</v>
      </c>
      <c r="Z49" s="63" t="s">
        <v>76</v>
      </c>
    </row>
    <row r="50" s="61" customFormat="true" ht="16.5" hidden="false" customHeight="false" outlineLevel="0" collapsed="false">
      <c r="A50" s="51" t="s">
        <v>90</v>
      </c>
      <c r="B50" s="77" t="n">
        <f aca="false">SUM(C50:Y50)</f>
        <v>15002</v>
      </c>
      <c r="C50" s="58" t="n">
        <v>1249</v>
      </c>
      <c r="D50" s="56" t="n">
        <v>1328</v>
      </c>
      <c r="E50" s="56" t="n">
        <v>1258</v>
      </c>
      <c r="F50" s="56" t="n">
        <v>1383</v>
      </c>
      <c r="G50" s="56" t="n">
        <v>1430</v>
      </c>
      <c r="H50" s="56" t="n">
        <v>1374</v>
      </c>
      <c r="I50" s="56" t="n">
        <v>1305</v>
      </c>
      <c r="J50" s="56" t="n">
        <v>1227</v>
      </c>
      <c r="K50" s="56" t="n">
        <v>1037</v>
      </c>
      <c r="L50" s="56" t="n">
        <v>778</v>
      </c>
      <c r="M50" s="56" t="n">
        <v>611</v>
      </c>
      <c r="N50" s="78" t="n">
        <v>442</v>
      </c>
      <c r="O50" s="56" t="n">
        <v>387</v>
      </c>
      <c r="P50" s="56" t="n">
        <v>331</v>
      </c>
      <c r="Q50" s="56" t="n">
        <v>227</v>
      </c>
      <c r="R50" s="56" t="n">
        <v>125</v>
      </c>
      <c r="S50" s="57" t="n">
        <v>55</v>
      </c>
      <c r="T50" s="57" t="n">
        <v>27</v>
      </c>
      <c r="U50" s="57" t="n">
        <v>9</v>
      </c>
      <c r="V50" s="57" t="n">
        <v>3</v>
      </c>
      <c r="W50" s="57" t="n">
        <v>3</v>
      </c>
      <c r="X50" s="58" t="n">
        <v>409</v>
      </c>
      <c r="Y50" s="66" t="n">
        <v>4</v>
      </c>
      <c r="Z50" s="60" t="s">
        <v>91</v>
      </c>
    </row>
    <row r="51" s="61" customFormat="true" ht="16.5" hidden="false" customHeight="false" outlineLevel="0" collapsed="false">
      <c r="A51" s="51" t="s">
        <v>92</v>
      </c>
      <c r="B51" s="77" t="n">
        <f aca="false">SUM(C51:Y51)</f>
        <v>1981</v>
      </c>
      <c r="C51" s="58" t="n">
        <v>134</v>
      </c>
      <c r="D51" s="56" t="n">
        <v>139</v>
      </c>
      <c r="E51" s="56" t="n">
        <v>145</v>
      </c>
      <c r="F51" s="56" t="n">
        <v>153</v>
      </c>
      <c r="G51" s="56" t="n">
        <v>176</v>
      </c>
      <c r="H51" s="56" t="n">
        <v>192</v>
      </c>
      <c r="I51" s="56" t="n">
        <v>167</v>
      </c>
      <c r="J51" s="56" t="n">
        <v>161</v>
      </c>
      <c r="K51" s="56" t="n">
        <v>156</v>
      </c>
      <c r="L51" s="56" t="n">
        <v>139</v>
      </c>
      <c r="M51" s="56" t="n">
        <v>100</v>
      </c>
      <c r="N51" s="78" t="n">
        <v>79</v>
      </c>
      <c r="O51" s="56" t="n">
        <v>83</v>
      </c>
      <c r="P51" s="56" t="n">
        <v>58</v>
      </c>
      <c r="Q51" s="56" t="n">
        <v>43</v>
      </c>
      <c r="R51" s="56" t="n">
        <v>28</v>
      </c>
      <c r="S51" s="57" t="n">
        <v>12</v>
      </c>
      <c r="T51" s="57" t="n">
        <v>6</v>
      </c>
      <c r="U51" s="57" t="n">
        <v>1</v>
      </c>
      <c r="V51" s="57" t="n">
        <v>2</v>
      </c>
      <c r="W51" s="57" t="n">
        <v>2</v>
      </c>
      <c r="X51" s="58" t="n">
        <v>2</v>
      </c>
      <c r="Y51" s="66" t="n">
        <v>3</v>
      </c>
      <c r="Z51" s="60" t="s">
        <v>93</v>
      </c>
    </row>
    <row r="52" s="61" customFormat="true" ht="16.5" hidden="false" customHeight="false" outlineLevel="0" collapsed="false">
      <c r="A52" s="51" t="s">
        <v>85</v>
      </c>
      <c r="B52" s="77" t="n">
        <f aca="false">SUM(C52:Y52)</f>
        <v>13021</v>
      </c>
      <c r="C52" s="58" t="n">
        <v>1115</v>
      </c>
      <c r="D52" s="56" t="n">
        <v>1189</v>
      </c>
      <c r="E52" s="56" t="n">
        <v>1113</v>
      </c>
      <c r="F52" s="56" t="n">
        <v>1230</v>
      </c>
      <c r="G52" s="56" t="n">
        <v>1254</v>
      </c>
      <c r="H52" s="56" t="n">
        <v>1182</v>
      </c>
      <c r="I52" s="56" t="n">
        <v>1138</v>
      </c>
      <c r="J52" s="56" t="n">
        <v>1066</v>
      </c>
      <c r="K52" s="56" t="n">
        <v>881</v>
      </c>
      <c r="L52" s="56" t="n">
        <v>639</v>
      </c>
      <c r="M52" s="56" t="n">
        <v>511</v>
      </c>
      <c r="N52" s="78" t="n">
        <v>363</v>
      </c>
      <c r="O52" s="56" t="n">
        <v>304</v>
      </c>
      <c r="P52" s="56" t="n">
        <v>273</v>
      </c>
      <c r="Q52" s="56" t="n">
        <v>184</v>
      </c>
      <c r="R52" s="56" t="n">
        <v>97</v>
      </c>
      <c r="S52" s="57" t="n">
        <v>43</v>
      </c>
      <c r="T52" s="57" t="n">
        <v>21</v>
      </c>
      <c r="U52" s="57" t="n">
        <v>8</v>
      </c>
      <c r="V52" s="57" t="n">
        <v>1</v>
      </c>
      <c r="W52" s="57" t="n">
        <v>1</v>
      </c>
      <c r="X52" s="58" t="n">
        <v>407</v>
      </c>
      <c r="Y52" s="66" t="n">
        <v>1</v>
      </c>
      <c r="Z52" s="63" t="s">
        <v>94</v>
      </c>
    </row>
    <row r="53" s="61" customFormat="true" ht="16.5" hidden="false" customHeight="false" outlineLevel="0" collapsed="false">
      <c r="A53" s="51" t="s">
        <v>95</v>
      </c>
      <c r="B53" s="77" t="n">
        <f aca="false">SUM(C53:Y53)</f>
        <v>70209</v>
      </c>
      <c r="C53" s="58" t="n">
        <v>5603</v>
      </c>
      <c r="D53" s="56" t="n">
        <v>5841</v>
      </c>
      <c r="E53" s="56" t="n">
        <v>5402</v>
      </c>
      <c r="F53" s="56" t="n">
        <v>6171</v>
      </c>
      <c r="G53" s="56" t="n">
        <v>6482</v>
      </c>
      <c r="H53" s="56" t="n">
        <v>6687</v>
      </c>
      <c r="I53" s="56" t="n">
        <v>6362</v>
      </c>
      <c r="J53" s="56" t="n">
        <v>5379</v>
      </c>
      <c r="K53" s="56" t="n">
        <v>4514</v>
      </c>
      <c r="L53" s="56" t="n">
        <v>3575</v>
      </c>
      <c r="M53" s="56" t="n">
        <v>2985</v>
      </c>
      <c r="N53" s="78" t="n">
        <v>2216</v>
      </c>
      <c r="O53" s="56" t="n">
        <v>1899</v>
      </c>
      <c r="P53" s="56" t="n">
        <v>1351</v>
      </c>
      <c r="Q53" s="56" t="n">
        <v>851</v>
      </c>
      <c r="R53" s="56" t="n">
        <v>484</v>
      </c>
      <c r="S53" s="57" t="n">
        <v>230</v>
      </c>
      <c r="T53" s="57" t="n">
        <v>58</v>
      </c>
      <c r="U53" s="57" t="n">
        <v>37</v>
      </c>
      <c r="V53" s="57" t="n">
        <v>16</v>
      </c>
      <c r="W53" s="57" t="n">
        <v>14</v>
      </c>
      <c r="X53" s="58" t="n">
        <v>4022</v>
      </c>
      <c r="Y53" s="66" t="n">
        <v>30</v>
      </c>
      <c r="Z53" s="60" t="s">
        <v>96</v>
      </c>
    </row>
    <row r="54" s="61" customFormat="true" ht="16.5" hidden="false" customHeight="false" outlineLevel="0" collapsed="false">
      <c r="A54" s="51" t="s">
        <v>97</v>
      </c>
      <c r="B54" s="77" t="n">
        <f aca="false">SUM(C54:Y54)</f>
        <v>2551</v>
      </c>
      <c r="C54" s="58" t="n">
        <v>151</v>
      </c>
      <c r="D54" s="56" t="n">
        <v>148</v>
      </c>
      <c r="E54" s="56" t="n">
        <v>164</v>
      </c>
      <c r="F54" s="56" t="n">
        <v>197</v>
      </c>
      <c r="G54" s="56" t="n">
        <v>222</v>
      </c>
      <c r="H54" s="56" t="n">
        <v>264</v>
      </c>
      <c r="I54" s="56" t="n">
        <v>267</v>
      </c>
      <c r="J54" s="56" t="n">
        <v>193</v>
      </c>
      <c r="K54" s="56" t="n">
        <v>200</v>
      </c>
      <c r="L54" s="56" t="n">
        <v>165</v>
      </c>
      <c r="M54" s="56" t="n">
        <v>142</v>
      </c>
      <c r="N54" s="78" t="n">
        <v>107</v>
      </c>
      <c r="O54" s="56" t="n">
        <v>97</v>
      </c>
      <c r="P54" s="56" t="n">
        <v>66</v>
      </c>
      <c r="Q54" s="56" t="n">
        <v>32</v>
      </c>
      <c r="R54" s="56" t="n">
        <v>19</v>
      </c>
      <c r="S54" s="57" t="n">
        <v>12</v>
      </c>
      <c r="T54" s="57" t="n">
        <v>3</v>
      </c>
      <c r="U54" s="57" t="n">
        <v>3</v>
      </c>
      <c r="V54" s="57" t="n">
        <v>2</v>
      </c>
      <c r="W54" s="57" t="n">
        <v>1</v>
      </c>
      <c r="X54" s="58" t="n">
        <v>73</v>
      </c>
      <c r="Y54" s="66" t="n">
        <v>23</v>
      </c>
      <c r="Z54" s="60" t="s">
        <v>98</v>
      </c>
    </row>
    <row r="55" s="61" customFormat="true" ht="16.5" hidden="false" customHeight="false" outlineLevel="0" collapsed="false">
      <c r="A55" s="51" t="s">
        <v>85</v>
      </c>
      <c r="B55" s="77" t="n">
        <f aca="false">SUM(C55:Y55)</f>
        <v>67658</v>
      </c>
      <c r="C55" s="58" t="n">
        <v>5452</v>
      </c>
      <c r="D55" s="56" t="n">
        <v>5693</v>
      </c>
      <c r="E55" s="56" t="n">
        <v>5238</v>
      </c>
      <c r="F55" s="56" t="n">
        <v>5974</v>
      </c>
      <c r="G55" s="56" t="n">
        <v>6260</v>
      </c>
      <c r="H55" s="56" t="n">
        <v>6423</v>
      </c>
      <c r="I55" s="56" t="n">
        <v>6095</v>
      </c>
      <c r="J55" s="56" t="n">
        <v>5186</v>
      </c>
      <c r="K55" s="56" t="n">
        <v>4314</v>
      </c>
      <c r="L55" s="56" t="n">
        <v>3410</v>
      </c>
      <c r="M55" s="56" t="n">
        <v>2843</v>
      </c>
      <c r="N55" s="78" t="n">
        <v>2109</v>
      </c>
      <c r="O55" s="56" t="n">
        <v>1802</v>
      </c>
      <c r="P55" s="56" t="n">
        <v>1285</v>
      </c>
      <c r="Q55" s="56" t="n">
        <v>819</v>
      </c>
      <c r="R55" s="56" t="n">
        <v>465</v>
      </c>
      <c r="S55" s="57" t="n">
        <v>218</v>
      </c>
      <c r="T55" s="57" t="n">
        <v>55</v>
      </c>
      <c r="U55" s="57" t="n">
        <v>34</v>
      </c>
      <c r="V55" s="57" t="n">
        <v>14</v>
      </c>
      <c r="W55" s="57" t="n">
        <v>13</v>
      </c>
      <c r="X55" s="58" t="n">
        <v>3949</v>
      </c>
      <c r="Y55" s="66" t="n">
        <v>7</v>
      </c>
      <c r="Z55" s="63" t="s">
        <v>76</v>
      </c>
    </row>
    <row r="56" s="61" customFormat="true" ht="16.5" hidden="false" customHeight="false" outlineLevel="0" collapsed="false">
      <c r="A56" s="80" t="s">
        <v>99</v>
      </c>
      <c r="B56" s="77" t="n">
        <f aca="false">SUM(C56:Y56)</f>
        <v>22883</v>
      </c>
      <c r="C56" s="58" t="n">
        <v>1598</v>
      </c>
      <c r="D56" s="56" t="n">
        <v>1855</v>
      </c>
      <c r="E56" s="56" t="n">
        <v>1719</v>
      </c>
      <c r="F56" s="56" t="n">
        <v>2123</v>
      </c>
      <c r="G56" s="56" t="n">
        <v>2264</v>
      </c>
      <c r="H56" s="56" t="n">
        <v>2396</v>
      </c>
      <c r="I56" s="56" t="n">
        <v>2110</v>
      </c>
      <c r="J56" s="56" t="n">
        <v>1757</v>
      </c>
      <c r="K56" s="56" t="n">
        <v>1410</v>
      </c>
      <c r="L56" s="56" t="n">
        <v>1281</v>
      </c>
      <c r="M56" s="56" t="n">
        <v>973</v>
      </c>
      <c r="N56" s="78" t="n">
        <v>739</v>
      </c>
      <c r="O56" s="56" t="n">
        <v>642</v>
      </c>
      <c r="P56" s="56" t="n">
        <v>483</v>
      </c>
      <c r="Q56" s="56" t="n">
        <v>347</v>
      </c>
      <c r="R56" s="56" t="n">
        <v>174</v>
      </c>
      <c r="S56" s="57" t="n">
        <v>111</v>
      </c>
      <c r="T56" s="57" t="n">
        <v>66</v>
      </c>
      <c r="U56" s="57" t="n">
        <v>15</v>
      </c>
      <c r="V56" s="57" t="n">
        <v>9</v>
      </c>
      <c r="W56" s="64" t="s">
        <v>50</v>
      </c>
      <c r="X56" s="58" t="n">
        <v>807</v>
      </c>
      <c r="Y56" s="66" t="n">
        <v>4</v>
      </c>
      <c r="Z56" s="60" t="s">
        <v>100</v>
      </c>
    </row>
    <row r="57" s="61" customFormat="true" ht="16.5" hidden="false" customHeight="false" outlineLevel="0" collapsed="false">
      <c r="A57" s="51" t="s">
        <v>101</v>
      </c>
      <c r="B57" s="77" t="n">
        <f aca="false">SUM(C57:Y57)</f>
        <v>2621</v>
      </c>
      <c r="C57" s="58" t="n">
        <v>177</v>
      </c>
      <c r="D57" s="56" t="n">
        <v>229</v>
      </c>
      <c r="E57" s="56" t="n">
        <v>181</v>
      </c>
      <c r="F57" s="56" t="n">
        <v>233</v>
      </c>
      <c r="G57" s="56" t="n">
        <v>230</v>
      </c>
      <c r="H57" s="56" t="n">
        <v>283</v>
      </c>
      <c r="I57" s="56" t="n">
        <v>265</v>
      </c>
      <c r="J57" s="56" t="n">
        <v>226</v>
      </c>
      <c r="K57" s="56" t="n">
        <v>175</v>
      </c>
      <c r="L57" s="56" t="n">
        <v>164</v>
      </c>
      <c r="M57" s="56" t="n">
        <v>127</v>
      </c>
      <c r="N57" s="78" t="n">
        <v>94</v>
      </c>
      <c r="O57" s="56" t="n">
        <v>75</v>
      </c>
      <c r="P57" s="56" t="n">
        <v>55</v>
      </c>
      <c r="Q57" s="56" t="n">
        <v>35</v>
      </c>
      <c r="R57" s="56" t="n">
        <v>23</v>
      </c>
      <c r="S57" s="57" t="n">
        <v>18</v>
      </c>
      <c r="T57" s="57" t="n">
        <v>15</v>
      </c>
      <c r="U57" s="57" t="n">
        <v>2</v>
      </c>
      <c r="V57" s="57" t="n">
        <v>3</v>
      </c>
      <c r="W57" s="64" t="s">
        <v>50</v>
      </c>
      <c r="X57" s="58" t="n">
        <v>11</v>
      </c>
      <c r="Y57" s="65" t="s">
        <v>102</v>
      </c>
      <c r="Z57" s="60" t="s">
        <v>103</v>
      </c>
    </row>
    <row r="58" s="61" customFormat="true" ht="16.5" hidden="false" customHeight="false" outlineLevel="0" collapsed="false">
      <c r="A58" s="51" t="s">
        <v>85</v>
      </c>
      <c r="B58" s="77" t="n">
        <f aca="false">SUM(C58:Y58)</f>
        <v>20262</v>
      </c>
      <c r="C58" s="58" t="n">
        <v>1421</v>
      </c>
      <c r="D58" s="56" t="n">
        <v>1626</v>
      </c>
      <c r="E58" s="56" t="n">
        <v>1538</v>
      </c>
      <c r="F58" s="56" t="n">
        <v>1890</v>
      </c>
      <c r="G58" s="56" t="n">
        <v>2034</v>
      </c>
      <c r="H58" s="56" t="n">
        <v>2113</v>
      </c>
      <c r="I58" s="56" t="n">
        <v>1845</v>
      </c>
      <c r="J58" s="56" t="n">
        <v>1531</v>
      </c>
      <c r="K58" s="56" t="n">
        <v>1235</v>
      </c>
      <c r="L58" s="56" t="n">
        <v>1117</v>
      </c>
      <c r="M58" s="56" t="n">
        <v>846</v>
      </c>
      <c r="N58" s="78" t="n">
        <v>645</v>
      </c>
      <c r="O58" s="56" t="n">
        <v>567</v>
      </c>
      <c r="P58" s="56" t="n">
        <v>428</v>
      </c>
      <c r="Q58" s="56" t="n">
        <v>312</v>
      </c>
      <c r="R58" s="56" t="n">
        <v>151</v>
      </c>
      <c r="S58" s="57" t="n">
        <v>93</v>
      </c>
      <c r="T58" s="57" t="n">
        <v>51</v>
      </c>
      <c r="U58" s="57" t="n">
        <v>13</v>
      </c>
      <c r="V58" s="57" t="n">
        <v>6</v>
      </c>
      <c r="W58" s="64" t="s">
        <v>50</v>
      </c>
      <c r="X58" s="58" t="n">
        <v>796</v>
      </c>
      <c r="Y58" s="66" t="n">
        <v>4</v>
      </c>
      <c r="Z58" s="63" t="s">
        <v>76</v>
      </c>
    </row>
    <row r="59" s="61" customFormat="true" ht="16.5" hidden="false" customHeight="false" outlineLevel="0" collapsed="false">
      <c r="A59" s="80" t="s">
        <v>104</v>
      </c>
      <c r="B59" s="77" t="n">
        <f aca="false">SUM(C59:Y59)</f>
        <v>62682</v>
      </c>
      <c r="C59" s="58" t="n">
        <v>5358</v>
      </c>
      <c r="D59" s="56" t="n">
        <v>6080</v>
      </c>
      <c r="E59" s="56" t="n">
        <v>5472</v>
      </c>
      <c r="F59" s="56" t="n">
        <v>6221</v>
      </c>
      <c r="G59" s="56" t="n">
        <v>5980</v>
      </c>
      <c r="H59" s="56" t="n">
        <v>6078</v>
      </c>
      <c r="I59" s="56" t="n">
        <v>5975</v>
      </c>
      <c r="J59" s="56" t="n">
        <v>5001</v>
      </c>
      <c r="K59" s="56" t="n">
        <v>4158</v>
      </c>
      <c r="L59" s="56" t="n">
        <v>2899</v>
      </c>
      <c r="M59" s="56" t="n">
        <v>2257</v>
      </c>
      <c r="N59" s="78" t="n">
        <v>1716</v>
      </c>
      <c r="O59" s="56" t="n">
        <v>1485</v>
      </c>
      <c r="P59" s="56" t="n">
        <v>1136</v>
      </c>
      <c r="Q59" s="56" t="n">
        <v>680</v>
      </c>
      <c r="R59" s="56" t="n">
        <v>413</v>
      </c>
      <c r="S59" s="57" t="n">
        <v>212</v>
      </c>
      <c r="T59" s="57" t="n">
        <v>68</v>
      </c>
      <c r="U59" s="57" t="n">
        <v>29</v>
      </c>
      <c r="V59" s="57" t="n">
        <v>12</v>
      </c>
      <c r="W59" s="57" t="n">
        <v>14</v>
      </c>
      <c r="X59" s="58" t="n">
        <v>1431</v>
      </c>
      <c r="Y59" s="66" t="n">
        <v>7</v>
      </c>
      <c r="Z59" s="60" t="s">
        <v>105</v>
      </c>
    </row>
    <row r="60" s="61" customFormat="true" ht="16.5" hidden="false" customHeight="false" outlineLevel="0" collapsed="false">
      <c r="A60" s="51" t="s">
        <v>106</v>
      </c>
      <c r="B60" s="77" t="n">
        <f aca="false">SUM(C60:Y60)</f>
        <v>1635</v>
      </c>
      <c r="C60" s="58" t="n">
        <v>122</v>
      </c>
      <c r="D60" s="56" t="n">
        <v>141</v>
      </c>
      <c r="E60" s="56" t="n">
        <v>130</v>
      </c>
      <c r="F60" s="56" t="n">
        <v>140</v>
      </c>
      <c r="G60" s="56" t="n">
        <v>137</v>
      </c>
      <c r="H60" s="56" t="n">
        <v>140</v>
      </c>
      <c r="I60" s="56" t="n">
        <v>175</v>
      </c>
      <c r="J60" s="56" t="n">
        <v>136</v>
      </c>
      <c r="K60" s="56" t="n">
        <v>150</v>
      </c>
      <c r="L60" s="56" t="n">
        <v>94</v>
      </c>
      <c r="M60" s="56" t="n">
        <v>78</v>
      </c>
      <c r="N60" s="78" t="n">
        <v>73</v>
      </c>
      <c r="O60" s="56" t="n">
        <v>41</v>
      </c>
      <c r="P60" s="56" t="n">
        <v>32</v>
      </c>
      <c r="Q60" s="56" t="n">
        <v>22</v>
      </c>
      <c r="R60" s="56" t="n">
        <v>10</v>
      </c>
      <c r="S60" s="57" t="n">
        <v>4</v>
      </c>
      <c r="T60" s="57" t="n">
        <v>4</v>
      </c>
      <c r="U60" s="64" t="s">
        <v>49</v>
      </c>
      <c r="V60" s="64" t="s">
        <v>49</v>
      </c>
      <c r="W60" s="64" t="s">
        <v>50</v>
      </c>
      <c r="X60" s="58" t="n">
        <v>5</v>
      </c>
      <c r="Y60" s="66" t="n">
        <v>1</v>
      </c>
      <c r="Z60" s="60" t="s">
        <v>107</v>
      </c>
    </row>
    <row r="61" s="61" customFormat="true" ht="16.5" hidden="false" customHeight="false" outlineLevel="0" collapsed="false">
      <c r="A61" s="51" t="s">
        <v>85</v>
      </c>
      <c r="B61" s="77" t="n">
        <f aca="false">SUM(C61:Y61)</f>
        <v>61047</v>
      </c>
      <c r="C61" s="58" t="n">
        <v>5236</v>
      </c>
      <c r="D61" s="56" t="n">
        <v>5939</v>
      </c>
      <c r="E61" s="56" t="n">
        <v>5342</v>
      </c>
      <c r="F61" s="56" t="n">
        <v>6081</v>
      </c>
      <c r="G61" s="56" t="n">
        <v>5843</v>
      </c>
      <c r="H61" s="56" t="n">
        <v>5938</v>
      </c>
      <c r="I61" s="56" t="n">
        <v>5800</v>
      </c>
      <c r="J61" s="56" t="n">
        <v>4865</v>
      </c>
      <c r="K61" s="56" t="n">
        <v>4008</v>
      </c>
      <c r="L61" s="56" t="n">
        <v>2805</v>
      </c>
      <c r="M61" s="56" t="n">
        <v>2179</v>
      </c>
      <c r="N61" s="78" t="n">
        <v>1643</v>
      </c>
      <c r="O61" s="56" t="n">
        <v>1444</v>
      </c>
      <c r="P61" s="56" t="n">
        <v>1104</v>
      </c>
      <c r="Q61" s="56" t="n">
        <v>658</v>
      </c>
      <c r="R61" s="56" t="n">
        <v>403</v>
      </c>
      <c r="S61" s="57" t="n">
        <v>208</v>
      </c>
      <c r="T61" s="57" t="n">
        <v>64</v>
      </c>
      <c r="U61" s="57" t="n">
        <v>29</v>
      </c>
      <c r="V61" s="64" t="n">
        <v>12</v>
      </c>
      <c r="W61" s="64" t="n">
        <v>14</v>
      </c>
      <c r="X61" s="58" t="n">
        <v>1426</v>
      </c>
      <c r="Y61" s="66" t="n">
        <v>6</v>
      </c>
      <c r="Z61" s="60" t="s">
        <v>76</v>
      </c>
    </row>
    <row r="62" s="61" customFormat="true" ht="16.5" hidden="false" customHeight="false" outlineLevel="0" collapsed="false">
      <c r="A62" s="81"/>
      <c r="B62" s="82"/>
      <c r="C62" s="83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5"/>
      <c r="O62" s="84"/>
      <c r="P62" s="84"/>
      <c r="Q62" s="84"/>
      <c r="R62" s="84"/>
      <c r="S62" s="86"/>
      <c r="T62" s="86"/>
      <c r="U62" s="86"/>
      <c r="V62" s="86"/>
      <c r="W62" s="86"/>
      <c r="X62" s="83"/>
      <c r="Y62" s="87"/>
      <c r="Z62" s="88"/>
    </row>
    <row r="68" customFormat="false" ht="23.25" hidden="false" customHeight="false" outlineLevel="0" collapsed="false">
      <c r="A68" s="2" t="s">
        <v>77</v>
      </c>
      <c r="B68" s="3"/>
      <c r="C68" s="3"/>
      <c r="D68" s="3"/>
      <c r="E68" s="3"/>
      <c r="F68" s="3"/>
      <c r="G68" s="3"/>
      <c r="H68" s="3"/>
      <c r="I68" s="3"/>
    </row>
    <row r="69" customFormat="false" ht="23.25" hidden="false" customHeight="false" outlineLevel="0" collapsed="false">
      <c r="A69" s="4" t="s">
        <v>78</v>
      </c>
      <c r="B69" s="5"/>
      <c r="C69" s="5"/>
      <c r="D69" s="5"/>
      <c r="E69" s="5"/>
      <c r="F69" s="5"/>
      <c r="G69" s="5"/>
      <c r="H69" s="5"/>
      <c r="I69" s="5"/>
      <c r="J69" s="5"/>
      <c r="K69" s="5"/>
    </row>
    <row r="71" customFormat="false" ht="21" hidden="false" customHeight="true" outlineLevel="0" collapsed="false">
      <c r="A71" s="6" t="s">
        <v>2</v>
      </c>
      <c r="B71" s="7"/>
      <c r="C71" s="8" t="s">
        <v>3</v>
      </c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9" t="s">
        <v>4</v>
      </c>
    </row>
    <row r="72" customFormat="false" ht="21" hidden="false" customHeight="false" outlineLevel="0" collapsed="false">
      <c r="A72" s="6"/>
      <c r="B72" s="10"/>
      <c r="C72" s="11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3"/>
      <c r="T72" s="13"/>
      <c r="U72" s="13"/>
      <c r="V72" s="13"/>
      <c r="W72" s="13" t="n">
        <v>100</v>
      </c>
      <c r="X72" s="12"/>
      <c r="Y72" s="14" t="s">
        <v>5</v>
      </c>
      <c r="Z72" s="9"/>
    </row>
    <row r="73" customFormat="false" ht="21" hidden="false" customHeight="false" outlineLevel="0" collapsed="false">
      <c r="A73" s="6"/>
      <c r="B73" s="15" t="s">
        <v>6</v>
      </c>
      <c r="C73" s="16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8"/>
      <c r="T73" s="18"/>
      <c r="U73" s="18"/>
      <c r="V73" s="18"/>
      <c r="W73" s="19" t="s">
        <v>7</v>
      </c>
      <c r="X73" s="20" t="s">
        <v>8</v>
      </c>
      <c r="Y73" s="21" t="s">
        <v>9</v>
      </c>
      <c r="Z73" s="9"/>
    </row>
    <row r="74" customFormat="false" ht="21" hidden="false" customHeight="false" outlineLevel="0" collapsed="false">
      <c r="A74" s="6"/>
      <c r="B74" s="22" t="s">
        <v>10</v>
      </c>
      <c r="C74" s="16" t="s">
        <v>11</v>
      </c>
      <c r="D74" s="17" t="s">
        <v>12</v>
      </c>
      <c r="E74" s="17" t="s">
        <v>13</v>
      </c>
      <c r="F74" s="17" t="s">
        <v>14</v>
      </c>
      <c r="G74" s="17" t="s">
        <v>15</v>
      </c>
      <c r="H74" s="17" t="s">
        <v>16</v>
      </c>
      <c r="I74" s="17" t="s">
        <v>17</v>
      </c>
      <c r="J74" s="17" t="s">
        <v>18</v>
      </c>
      <c r="K74" s="17" t="s">
        <v>19</v>
      </c>
      <c r="L74" s="17" t="s">
        <v>20</v>
      </c>
      <c r="M74" s="17" t="s">
        <v>21</v>
      </c>
      <c r="N74" s="17" t="s">
        <v>22</v>
      </c>
      <c r="O74" s="17" t="s">
        <v>23</v>
      </c>
      <c r="P74" s="17" t="s">
        <v>24</v>
      </c>
      <c r="Q74" s="17" t="s">
        <v>25</v>
      </c>
      <c r="R74" s="17" t="s">
        <v>26</v>
      </c>
      <c r="S74" s="18" t="s">
        <v>27</v>
      </c>
      <c r="T74" s="18" t="s">
        <v>28</v>
      </c>
      <c r="U74" s="18" t="s">
        <v>29</v>
      </c>
      <c r="V74" s="18" t="s">
        <v>30</v>
      </c>
      <c r="W74" s="19" t="s">
        <v>31</v>
      </c>
      <c r="X74" s="17" t="s">
        <v>32</v>
      </c>
      <c r="Y74" s="21" t="s">
        <v>33</v>
      </c>
      <c r="Z74" s="9"/>
    </row>
    <row r="75" customFormat="false" ht="21" hidden="false" customHeight="false" outlineLevel="0" collapsed="false">
      <c r="A75" s="6"/>
      <c r="B75" s="10"/>
      <c r="C75" s="23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5"/>
      <c r="T75" s="25"/>
      <c r="U75" s="25"/>
      <c r="V75" s="25"/>
      <c r="W75" s="26" t="s">
        <v>34</v>
      </c>
      <c r="X75" s="27" t="s">
        <v>35</v>
      </c>
      <c r="Y75" s="28" t="s">
        <v>36</v>
      </c>
      <c r="Z75" s="9"/>
    </row>
    <row r="76" customFormat="false" ht="21" hidden="false" customHeight="false" outlineLevel="0" collapsed="false">
      <c r="A76" s="6"/>
      <c r="B76" s="29"/>
      <c r="C76" s="30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2"/>
      <c r="T76" s="32"/>
      <c r="U76" s="32"/>
      <c r="V76" s="32"/>
      <c r="W76" s="33" t="s">
        <v>37</v>
      </c>
      <c r="X76" s="34"/>
      <c r="Y76" s="35" t="s">
        <v>38</v>
      </c>
      <c r="Z76" s="9"/>
    </row>
    <row r="77" s="61" customFormat="true" ht="16.5" hidden="false" customHeight="false" outlineLevel="0" collapsed="false">
      <c r="A77" s="80" t="s">
        <v>108</v>
      </c>
      <c r="B77" s="77" t="n">
        <f aca="false">SUM(C77:Y77)</f>
        <v>27236</v>
      </c>
      <c r="C77" s="58" t="n">
        <v>2074</v>
      </c>
      <c r="D77" s="56" t="n">
        <v>2324</v>
      </c>
      <c r="E77" s="56" t="n">
        <v>2104</v>
      </c>
      <c r="F77" s="56" t="n">
        <v>2458</v>
      </c>
      <c r="G77" s="56" t="n">
        <v>2559</v>
      </c>
      <c r="H77" s="56" t="n">
        <v>2696</v>
      </c>
      <c r="I77" s="56" t="n">
        <v>2386</v>
      </c>
      <c r="J77" s="56" t="n">
        <v>2045</v>
      </c>
      <c r="K77" s="56" t="n">
        <v>1581</v>
      </c>
      <c r="L77" s="56" t="n">
        <v>1375</v>
      </c>
      <c r="M77" s="56" t="n">
        <v>1109</v>
      </c>
      <c r="N77" s="78" t="n">
        <v>873</v>
      </c>
      <c r="O77" s="56" t="n">
        <v>691</v>
      </c>
      <c r="P77" s="56" t="n">
        <v>529</v>
      </c>
      <c r="Q77" s="56" t="n">
        <v>324</v>
      </c>
      <c r="R77" s="56" t="n">
        <v>227</v>
      </c>
      <c r="S77" s="57" t="n">
        <v>114</v>
      </c>
      <c r="T77" s="57" t="n">
        <v>42</v>
      </c>
      <c r="U77" s="57" t="n">
        <v>15</v>
      </c>
      <c r="V77" s="57" t="n">
        <v>5</v>
      </c>
      <c r="W77" s="57" t="n">
        <v>9</v>
      </c>
      <c r="X77" s="58" t="n">
        <v>1691</v>
      </c>
      <c r="Y77" s="89" t="n">
        <v>5</v>
      </c>
      <c r="Z77" s="60" t="s">
        <v>109</v>
      </c>
    </row>
    <row r="78" s="61" customFormat="true" ht="16.5" hidden="false" customHeight="false" outlineLevel="0" collapsed="false">
      <c r="A78" s="51" t="s">
        <v>110</v>
      </c>
      <c r="B78" s="77" t="n">
        <f aca="false">SUM(C78:Y78)</f>
        <v>1150</v>
      </c>
      <c r="C78" s="58" t="n">
        <v>80</v>
      </c>
      <c r="D78" s="56" t="n">
        <v>73</v>
      </c>
      <c r="E78" s="56" t="n">
        <v>65</v>
      </c>
      <c r="F78" s="56" t="n">
        <v>71</v>
      </c>
      <c r="G78" s="56" t="n">
        <v>93</v>
      </c>
      <c r="H78" s="56" t="n">
        <v>146</v>
      </c>
      <c r="I78" s="56" t="n">
        <v>132</v>
      </c>
      <c r="J78" s="56" t="n">
        <v>103</v>
      </c>
      <c r="K78" s="56" t="n">
        <v>76</v>
      </c>
      <c r="L78" s="56" t="n">
        <v>76</v>
      </c>
      <c r="M78" s="56" t="n">
        <v>45</v>
      </c>
      <c r="N78" s="78" t="n">
        <v>47</v>
      </c>
      <c r="O78" s="56" t="n">
        <v>40</v>
      </c>
      <c r="P78" s="56" t="n">
        <v>37</v>
      </c>
      <c r="Q78" s="56" t="n">
        <v>19</v>
      </c>
      <c r="R78" s="56" t="n">
        <v>14</v>
      </c>
      <c r="S78" s="57" t="n">
        <v>5</v>
      </c>
      <c r="T78" s="57" t="n">
        <v>6</v>
      </c>
      <c r="U78" s="57" t="n">
        <v>1</v>
      </c>
      <c r="V78" s="57" t="n">
        <v>1</v>
      </c>
      <c r="W78" s="57" t="n">
        <v>1</v>
      </c>
      <c r="X78" s="58" t="n">
        <v>17</v>
      </c>
      <c r="Y78" s="89" t="n">
        <v>2</v>
      </c>
      <c r="Z78" s="60" t="s">
        <v>111</v>
      </c>
    </row>
    <row r="79" s="61" customFormat="true" ht="16.5" hidden="false" customHeight="false" outlineLevel="0" collapsed="false">
      <c r="A79" s="51" t="s">
        <v>42</v>
      </c>
      <c r="B79" s="77" t="n">
        <f aca="false">SUM(C79:Y79)</f>
        <v>26086</v>
      </c>
      <c r="C79" s="58" t="n">
        <v>1994</v>
      </c>
      <c r="D79" s="56" t="n">
        <v>2251</v>
      </c>
      <c r="E79" s="56" t="n">
        <v>2039</v>
      </c>
      <c r="F79" s="56" t="n">
        <v>2387</v>
      </c>
      <c r="G79" s="56" t="n">
        <v>2466</v>
      </c>
      <c r="H79" s="56" t="n">
        <v>2550</v>
      </c>
      <c r="I79" s="56" t="n">
        <v>2254</v>
      </c>
      <c r="J79" s="56" t="n">
        <v>1942</v>
      </c>
      <c r="K79" s="56" t="n">
        <v>1505</v>
      </c>
      <c r="L79" s="56" t="n">
        <v>1299</v>
      </c>
      <c r="M79" s="56" t="n">
        <v>1064</v>
      </c>
      <c r="N79" s="78" t="n">
        <v>826</v>
      </c>
      <c r="O79" s="56" t="n">
        <v>651</v>
      </c>
      <c r="P79" s="56" t="n">
        <v>492</v>
      </c>
      <c r="Q79" s="56" t="n">
        <v>305</v>
      </c>
      <c r="R79" s="56" t="n">
        <v>213</v>
      </c>
      <c r="S79" s="57" t="n">
        <v>109</v>
      </c>
      <c r="T79" s="57" t="n">
        <v>36</v>
      </c>
      <c r="U79" s="57" t="n">
        <v>14</v>
      </c>
      <c r="V79" s="57" t="n">
        <v>4</v>
      </c>
      <c r="W79" s="57" t="n">
        <v>8</v>
      </c>
      <c r="X79" s="58" t="n">
        <v>1674</v>
      </c>
      <c r="Y79" s="89" t="n">
        <v>3</v>
      </c>
      <c r="Z79" s="63" t="s">
        <v>94</v>
      </c>
    </row>
    <row r="80" s="61" customFormat="true" ht="16.5" hidden="false" customHeight="false" outlineLevel="0" collapsed="false">
      <c r="A80" s="80" t="s">
        <v>112</v>
      </c>
      <c r="B80" s="77" t="n">
        <f aca="false">SUM(C80:Y80)</f>
        <v>23000</v>
      </c>
      <c r="C80" s="58" t="n">
        <v>1813</v>
      </c>
      <c r="D80" s="56" t="n">
        <v>2058</v>
      </c>
      <c r="E80" s="56" t="n">
        <v>2043</v>
      </c>
      <c r="F80" s="56" t="n">
        <v>2442</v>
      </c>
      <c r="G80" s="56" t="n">
        <v>2349</v>
      </c>
      <c r="H80" s="56" t="n">
        <v>2340</v>
      </c>
      <c r="I80" s="56" t="n">
        <v>2081</v>
      </c>
      <c r="J80" s="56" t="n">
        <v>1820</v>
      </c>
      <c r="K80" s="56" t="n">
        <v>1468</v>
      </c>
      <c r="L80" s="56" t="n">
        <v>1108</v>
      </c>
      <c r="M80" s="56" t="n">
        <v>889</v>
      </c>
      <c r="N80" s="78" t="n">
        <v>697</v>
      </c>
      <c r="O80" s="56" t="n">
        <v>583</v>
      </c>
      <c r="P80" s="56" t="n">
        <v>415</v>
      </c>
      <c r="Q80" s="56" t="n">
        <v>282</v>
      </c>
      <c r="R80" s="56" t="n">
        <v>193</v>
      </c>
      <c r="S80" s="57" t="n">
        <v>94</v>
      </c>
      <c r="T80" s="57" t="n">
        <v>44</v>
      </c>
      <c r="U80" s="57" t="n">
        <v>22</v>
      </c>
      <c r="V80" s="57" t="n">
        <v>14</v>
      </c>
      <c r="W80" s="57" t="n">
        <v>14</v>
      </c>
      <c r="X80" s="58" t="n">
        <v>230</v>
      </c>
      <c r="Y80" s="89" t="n">
        <v>1</v>
      </c>
      <c r="Z80" s="60" t="s">
        <v>113</v>
      </c>
    </row>
    <row r="81" s="61" customFormat="true" ht="16.5" hidden="false" customHeight="false" outlineLevel="0" collapsed="false">
      <c r="A81" s="80" t="s">
        <v>114</v>
      </c>
      <c r="B81" s="77" t="n">
        <f aca="false">SUM(C81:Y81)</f>
        <v>17896</v>
      </c>
      <c r="C81" s="58" t="n">
        <v>1463</v>
      </c>
      <c r="D81" s="56" t="n">
        <v>1489</v>
      </c>
      <c r="E81" s="56" t="n">
        <v>1496</v>
      </c>
      <c r="F81" s="56" t="n">
        <v>1782</v>
      </c>
      <c r="G81" s="56" t="n">
        <v>1820</v>
      </c>
      <c r="H81" s="56" t="n">
        <v>1814</v>
      </c>
      <c r="I81" s="56" t="n">
        <v>1669</v>
      </c>
      <c r="J81" s="56" t="n">
        <v>1408</v>
      </c>
      <c r="K81" s="56" t="n">
        <v>1114</v>
      </c>
      <c r="L81" s="56" t="n">
        <v>887</v>
      </c>
      <c r="M81" s="56" t="n">
        <v>648</v>
      </c>
      <c r="N81" s="78" t="n">
        <v>516</v>
      </c>
      <c r="O81" s="56" t="n">
        <v>400</v>
      </c>
      <c r="P81" s="56" t="n">
        <v>311</v>
      </c>
      <c r="Q81" s="56" t="n">
        <v>211</v>
      </c>
      <c r="R81" s="56" t="n">
        <v>114</v>
      </c>
      <c r="S81" s="57" t="n">
        <v>67</v>
      </c>
      <c r="T81" s="57" t="n">
        <v>22</v>
      </c>
      <c r="U81" s="57" t="n">
        <v>9</v>
      </c>
      <c r="V81" s="57" t="n">
        <v>6</v>
      </c>
      <c r="W81" s="57" t="n">
        <v>4</v>
      </c>
      <c r="X81" s="58" t="n">
        <v>643</v>
      </c>
      <c r="Y81" s="89" t="n">
        <v>3</v>
      </c>
      <c r="Z81" s="60" t="s">
        <v>115</v>
      </c>
    </row>
    <row r="82" s="61" customFormat="true" ht="16.5" hidden="false" customHeight="false" outlineLevel="0" collapsed="false">
      <c r="A82" s="80" t="s">
        <v>116</v>
      </c>
      <c r="B82" s="77" t="n">
        <f aca="false">SUM(C82:Y82)</f>
        <v>17536</v>
      </c>
      <c r="C82" s="58" t="n">
        <v>1245</v>
      </c>
      <c r="D82" s="56" t="n">
        <v>1325</v>
      </c>
      <c r="E82" s="56" t="n">
        <v>1180</v>
      </c>
      <c r="F82" s="56" t="n">
        <v>1473</v>
      </c>
      <c r="G82" s="56" t="n">
        <v>1650</v>
      </c>
      <c r="H82" s="56" t="n">
        <v>1719</v>
      </c>
      <c r="I82" s="56" t="n">
        <v>1614</v>
      </c>
      <c r="J82" s="56" t="n">
        <v>1350</v>
      </c>
      <c r="K82" s="56" t="n">
        <v>1165</v>
      </c>
      <c r="L82" s="56" t="n">
        <v>1038</v>
      </c>
      <c r="M82" s="56" t="n">
        <v>921</v>
      </c>
      <c r="N82" s="78" t="n">
        <v>691</v>
      </c>
      <c r="O82" s="56" t="n">
        <v>618</v>
      </c>
      <c r="P82" s="56" t="n">
        <v>488</v>
      </c>
      <c r="Q82" s="56" t="n">
        <v>356</v>
      </c>
      <c r="R82" s="56" t="n">
        <v>174</v>
      </c>
      <c r="S82" s="57" t="n">
        <v>123</v>
      </c>
      <c r="T82" s="57" t="n">
        <v>55</v>
      </c>
      <c r="U82" s="57" t="n">
        <v>28</v>
      </c>
      <c r="V82" s="57" t="n">
        <v>15</v>
      </c>
      <c r="W82" s="57" t="n">
        <v>6</v>
      </c>
      <c r="X82" s="58" t="n">
        <v>300</v>
      </c>
      <c r="Y82" s="89" t="n">
        <v>2</v>
      </c>
      <c r="Z82" s="60" t="s">
        <v>117</v>
      </c>
    </row>
    <row r="83" s="61" customFormat="true" ht="16.5" hidden="false" customHeight="false" outlineLevel="0" collapsed="false">
      <c r="A83" s="90" t="s">
        <v>118</v>
      </c>
      <c r="B83" s="82" t="n">
        <f aca="false">SUM(C83:Y83)</f>
        <v>17862</v>
      </c>
      <c r="C83" s="83" t="n">
        <v>1348</v>
      </c>
      <c r="D83" s="84" t="n">
        <v>1598</v>
      </c>
      <c r="E83" s="84" t="n">
        <v>1494</v>
      </c>
      <c r="F83" s="84" t="n">
        <v>1683</v>
      </c>
      <c r="G83" s="84" t="n">
        <v>1821</v>
      </c>
      <c r="H83" s="84" t="n">
        <v>1922</v>
      </c>
      <c r="I83" s="84" t="n">
        <v>1669</v>
      </c>
      <c r="J83" s="84" t="n">
        <v>1313</v>
      </c>
      <c r="K83" s="84" t="n">
        <v>1079</v>
      </c>
      <c r="L83" s="84" t="n">
        <v>1026</v>
      </c>
      <c r="M83" s="84" t="n">
        <v>831</v>
      </c>
      <c r="N83" s="85" t="n">
        <v>550</v>
      </c>
      <c r="O83" s="84" t="n">
        <v>491</v>
      </c>
      <c r="P83" s="84" t="n">
        <v>377</v>
      </c>
      <c r="Q83" s="84" t="n">
        <v>237</v>
      </c>
      <c r="R83" s="84" t="n">
        <v>167</v>
      </c>
      <c r="S83" s="86" t="n">
        <v>86</v>
      </c>
      <c r="T83" s="86" t="n">
        <v>41</v>
      </c>
      <c r="U83" s="86" t="n">
        <v>19</v>
      </c>
      <c r="V83" s="86" t="n">
        <v>5</v>
      </c>
      <c r="W83" s="86" t="n">
        <v>12</v>
      </c>
      <c r="X83" s="83" t="n">
        <v>90</v>
      </c>
      <c r="Y83" s="91" t="n">
        <v>3</v>
      </c>
      <c r="Z83" s="92" t="s">
        <v>119</v>
      </c>
    </row>
    <row r="84" s="5" customFormat="true" ht="21" hidden="false" customHeight="false" outlineLevel="0" collapsed="false">
      <c r="B84" s="93"/>
      <c r="D84" s="93"/>
      <c r="E84" s="93"/>
      <c r="F84" s="93"/>
      <c r="I84" s="93"/>
      <c r="J84" s="93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</row>
    <row r="85" s="94" customFormat="true" ht="23.25" hidden="false" customHeight="false" outlineLevel="0" collapsed="false">
      <c r="I85" s="95" t="s">
        <v>120</v>
      </c>
    </row>
    <row r="86" s="94" customFormat="true" ht="23.25" hidden="false" customHeight="false" outlineLevel="0" collapsed="false">
      <c r="I86" s="96" t="s">
        <v>121</v>
      </c>
    </row>
    <row r="87" s="5" customFormat="true" ht="21" hidden="false" customHeight="false" outlineLevel="0" collapsed="false"/>
    <row r="88" s="5" customFormat="true" ht="21" hidden="false" customHeight="false" outlineLevel="0" collapsed="false"/>
    <row r="89" s="5" customFormat="true" ht="21" hidden="false" customHeight="false" outlineLevel="0" collapsed="false"/>
  </sheetData>
  <mergeCells count="9">
    <mergeCell ref="A6:A11"/>
    <mergeCell ref="C6:Y6"/>
    <mergeCell ref="Z6:Z11"/>
    <mergeCell ref="A37:A42"/>
    <mergeCell ref="C37:Y37"/>
    <mergeCell ref="Z37:Z42"/>
    <mergeCell ref="A71:A76"/>
    <mergeCell ref="C71:Y71"/>
    <mergeCell ref="Z71:Z76"/>
  </mergeCells>
  <printOptions headings="false" gridLines="false" gridLinesSet="true" horizontalCentered="false" verticalCentered="false"/>
  <pageMargins left="0.179861111111111" right="0.190277777777778" top="0.4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3T02:39:00Z</dcterms:created>
  <dc:creator>OPEY A.</dc:creator>
  <dc:description/>
  <dc:language>en-US</dc:language>
  <cp:lastModifiedBy>OPEY A.</cp:lastModifiedBy>
  <cp:lastPrinted>2002-08-23T02:41:13Z</cp:lastPrinted>
  <cp:revision>0</cp:revision>
  <dc:subject/>
  <dc:title/>
</cp:coreProperties>
</file>