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      TABLE   1.3     NUMBER OF POPULATION - MALE  BY AGE GROUP AND AMPHOE  : 2002</t>
  </si>
  <si>
    <t xml:space="preserve">อำเภอ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             รวมยอด</t>
  </si>
  <si>
    <t xml:space="preserve">         Total</t>
  </si>
  <si>
    <t xml:space="preserve">          ในเขตเทศบาล</t>
  </si>
  <si>
    <t xml:space="preserve">     Municipal area</t>
  </si>
  <si>
    <t xml:space="preserve">         นอกเขตเทศบาล</t>
  </si>
  <si>
    <t xml:space="preserve">     Non-municipal  area</t>
  </si>
  <si>
    <t xml:space="preserve">เมืองนครนายก</t>
  </si>
  <si>
    <t xml:space="preserve">  Muang Nakhon Nayok</t>
  </si>
  <si>
    <t xml:space="preserve">   เทศบาลเมืองนครนายก</t>
  </si>
  <si>
    <t xml:space="preserve">    Nakhon Nayok Town Municipality</t>
  </si>
  <si>
    <t xml:space="preserve">   เทศบาลตำบลท่าช้าง</t>
  </si>
  <si>
    <t xml:space="preserve">   Tha Chang Subdistrict Municipality</t>
  </si>
  <si>
    <t xml:space="preserve">   นอกเขตเทศบาล</t>
  </si>
  <si>
    <t xml:space="preserve">    Non-municipal area</t>
  </si>
  <si>
    <t xml:space="preserve"> บ้านนา</t>
  </si>
  <si>
    <t xml:space="preserve">  Ban Na</t>
  </si>
  <si>
    <t xml:space="preserve">    เทศบาลตำบลบ้านนา</t>
  </si>
  <si>
    <t xml:space="preserve">    Ban Na Subdistrict Municipality</t>
  </si>
  <si>
    <t xml:space="preserve">    นอกเขตเทศบาล</t>
  </si>
  <si>
    <t xml:space="preserve"> ปากพลี</t>
  </si>
  <si>
    <t xml:space="preserve">  Pak Phli</t>
  </si>
  <si>
    <t xml:space="preserve">    เทศบาลตำบลเกาะหวาย</t>
  </si>
  <si>
    <t xml:space="preserve">     Pak Phli Subdistrict Municipality</t>
  </si>
  <si>
    <t xml:space="preserve">     Non-municipal area</t>
  </si>
  <si>
    <t xml:space="preserve"> องครักษ์</t>
  </si>
  <si>
    <t xml:space="preserve">  Ongkharak</t>
  </si>
  <si>
    <t xml:space="preserve">    เทศบาลตำบลองครักษ์</t>
  </si>
  <si>
    <t xml:space="preserve">     Ongkharak Subdistrict Municipality</t>
  </si>
  <si>
    <r>
      <rPr>
        <b val="true"/>
        <sz val="16"/>
        <rFont val="Noto Sans Devanagari"/>
        <family val="2"/>
      </rPr>
      <t xml:space="preserve">ที่มา   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__"/>
    <numFmt numFmtId="167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080</xdr:colOff>
      <xdr:row>6</xdr:row>
      <xdr:rowOff>209880</xdr:rowOff>
    </xdr:to>
    <xdr:sp>
      <xdr:nvSpPr>
        <xdr:cNvPr id="0" name="Text 1"/>
        <xdr:cNvSpPr/>
      </xdr:nvSpPr>
      <xdr:spPr>
        <a:xfrm>
          <a:off x="0" y="1276560"/>
          <a:ext cx="10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391040"/>
          <a:ext cx="1080" cy="6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391040"/>
          <a:ext cx="1080" cy="6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391040"/>
          <a:ext cx="1080" cy="60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3760</xdr:rowOff>
    </xdr:from>
    <xdr:to>
      <xdr:col>0</xdr:col>
      <xdr:colOff>1080</xdr:colOff>
      <xdr:row>7</xdr:row>
      <xdr:rowOff>66960</xdr:rowOff>
    </xdr:to>
    <xdr:sp>
      <xdr:nvSpPr>
        <xdr:cNvPr id="4" name="Text 5"/>
        <xdr:cNvSpPr/>
      </xdr:nvSpPr>
      <xdr:spPr>
        <a:xfrm>
          <a:off x="0" y="1476000"/>
          <a:ext cx="10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080</xdr:colOff>
      <xdr:row>1</xdr:row>
      <xdr:rowOff>161640</xdr:rowOff>
    </xdr:to>
    <xdr:sp>
      <xdr:nvSpPr>
        <xdr:cNvPr id="5" name="Text 8"/>
        <xdr:cNvSpPr/>
      </xdr:nvSpPr>
      <xdr:spPr>
        <a:xfrm>
          <a:off x="0" y="314280"/>
          <a:ext cx="1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800</xdr:rowOff>
    </xdr:to>
    <xdr:sp>
      <xdr:nvSpPr>
        <xdr:cNvPr id="6" name="Text 33"/>
        <xdr:cNvSpPr/>
      </xdr:nvSpPr>
      <xdr:spPr>
        <a:xfrm>
          <a:off x="0" y="1228680"/>
          <a:ext cx="10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I8" colorId="64" zoomScale="100" zoomScaleNormal="100" zoomScalePageLayoutView="100" workbookViewId="0">
      <selection pane="topLeft" activeCell="W14" activeCellId="0" sqref="W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5" min="4" style="1" width="5.28"/>
    <col collapsed="false" customWidth="true" hidden="false" outlineLevel="0" max="9" min="6" style="1" width="5.7"/>
    <col collapsed="false" customWidth="true" hidden="false" outlineLevel="0" max="10" min="10" style="1" width="5.85"/>
    <col collapsed="false" customWidth="true" hidden="false" outlineLevel="0" max="18" min="11" style="1" width="4.99"/>
    <col collapsed="false" customWidth="true" hidden="false" outlineLevel="0" max="19" min="19" style="1" width="4.7"/>
    <col collapsed="false" customWidth="true" hidden="false" outlineLevel="0" max="20" min="20" style="1" width="5.99"/>
    <col collapsed="false" customWidth="true" hidden="false" outlineLevel="0" max="21" min="21" style="1" width="7.13"/>
    <col collapsed="false" customWidth="true" hidden="false" outlineLevel="0" max="22" min="22" style="1" width="7.7"/>
    <col collapsed="false" customWidth="true" hidden="false" outlineLevel="0" max="23" min="23" style="1" width="24.56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.75" hidden="false" customHeight="true" outlineLevel="0" collapsed="false"/>
    <row r="4" s="5" customFormat="true" ht="21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s="5" customFormat="true" ht="21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5</v>
      </c>
      <c r="V5" s="15" t="s">
        <v>6</v>
      </c>
      <c r="W5" s="9"/>
    </row>
    <row r="6" s="5" customFormat="true" ht="21" hidden="false" customHeight="false" outlineLevel="0" collapsed="false">
      <c r="A6" s="6"/>
      <c r="B6" s="16" t="s">
        <v>7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 t="s">
        <v>8</v>
      </c>
      <c r="U6" s="20" t="s">
        <v>9</v>
      </c>
      <c r="V6" s="21" t="s">
        <v>10</v>
      </c>
      <c r="W6" s="9"/>
    </row>
    <row r="7" s="5" customFormat="true" ht="25.5" hidden="false" customHeight="true" outlineLevel="0" collapsed="false">
      <c r="A7" s="6"/>
      <c r="B7" s="22" t="s">
        <v>11</v>
      </c>
      <c r="C7" s="17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8" t="s">
        <v>19</v>
      </c>
      <c r="K7" s="18" t="s">
        <v>20</v>
      </c>
      <c r="L7" s="18" t="s">
        <v>21</v>
      </c>
      <c r="M7" s="18" t="s">
        <v>22</v>
      </c>
      <c r="N7" s="18" t="s">
        <v>23</v>
      </c>
      <c r="O7" s="18" t="s">
        <v>24</v>
      </c>
      <c r="P7" s="18" t="s">
        <v>25</v>
      </c>
      <c r="Q7" s="18" t="s">
        <v>26</v>
      </c>
      <c r="R7" s="18" t="s">
        <v>27</v>
      </c>
      <c r="S7" s="19" t="s">
        <v>28</v>
      </c>
      <c r="T7" s="23" t="s">
        <v>29</v>
      </c>
      <c r="U7" s="24" t="s">
        <v>30</v>
      </c>
      <c r="V7" s="25" t="s">
        <v>31</v>
      </c>
      <c r="W7" s="9"/>
    </row>
    <row r="8" s="5" customFormat="true" ht="22.5" hidden="false" customHeight="true" outlineLevel="0" collapsed="false">
      <c r="A8" s="6"/>
      <c r="B8" s="10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32</v>
      </c>
      <c r="U8" s="30" t="s">
        <v>33</v>
      </c>
      <c r="V8" s="31" t="s">
        <v>34</v>
      </c>
      <c r="W8" s="9"/>
    </row>
    <row r="9" s="5" customFormat="true" ht="21.75" hidden="false" customHeight="true" outlineLevel="0" collapsed="false">
      <c r="A9" s="6"/>
      <c r="B9" s="10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9" t="s">
        <v>35</v>
      </c>
      <c r="U9" s="32" t="s">
        <v>36</v>
      </c>
      <c r="V9" s="31"/>
      <c r="W9" s="9"/>
    </row>
    <row r="10" s="5" customFormat="true" ht="22.5" hidden="false" customHeight="true" outlineLevel="0" collapsed="false">
      <c r="A10" s="33" t="s">
        <v>37</v>
      </c>
      <c r="B10" s="34" t="n">
        <f aca="false">SUM(B11:B12)</f>
        <v>124790</v>
      </c>
      <c r="C10" s="35" t="n">
        <f aca="false">SUM(C11:C12)</f>
        <v>7691</v>
      </c>
      <c r="D10" s="36" t="n">
        <f aca="false">SUM(D11:D12)</f>
        <v>9360</v>
      </c>
      <c r="E10" s="36" t="n">
        <f aca="false">SUM(E11:E12)</f>
        <v>9097</v>
      </c>
      <c r="F10" s="36" t="n">
        <f aca="false">SUM(F11:F12)</f>
        <v>10885</v>
      </c>
      <c r="G10" s="36" t="n">
        <f aca="false">SUM(G11:G12)</f>
        <v>11152</v>
      </c>
      <c r="H10" s="36" t="n">
        <f aca="false">SUM(H11:H12)</f>
        <v>10706</v>
      </c>
      <c r="I10" s="36" t="n">
        <f aca="false">SUM(I11:I12)</f>
        <v>10928</v>
      </c>
      <c r="J10" s="36" t="n">
        <f aca="false">SUM(J11:J12)</f>
        <v>10807</v>
      </c>
      <c r="K10" s="36" t="n">
        <f aca="false">SUM(K11:K12)</f>
        <v>9312</v>
      </c>
      <c r="L10" s="36" t="n">
        <f aca="false">SUM(L11:L12)</f>
        <v>7390</v>
      </c>
      <c r="M10" s="36" t="n">
        <f aca="false">SUM(M11:M12)</f>
        <v>5699</v>
      </c>
      <c r="N10" s="36" t="n">
        <f aca="false">SUM(N11:N12)</f>
        <v>4093</v>
      </c>
      <c r="O10" s="36" t="n">
        <f aca="false">SUM(O11:O12)</f>
        <v>3951</v>
      </c>
      <c r="P10" s="36" t="n">
        <f aca="false">SUM(P11:P12)</f>
        <v>3255</v>
      </c>
      <c r="Q10" s="36" t="n">
        <f aca="false">SUM(Q11:Q12)</f>
        <v>2263</v>
      </c>
      <c r="R10" s="36" t="n">
        <f aca="false">SUM(R11:R12)</f>
        <v>1495</v>
      </c>
      <c r="S10" s="36" t="n">
        <f aca="false">SUM(S11:S12)</f>
        <v>689</v>
      </c>
      <c r="T10" s="36" t="n">
        <f aca="false">SUM(T11:T12)</f>
        <v>556</v>
      </c>
      <c r="U10" s="37" t="n">
        <f aca="false">SUM(U11:U12)</f>
        <v>5269</v>
      </c>
      <c r="V10" s="38" t="n">
        <f aca="false">SUM(V11:V12)</f>
        <v>192</v>
      </c>
      <c r="W10" s="39" t="s">
        <v>38</v>
      </c>
    </row>
    <row r="11" s="5" customFormat="true" ht="21" hidden="false" customHeight="true" outlineLevel="0" collapsed="false">
      <c r="A11" s="40" t="s">
        <v>39</v>
      </c>
      <c r="B11" s="41" t="n">
        <f aca="false">SUM(C11:V11)</f>
        <v>14603</v>
      </c>
      <c r="C11" s="42" t="n">
        <v>805</v>
      </c>
      <c r="D11" s="43" t="n">
        <v>1098</v>
      </c>
      <c r="E11" s="43" t="n">
        <v>1102</v>
      </c>
      <c r="F11" s="43" t="n">
        <v>1073</v>
      </c>
      <c r="G11" s="43" t="n">
        <v>1116</v>
      </c>
      <c r="H11" s="43" t="n">
        <v>1193</v>
      </c>
      <c r="I11" s="43" t="n">
        <v>1253</v>
      </c>
      <c r="J11" s="43" t="n">
        <v>1269</v>
      </c>
      <c r="K11" s="43" t="n">
        <v>1185</v>
      </c>
      <c r="L11" s="43" t="n">
        <v>1010</v>
      </c>
      <c r="M11" s="43" t="n">
        <v>741</v>
      </c>
      <c r="N11" s="43" t="n">
        <v>536</v>
      </c>
      <c r="O11" s="43" t="n">
        <v>506</v>
      </c>
      <c r="P11" s="43" t="n">
        <v>401</v>
      </c>
      <c r="Q11" s="43" t="n">
        <v>278</v>
      </c>
      <c r="R11" s="43" t="n">
        <v>188</v>
      </c>
      <c r="S11" s="44" t="n">
        <v>91</v>
      </c>
      <c r="T11" s="44" t="n">
        <v>83</v>
      </c>
      <c r="U11" s="45" t="n">
        <v>557</v>
      </c>
      <c r="V11" s="46" t="n">
        <v>118</v>
      </c>
      <c r="W11" s="39" t="s">
        <v>40</v>
      </c>
    </row>
    <row r="12" s="5" customFormat="true" ht="21" hidden="false" customHeight="true" outlineLevel="0" collapsed="false">
      <c r="A12" s="47" t="s">
        <v>41</v>
      </c>
      <c r="B12" s="41" t="n">
        <f aca="false">SUM(C12:V12)</f>
        <v>110187</v>
      </c>
      <c r="C12" s="42" t="n">
        <v>6886</v>
      </c>
      <c r="D12" s="43" t="n">
        <v>8262</v>
      </c>
      <c r="E12" s="43" t="n">
        <v>7995</v>
      </c>
      <c r="F12" s="43" t="n">
        <v>9812</v>
      </c>
      <c r="G12" s="43" t="n">
        <v>10036</v>
      </c>
      <c r="H12" s="43" t="n">
        <v>9513</v>
      </c>
      <c r="I12" s="43" t="n">
        <v>9675</v>
      </c>
      <c r="J12" s="43" t="n">
        <v>9538</v>
      </c>
      <c r="K12" s="43" t="n">
        <v>8127</v>
      </c>
      <c r="L12" s="43" t="n">
        <v>6380</v>
      </c>
      <c r="M12" s="43" t="n">
        <v>4958</v>
      </c>
      <c r="N12" s="43" t="n">
        <v>3557</v>
      </c>
      <c r="O12" s="43" t="n">
        <v>3445</v>
      </c>
      <c r="P12" s="43" t="n">
        <v>2854</v>
      </c>
      <c r="Q12" s="43" t="n">
        <v>1985</v>
      </c>
      <c r="R12" s="43" t="n">
        <v>1307</v>
      </c>
      <c r="S12" s="44" t="n">
        <v>598</v>
      </c>
      <c r="T12" s="44" t="n">
        <v>473</v>
      </c>
      <c r="U12" s="45" t="n">
        <v>4712</v>
      </c>
      <c r="V12" s="46" t="n">
        <v>74</v>
      </c>
      <c r="W12" s="39" t="s">
        <v>42</v>
      </c>
    </row>
    <row r="13" s="5" customFormat="true" ht="21" hidden="false" customHeight="true" outlineLevel="0" collapsed="false">
      <c r="A13" s="48" t="s">
        <v>43</v>
      </c>
      <c r="B13" s="41" t="n">
        <f aca="false">SUM(C13:V13)</f>
        <v>50612</v>
      </c>
      <c r="C13" s="42" t="n">
        <f aca="false">SUM(C14:C16)</f>
        <v>3067</v>
      </c>
      <c r="D13" s="43" t="n">
        <f aca="false">SUM(D14:D16)</f>
        <v>3753</v>
      </c>
      <c r="E13" s="43" t="n">
        <f aca="false">SUM(E14:E16)</f>
        <v>3757</v>
      </c>
      <c r="F13" s="43" t="n">
        <f aca="false">SUM(F14:F16)</f>
        <v>4082</v>
      </c>
      <c r="G13" s="43" t="n">
        <f aca="false">SUM(G14:G16)</f>
        <v>5133</v>
      </c>
      <c r="H13" s="43" t="n">
        <f aca="false">SUM(H14:H16)</f>
        <v>4373</v>
      </c>
      <c r="I13" s="43" t="n">
        <f aca="false">SUM(I14:I16)</f>
        <v>4301</v>
      </c>
      <c r="J13" s="43" t="n">
        <f aca="false">SUM(J14:J16)</f>
        <v>4275</v>
      </c>
      <c r="K13" s="43" t="n">
        <f aca="false">SUM(K14:K16)</f>
        <v>3780</v>
      </c>
      <c r="L13" s="43" t="n">
        <f aca="false">SUM(L14:L16)</f>
        <v>3017</v>
      </c>
      <c r="M13" s="43" t="n">
        <f aca="false">SUM(M14:M16)</f>
        <v>2315</v>
      </c>
      <c r="N13" s="43" t="n">
        <f aca="false">SUM(N14:N16)</f>
        <v>1678</v>
      </c>
      <c r="O13" s="43" t="n">
        <f aca="false">SUM(O14:O16)</f>
        <v>1554</v>
      </c>
      <c r="P13" s="43" t="n">
        <f aca="false">SUM(P14:P16)</f>
        <v>1274</v>
      </c>
      <c r="Q13" s="43" t="n">
        <f aca="false">SUM(Q14:Q16)</f>
        <v>904</v>
      </c>
      <c r="R13" s="43" t="n">
        <f aca="false">SUM(R14:R16)</f>
        <v>637</v>
      </c>
      <c r="S13" s="43" t="n">
        <f aca="false">SUM(S14:S16)</f>
        <v>299</v>
      </c>
      <c r="T13" s="43" t="n">
        <f aca="false">SUM(T14:T16)</f>
        <v>245</v>
      </c>
      <c r="U13" s="45" t="n">
        <f aca="false">SUM(U14:U16)</f>
        <v>2102</v>
      </c>
      <c r="V13" s="46" t="n">
        <f aca="false">SUM(V14:V16)</f>
        <v>66</v>
      </c>
      <c r="W13" s="49" t="s">
        <v>44</v>
      </c>
    </row>
    <row r="14" s="5" customFormat="true" ht="21" hidden="false" customHeight="true" outlineLevel="0" collapsed="false">
      <c r="A14" s="48" t="s">
        <v>45</v>
      </c>
      <c r="B14" s="41" t="n">
        <f aca="false">SUM(C14:V14)</f>
        <v>8898</v>
      </c>
      <c r="C14" s="42" t="n">
        <v>509</v>
      </c>
      <c r="D14" s="43" t="n">
        <v>733</v>
      </c>
      <c r="E14" s="43" t="n">
        <v>734</v>
      </c>
      <c r="F14" s="43" t="n">
        <v>659</v>
      </c>
      <c r="G14" s="43" t="n">
        <v>672</v>
      </c>
      <c r="H14" s="43" t="n">
        <v>668</v>
      </c>
      <c r="I14" s="43" t="n">
        <v>717</v>
      </c>
      <c r="J14" s="43" t="n">
        <v>754</v>
      </c>
      <c r="K14" s="43" t="n">
        <v>708</v>
      </c>
      <c r="L14" s="43" t="n">
        <v>585</v>
      </c>
      <c r="M14" s="43" t="n">
        <v>465</v>
      </c>
      <c r="N14" s="43" t="n">
        <v>302</v>
      </c>
      <c r="O14" s="43" t="n">
        <v>312</v>
      </c>
      <c r="P14" s="43" t="n">
        <v>244</v>
      </c>
      <c r="Q14" s="43" t="n">
        <v>169</v>
      </c>
      <c r="R14" s="43" t="n">
        <v>114</v>
      </c>
      <c r="S14" s="44" t="n">
        <v>54</v>
      </c>
      <c r="T14" s="44" t="n">
        <v>65</v>
      </c>
      <c r="U14" s="45" t="n">
        <v>385</v>
      </c>
      <c r="V14" s="46" t="n">
        <v>49</v>
      </c>
      <c r="W14" s="49" t="s">
        <v>46</v>
      </c>
    </row>
    <row r="15" s="5" customFormat="true" ht="21" hidden="false" customHeight="true" outlineLevel="0" collapsed="false">
      <c r="A15" s="48" t="s">
        <v>47</v>
      </c>
      <c r="B15" s="41" t="n">
        <f aca="false">SUM(C15:V15)</f>
        <v>559</v>
      </c>
      <c r="C15" s="42" t="n">
        <v>24</v>
      </c>
      <c r="D15" s="43" t="n">
        <v>21</v>
      </c>
      <c r="E15" s="43" t="n">
        <v>24</v>
      </c>
      <c r="F15" s="43" t="n">
        <v>45</v>
      </c>
      <c r="G15" s="43" t="n">
        <v>66</v>
      </c>
      <c r="H15" s="43" t="n">
        <v>59</v>
      </c>
      <c r="I15" s="43" t="n">
        <v>55</v>
      </c>
      <c r="J15" s="43" t="n">
        <v>59</v>
      </c>
      <c r="K15" s="43" t="n">
        <v>50</v>
      </c>
      <c r="L15" s="43" t="n">
        <v>41</v>
      </c>
      <c r="M15" s="43" t="n">
        <v>26</v>
      </c>
      <c r="N15" s="43" t="n">
        <v>25</v>
      </c>
      <c r="O15" s="43" t="n">
        <v>22</v>
      </c>
      <c r="P15" s="43" t="n">
        <v>14</v>
      </c>
      <c r="Q15" s="43" t="n">
        <v>9</v>
      </c>
      <c r="R15" s="43" t="n">
        <v>8</v>
      </c>
      <c r="S15" s="44" t="n">
        <v>2</v>
      </c>
      <c r="T15" s="44" t="n">
        <v>0</v>
      </c>
      <c r="U15" s="45" t="n">
        <v>5</v>
      </c>
      <c r="V15" s="46" t="n">
        <v>4</v>
      </c>
      <c r="W15" s="49" t="s">
        <v>48</v>
      </c>
    </row>
    <row r="16" s="5" customFormat="true" ht="21" hidden="false" customHeight="true" outlineLevel="0" collapsed="false">
      <c r="A16" s="48" t="s">
        <v>49</v>
      </c>
      <c r="B16" s="41" t="n">
        <f aca="false">SUM(C16:V16)</f>
        <v>41155</v>
      </c>
      <c r="C16" s="42" t="n">
        <v>2534</v>
      </c>
      <c r="D16" s="43" t="n">
        <v>2999</v>
      </c>
      <c r="E16" s="43" t="n">
        <v>2999</v>
      </c>
      <c r="F16" s="43" t="n">
        <v>3378</v>
      </c>
      <c r="G16" s="43" t="n">
        <v>4395</v>
      </c>
      <c r="H16" s="43" t="n">
        <v>3646</v>
      </c>
      <c r="I16" s="43" t="n">
        <v>3529</v>
      </c>
      <c r="J16" s="43" t="n">
        <v>3462</v>
      </c>
      <c r="K16" s="43" t="n">
        <v>3022</v>
      </c>
      <c r="L16" s="43" t="n">
        <v>2391</v>
      </c>
      <c r="M16" s="43" t="n">
        <v>1824</v>
      </c>
      <c r="N16" s="43" t="n">
        <v>1351</v>
      </c>
      <c r="O16" s="43" t="n">
        <v>1220</v>
      </c>
      <c r="P16" s="43" t="n">
        <v>1016</v>
      </c>
      <c r="Q16" s="43" t="n">
        <v>726</v>
      </c>
      <c r="R16" s="43" t="n">
        <v>515</v>
      </c>
      <c r="S16" s="44" t="n">
        <v>243</v>
      </c>
      <c r="T16" s="44" t="n">
        <v>180</v>
      </c>
      <c r="U16" s="45" t="n">
        <v>1712</v>
      </c>
      <c r="V16" s="46" t="n">
        <v>13</v>
      </c>
      <c r="W16" s="49" t="s">
        <v>50</v>
      </c>
    </row>
    <row r="17" s="5" customFormat="true" ht="21" hidden="false" customHeight="true" outlineLevel="0" collapsed="false">
      <c r="A17" s="48" t="s">
        <v>51</v>
      </c>
      <c r="B17" s="41" t="n">
        <f aca="false">SUM(C17:V17)</f>
        <v>34268</v>
      </c>
      <c r="C17" s="42" t="n">
        <f aca="false">SUM(C18:C19)</f>
        <v>1987</v>
      </c>
      <c r="D17" s="43" t="n">
        <f aca="false">SUM(D18:D19)</f>
        <v>2512</v>
      </c>
      <c r="E17" s="43" t="n">
        <f aca="false">SUM(E18:E19)</f>
        <v>2459</v>
      </c>
      <c r="F17" s="43" t="n">
        <f aca="false">SUM(F18:F19)</f>
        <v>3784</v>
      </c>
      <c r="G17" s="43" t="n">
        <f aca="false">SUM(G18:G19)</f>
        <v>2705</v>
      </c>
      <c r="H17" s="43" t="n">
        <f aca="false">SUM(H18:H19)</f>
        <v>2751</v>
      </c>
      <c r="I17" s="43" t="n">
        <f aca="false">SUM(I18:I19)</f>
        <v>2892</v>
      </c>
      <c r="J17" s="43" t="n">
        <f aca="false">SUM(J18:J19)</f>
        <v>3000</v>
      </c>
      <c r="K17" s="43" t="n">
        <f aca="false">SUM(K18:K19)</f>
        <v>2547</v>
      </c>
      <c r="L17" s="43" t="n">
        <f aca="false">SUM(L18:L19)</f>
        <v>2026</v>
      </c>
      <c r="M17" s="43" t="n">
        <f aca="false">SUM(M18:M19)</f>
        <v>1506</v>
      </c>
      <c r="N17" s="43" t="n">
        <f aca="false">SUM(N18:N19)</f>
        <v>1099</v>
      </c>
      <c r="O17" s="43" t="n">
        <f aca="false">SUM(O18:O19)</f>
        <v>1047</v>
      </c>
      <c r="P17" s="43" t="n">
        <f aca="false">SUM(P18:P19)</f>
        <v>884</v>
      </c>
      <c r="Q17" s="43" t="n">
        <f aca="false">SUM(Q18:Q19)</f>
        <v>541</v>
      </c>
      <c r="R17" s="43" t="n">
        <f aca="false">SUM(R18:R19)</f>
        <v>328</v>
      </c>
      <c r="S17" s="43" t="n">
        <f aca="false">SUM(S18:S19)</f>
        <v>132</v>
      </c>
      <c r="T17" s="43" t="n">
        <f aca="false">SUM(T18:T19)</f>
        <v>120</v>
      </c>
      <c r="U17" s="45" t="n">
        <f aca="false">SUM(U18:U19)</f>
        <v>1858</v>
      </c>
      <c r="V17" s="46" t="n">
        <f aca="false">SUM(V18:V19)</f>
        <v>90</v>
      </c>
      <c r="W17" s="49" t="s">
        <v>52</v>
      </c>
    </row>
    <row r="18" s="5" customFormat="true" ht="21" hidden="false" customHeight="true" outlineLevel="0" collapsed="false">
      <c r="A18" s="48" t="s">
        <v>53</v>
      </c>
      <c r="B18" s="41" t="n">
        <f aca="false">SUM(C18:V18)</f>
        <v>2784</v>
      </c>
      <c r="C18" s="42" t="n">
        <v>136</v>
      </c>
      <c r="D18" s="43" t="n">
        <v>196</v>
      </c>
      <c r="E18" s="43" t="n">
        <v>188</v>
      </c>
      <c r="F18" s="43" t="n">
        <v>202</v>
      </c>
      <c r="G18" s="43" t="n">
        <v>187</v>
      </c>
      <c r="H18" s="43" t="n">
        <v>253</v>
      </c>
      <c r="I18" s="43" t="n">
        <v>233</v>
      </c>
      <c r="J18" s="43" t="n">
        <v>226</v>
      </c>
      <c r="K18" s="43" t="n">
        <v>228</v>
      </c>
      <c r="L18" s="43" t="n">
        <v>221</v>
      </c>
      <c r="M18" s="43" t="n">
        <v>146</v>
      </c>
      <c r="N18" s="43" t="n">
        <v>111</v>
      </c>
      <c r="O18" s="43" t="n">
        <v>86</v>
      </c>
      <c r="P18" s="43" t="n">
        <v>76</v>
      </c>
      <c r="Q18" s="43" t="n">
        <v>43</v>
      </c>
      <c r="R18" s="43" t="n">
        <v>37</v>
      </c>
      <c r="S18" s="44" t="n">
        <v>18</v>
      </c>
      <c r="T18" s="44" t="n">
        <v>8</v>
      </c>
      <c r="U18" s="45" t="n">
        <v>139</v>
      </c>
      <c r="V18" s="46" t="n">
        <v>50</v>
      </c>
      <c r="W18" s="49" t="s">
        <v>54</v>
      </c>
    </row>
    <row r="19" s="5" customFormat="true" ht="21" hidden="false" customHeight="true" outlineLevel="0" collapsed="false">
      <c r="A19" s="48" t="s">
        <v>55</v>
      </c>
      <c r="B19" s="41" t="n">
        <f aca="false">SUM(C19:V19)</f>
        <v>31484</v>
      </c>
      <c r="C19" s="42" t="n">
        <v>1851</v>
      </c>
      <c r="D19" s="43" t="n">
        <v>2316</v>
      </c>
      <c r="E19" s="43" t="n">
        <v>2271</v>
      </c>
      <c r="F19" s="43" t="n">
        <v>3582</v>
      </c>
      <c r="G19" s="43" t="n">
        <v>2518</v>
      </c>
      <c r="H19" s="43" t="n">
        <v>2498</v>
      </c>
      <c r="I19" s="43" t="n">
        <v>2659</v>
      </c>
      <c r="J19" s="43" t="n">
        <v>2774</v>
      </c>
      <c r="K19" s="43" t="n">
        <v>2319</v>
      </c>
      <c r="L19" s="43" t="n">
        <v>1805</v>
      </c>
      <c r="M19" s="43" t="n">
        <v>1360</v>
      </c>
      <c r="N19" s="43" t="n">
        <v>988</v>
      </c>
      <c r="O19" s="43" t="n">
        <v>961</v>
      </c>
      <c r="P19" s="43" t="n">
        <v>808</v>
      </c>
      <c r="Q19" s="43" t="n">
        <v>498</v>
      </c>
      <c r="R19" s="43" t="n">
        <v>291</v>
      </c>
      <c r="S19" s="44" t="n">
        <v>114</v>
      </c>
      <c r="T19" s="44" t="n">
        <v>112</v>
      </c>
      <c r="U19" s="45" t="n">
        <v>1719</v>
      </c>
      <c r="V19" s="46" t="n">
        <v>40</v>
      </c>
      <c r="W19" s="49" t="s">
        <v>50</v>
      </c>
    </row>
    <row r="20" s="5" customFormat="true" ht="21" hidden="false" customHeight="true" outlineLevel="0" collapsed="false">
      <c r="A20" s="48" t="s">
        <v>56</v>
      </c>
      <c r="B20" s="41" t="n">
        <f aca="false">SUM(C20:V20)</f>
        <v>12622</v>
      </c>
      <c r="C20" s="42" t="n">
        <f aca="false">SUM(C21:C22)</f>
        <v>693</v>
      </c>
      <c r="D20" s="43" t="n">
        <f aca="false">SUM(D21:D22)</f>
        <v>800</v>
      </c>
      <c r="E20" s="43" t="n">
        <f aca="false">SUM(E21:E22)</f>
        <v>796</v>
      </c>
      <c r="F20" s="43" t="n">
        <f aca="false">SUM(F21:F22)</f>
        <v>866</v>
      </c>
      <c r="G20" s="43" t="n">
        <f aca="false">SUM(G21:G22)</f>
        <v>1059</v>
      </c>
      <c r="H20" s="43" t="n">
        <f aca="false">SUM(H21:H22)</f>
        <v>1091</v>
      </c>
      <c r="I20" s="43" t="n">
        <f aca="false">SUM(I21:I22)</f>
        <v>1149</v>
      </c>
      <c r="J20" s="43" t="n">
        <f aca="false">SUM(J21:J22)</f>
        <v>1072</v>
      </c>
      <c r="K20" s="43" t="n">
        <f aca="false">SUM(K21:K22)</f>
        <v>934</v>
      </c>
      <c r="L20" s="43" t="n">
        <f aca="false">SUM(L21:L22)</f>
        <v>805</v>
      </c>
      <c r="M20" s="43" t="n">
        <f aca="false">SUM(M21:M22)</f>
        <v>652</v>
      </c>
      <c r="N20" s="43" t="n">
        <f aca="false">SUM(N21:N22)</f>
        <v>511</v>
      </c>
      <c r="O20" s="43" t="n">
        <f aca="false">SUM(O21:O22)</f>
        <v>518</v>
      </c>
      <c r="P20" s="43" t="n">
        <f aca="false">SUM(P21:P22)</f>
        <v>427</v>
      </c>
      <c r="Q20" s="43" t="n">
        <f aca="false">SUM(Q21:Q22)</f>
        <v>347</v>
      </c>
      <c r="R20" s="43" t="n">
        <f aca="false">SUM(R21:R22)</f>
        <v>218</v>
      </c>
      <c r="S20" s="43" t="n">
        <f aca="false">SUM(S21:S22)</f>
        <v>107</v>
      </c>
      <c r="T20" s="43" t="n">
        <f aca="false">SUM(T21:T22)</f>
        <v>81</v>
      </c>
      <c r="U20" s="45" t="n">
        <f aca="false">SUM(U21:U22)</f>
        <v>487</v>
      </c>
      <c r="V20" s="46" t="n">
        <f aca="false">SUM(V21:V22)</f>
        <v>9</v>
      </c>
      <c r="W20" s="49" t="s">
        <v>57</v>
      </c>
    </row>
    <row r="21" s="5" customFormat="true" ht="21" hidden="false" customHeight="true" outlineLevel="0" collapsed="false">
      <c r="A21" s="48" t="s">
        <v>58</v>
      </c>
      <c r="B21" s="41" t="n">
        <f aca="false">SUM(C21:V21)</f>
        <v>1000</v>
      </c>
      <c r="C21" s="42" t="n">
        <v>48</v>
      </c>
      <c r="D21" s="43" t="n">
        <v>50</v>
      </c>
      <c r="E21" s="43" t="n">
        <v>59</v>
      </c>
      <c r="F21" s="43" t="n">
        <v>60</v>
      </c>
      <c r="G21" s="43" t="n">
        <v>98</v>
      </c>
      <c r="H21" s="43" t="n">
        <v>84</v>
      </c>
      <c r="I21" s="43" t="n">
        <v>95</v>
      </c>
      <c r="J21" s="43" t="n">
        <v>103</v>
      </c>
      <c r="K21" s="43" t="n">
        <v>81</v>
      </c>
      <c r="L21" s="43" t="n">
        <v>72</v>
      </c>
      <c r="M21" s="43" t="n">
        <v>43</v>
      </c>
      <c r="N21" s="43" t="n">
        <v>53</v>
      </c>
      <c r="O21" s="43" t="n">
        <v>46</v>
      </c>
      <c r="P21" s="43" t="n">
        <v>37</v>
      </c>
      <c r="Q21" s="43" t="n">
        <v>35</v>
      </c>
      <c r="R21" s="43" t="n">
        <v>16</v>
      </c>
      <c r="S21" s="44" t="n">
        <v>9</v>
      </c>
      <c r="T21" s="44" t="n">
        <v>7</v>
      </c>
      <c r="U21" s="45" t="n">
        <v>0</v>
      </c>
      <c r="V21" s="46" t="n">
        <v>4</v>
      </c>
      <c r="W21" s="49" t="s">
        <v>59</v>
      </c>
    </row>
    <row r="22" s="5" customFormat="true" ht="21" hidden="false" customHeight="true" outlineLevel="0" collapsed="false">
      <c r="A22" s="48" t="s">
        <v>55</v>
      </c>
      <c r="B22" s="41" t="n">
        <f aca="false">SUM(C22:V22)</f>
        <v>11622</v>
      </c>
      <c r="C22" s="42" t="n">
        <v>645</v>
      </c>
      <c r="D22" s="43" t="n">
        <v>750</v>
      </c>
      <c r="E22" s="43" t="n">
        <v>737</v>
      </c>
      <c r="F22" s="43" t="n">
        <v>806</v>
      </c>
      <c r="G22" s="43" t="n">
        <v>961</v>
      </c>
      <c r="H22" s="43" t="n">
        <v>1007</v>
      </c>
      <c r="I22" s="43" t="n">
        <v>1054</v>
      </c>
      <c r="J22" s="43" t="n">
        <v>969</v>
      </c>
      <c r="K22" s="43" t="n">
        <v>853</v>
      </c>
      <c r="L22" s="43" t="n">
        <v>733</v>
      </c>
      <c r="M22" s="43" t="n">
        <v>609</v>
      </c>
      <c r="N22" s="43" t="n">
        <v>458</v>
      </c>
      <c r="O22" s="43" t="n">
        <v>472</v>
      </c>
      <c r="P22" s="43" t="n">
        <v>390</v>
      </c>
      <c r="Q22" s="43" t="n">
        <v>312</v>
      </c>
      <c r="R22" s="43" t="n">
        <v>202</v>
      </c>
      <c r="S22" s="44" t="n">
        <v>98</v>
      </c>
      <c r="T22" s="44" t="n">
        <v>74</v>
      </c>
      <c r="U22" s="45" t="n">
        <v>487</v>
      </c>
      <c r="V22" s="46" t="n">
        <v>5</v>
      </c>
      <c r="W22" s="49" t="s">
        <v>60</v>
      </c>
    </row>
    <row r="23" s="5" customFormat="true" ht="21" hidden="false" customHeight="true" outlineLevel="0" collapsed="false">
      <c r="A23" s="48" t="s">
        <v>61</v>
      </c>
      <c r="B23" s="41" t="n">
        <f aca="false">SUM(C23:V23)</f>
        <v>27288</v>
      </c>
      <c r="C23" s="42" t="n">
        <f aca="false">SUM(C24:C25)</f>
        <v>1944</v>
      </c>
      <c r="D23" s="43" t="n">
        <f aca="false">SUM(D24:D25)</f>
        <v>2295</v>
      </c>
      <c r="E23" s="43" t="n">
        <f aca="false">SUM(E24:E25)</f>
        <v>2085</v>
      </c>
      <c r="F23" s="43" t="n">
        <f aca="false">SUM(F24:F25)</f>
        <v>2153</v>
      </c>
      <c r="G23" s="43" t="n">
        <f aca="false">SUM(G24:G25)</f>
        <v>2255</v>
      </c>
      <c r="H23" s="43" t="n">
        <f aca="false">SUM(H24:H25)</f>
        <v>2491</v>
      </c>
      <c r="I23" s="43" t="n">
        <f aca="false">SUM(I24:I25)</f>
        <v>2586</v>
      </c>
      <c r="J23" s="43" t="n">
        <f aca="false">SUM(J24:J25)</f>
        <v>2460</v>
      </c>
      <c r="K23" s="43" t="n">
        <f aca="false">SUM(K24:K25)</f>
        <v>2051</v>
      </c>
      <c r="L23" s="43" t="n">
        <f aca="false">SUM(L24:L25)</f>
        <v>1542</v>
      </c>
      <c r="M23" s="43" t="n">
        <f aca="false">SUM(M24:M25)</f>
        <v>1226</v>
      </c>
      <c r="N23" s="43" t="n">
        <f aca="false">SUM(N24:N25)</f>
        <v>805</v>
      </c>
      <c r="O23" s="43" t="n">
        <f aca="false">SUM(O24:O25)</f>
        <v>832</v>
      </c>
      <c r="P23" s="43" t="n">
        <f aca="false">SUM(P24:P25)</f>
        <v>670</v>
      </c>
      <c r="Q23" s="43" t="n">
        <f aca="false">SUM(Q24:Q25)</f>
        <v>471</v>
      </c>
      <c r="R23" s="43" t="n">
        <f aca="false">SUM(R24:R25)</f>
        <v>312</v>
      </c>
      <c r="S23" s="43" t="n">
        <f aca="false">SUM(S24:S25)</f>
        <v>151</v>
      </c>
      <c r="T23" s="43" t="n">
        <f aca="false">SUM(T24:T25)</f>
        <v>110</v>
      </c>
      <c r="U23" s="45" t="n">
        <f aca="false">SUM(U24:U25)</f>
        <v>822</v>
      </c>
      <c r="V23" s="46" t="n">
        <f aca="false">SUM(V24:V25)</f>
        <v>27</v>
      </c>
      <c r="W23" s="50" t="s">
        <v>62</v>
      </c>
    </row>
    <row r="24" s="5" customFormat="true" ht="21" hidden="false" customHeight="true" outlineLevel="0" collapsed="false">
      <c r="A24" s="48" t="s">
        <v>63</v>
      </c>
      <c r="B24" s="41" t="n">
        <f aca="false">SUM(C24:V24)</f>
        <v>1362</v>
      </c>
      <c r="C24" s="42" t="n">
        <v>88</v>
      </c>
      <c r="D24" s="43" t="n">
        <v>98</v>
      </c>
      <c r="E24" s="43" t="n">
        <v>97</v>
      </c>
      <c r="F24" s="43" t="n">
        <v>107</v>
      </c>
      <c r="G24" s="43" t="n">
        <v>93</v>
      </c>
      <c r="H24" s="43" t="n">
        <v>129</v>
      </c>
      <c r="I24" s="43" t="n">
        <v>153</v>
      </c>
      <c r="J24" s="43" t="n">
        <v>127</v>
      </c>
      <c r="K24" s="43" t="n">
        <v>118</v>
      </c>
      <c r="L24" s="43" t="n">
        <v>91</v>
      </c>
      <c r="M24" s="43" t="n">
        <v>61</v>
      </c>
      <c r="N24" s="43" t="n">
        <v>45</v>
      </c>
      <c r="O24" s="43" t="n">
        <v>40</v>
      </c>
      <c r="P24" s="43" t="n">
        <v>30</v>
      </c>
      <c r="Q24" s="43" t="n">
        <v>22</v>
      </c>
      <c r="R24" s="43" t="n">
        <v>13</v>
      </c>
      <c r="S24" s="44" t="n">
        <v>8</v>
      </c>
      <c r="T24" s="44" t="n">
        <v>3</v>
      </c>
      <c r="U24" s="45" t="n">
        <v>28</v>
      </c>
      <c r="V24" s="46" t="n">
        <v>11</v>
      </c>
      <c r="W24" s="50" t="s">
        <v>64</v>
      </c>
    </row>
    <row r="25" s="5" customFormat="true" ht="21" hidden="false" customHeight="true" outlineLevel="0" collapsed="false">
      <c r="A25" s="51" t="s">
        <v>55</v>
      </c>
      <c r="B25" s="52" t="n">
        <f aca="false">SUM(C25:V25)</f>
        <v>25926</v>
      </c>
      <c r="C25" s="53" t="n">
        <v>1856</v>
      </c>
      <c r="D25" s="54" t="n">
        <v>2197</v>
      </c>
      <c r="E25" s="54" t="n">
        <v>1988</v>
      </c>
      <c r="F25" s="54" t="n">
        <v>2046</v>
      </c>
      <c r="G25" s="54" t="n">
        <v>2162</v>
      </c>
      <c r="H25" s="54" t="n">
        <v>2362</v>
      </c>
      <c r="I25" s="54" t="n">
        <v>2433</v>
      </c>
      <c r="J25" s="54" t="n">
        <v>2333</v>
      </c>
      <c r="K25" s="54" t="n">
        <v>1933</v>
      </c>
      <c r="L25" s="54" t="n">
        <v>1451</v>
      </c>
      <c r="M25" s="54" t="n">
        <v>1165</v>
      </c>
      <c r="N25" s="54" t="n">
        <v>760</v>
      </c>
      <c r="O25" s="54" t="n">
        <v>792</v>
      </c>
      <c r="P25" s="54" t="n">
        <v>640</v>
      </c>
      <c r="Q25" s="54" t="n">
        <v>449</v>
      </c>
      <c r="R25" s="54" t="n">
        <v>299</v>
      </c>
      <c r="S25" s="55" t="n">
        <v>143</v>
      </c>
      <c r="T25" s="56" t="n">
        <v>107</v>
      </c>
      <c r="U25" s="57" t="n">
        <v>794</v>
      </c>
      <c r="V25" s="58" t="n">
        <v>16</v>
      </c>
      <c r="W25" s="59" t="s">
        <v>60</v>
      </c>
    </row>
    <row r="26" s="5" customFormat="true" ht="3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1"/>
    </row>
    <row r="27" s="5" customFormat="true" ht="23.25" hidden="false" customHeight="true" outlineLevel="0" collapsed="false">
      <c r="B27" s="62"/>
      <c r="C27" s="62"/>
      <c r="D27" s="62"/>
      <c r="E27" s="62"/>
      <c r="F27" s="62"/>
      <c r="G27" s="62"/>
      <c r="H27" s="63" t="s">
        <v>65</v>
      </c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s="5" customFormat="true" ht="23.1" hidden="false" customHeight="true" outlineLevel="0" collapsed="false">
      <c r="B28" s="1"/>
      <c r="C28" s="1"/>
      <c r="D28" s="1"/>
      <c r="E28" s="1"/>
      <c r="F28" s="1"/>
      <c r="G28" s="1"/>
      <c r="H28" s="64" t="s">
        <v>66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s="5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s="5" customFormat="true" ht="21" hidden="false" customHeight="false" outlineLevel="0" collapsed="false"/>
    <row r="31" s="5" customFormat="true" ht="21" hidden="false" customHeight="false" outlineLevel="0" collapsed="false"/>
    <row r="32" s="5" customFormat="true" ht="21" hidden="false" customHeight="false" outlineLevel="0" collapsed="false"/>
    <row r="33" s="5" customFormat="true" ht="21" hidden="false" customHeight="false" outlineLevel="0" collapsed="false"/>
    <row r="34" s="5" customFormat="true" ht="21" hidden="false" customHeight="false" outlineLevel="0" collapsed="false"/>
  </sheetData>
  <mergeCells count="3">
    <mergeCell ref="A4:A9"/>
    <mergeCell ref="C4:V4"/>
    <mergeCell ref="W4:W9"/>
  </mergeCells>
  <printOptions headings="false" gridLines="false" gridLinesSet="true" horizontalCentered="true" verticalCentered="false"/>
  <pageMargins left="0.118055555555556" right="0" top="0.629861111111111" bottom="0.196527777777778" header="0.551388888888889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knayok</cp:lastModifiedBy>
  <cp:lastPrinted>2003-09-11T09:08:12Z</cp:lastPrinted>
  <dcterms:modified xsi:type="dcterms:W3CDTF">2004-09-17T04:41:13Z</dcterms:modified>
  <cp:revision>0</cp:revision>
  <dc:subject/>
  <dc:title/>
</cp:coreProperties>
</file>