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   TABLE   1.3     NUMBER OF POPULATION - MALE  BY AGE GROUP AND AMPHOE  : 2001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09880</xdr:rowOff>
    </xdr:to>
    <xdr:sp>
      <xdr:nvSpPr>
        <xdr:cNvPr id="0" name="Text 1"/>
        <xdr:cNvSpPr/>
      </xdr:nvSpPr>
      <xdr:spPr>
        <a:xfrm>
          <a:off x="0" y="149832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1" name="Text 2"/>
        <xdr:cNvSpPr/>
      </xdr:nvSpPr>
      <xdr:spPr>
        <a:xfrm>
          <a:off x="0" y="161208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2" name="Text 3"/>
        <xdr:cNvSpPr/>
      </xdr:nvSpPr>
      <xdr:spPr>
        <a:xfrm>
          <a:off x="0" y="161208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3" name="Text 4"/>
        <xdr:cNvSpPr/>
      </xdr:nvSpPr>
      <xdr:spPr>
        <a:xfrm>
          <a:off x="0" y="161208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1440</xdr:colOff>
      <xdr:row>7</xdr:row>
      <xdr:rowOff>66960</xdr:rowOff>
    </xdr:to>
    <xdr:sp>
      <xdr:nvSpPr>
        <xdr:cNvPr id="4" name="Text 5"/>
        <xdr:cNvSpPr/>
      </xdr:nvSpPr>
      <xdr:spPr>
        <a:xfrm>
          <a:off x="0" y="169776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440</xdr:colOff>
      <xdr:row>1</xdr:row>
      <xdr:rowOff>162720</xdr:rowOff>
    </xdr:to>
    <xdr:sp>
      <xdr:nvSpPr>
        <xdr:cNvPr id="5" name="Text 8"/>
        <xdr:cNvSpPr/>
      </xdr:nvSpPr>
      <xdr:spPr>
        <a:xfrm>
          <a:off x="0" y="315000"/>
          <a:ext cx="1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6" name="Text 33"/>
        <xdr:cNvSpPr/>
      </xdr:nvSpPr>
      <xdr:spPr>
        <a:xfrm>
          <a:off x="0" y="145044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V10" activeCellId="0" sqref="V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7"/>
    <col collapsed="false" customWidth="true" hidden="false" outlineLevel="0" max="19" min="3" style="1" width="4.99"/>
    <col collapsed="false" customWidth="true" hidden="false" outlineLevel="0" max="20" min="20" style="1" width="5.56"/>
    <col collapsed="false" customWidth="true" hidden="false" outlineLevel="0" max="22" min="21" style="1" width="7.13"/>
    <col collapsed="false" customWidth="true" hidden="false" outlineLevel="0" max="23" min="23" style="1" width="20.85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s="5" customFormat="true" ht="21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15" t="s">
        <v>6</v>
      </c>
      <c r="W5" s="9"/>
    </row>
    <row r="6" s="5" customFormat="true" ht="21" hidden="false" customHeight="false" outlineLevel="0" collapsed="false">
      <c r="A6" s="6"/>
      <c r="B6" s="16" t="s">
        <v>7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 t="s">
        <v>8</v>
      </c>
      <c r="U6" s="20" t="s">
        <v>9</v>
      </c>
      <c r="V6" s="21" t="s">
        <v>10</v>
      </c>
      <c r="W6" s="9"/>
    </row>
    <row r="7" s="5" customFormat="true" ht="26.1" hidden="false" customHeight="true" outlineLevel="0" collapsed="false">
      <c r="A7" s="6"/>
      <c r="B7" s="22" t="s">
        <v>11</v>
      </c>
      <c r="C7" s="17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 t="s">
        <v>23</v>
      </c>
      <c r="O7" s="18" t="s">
        <v>24</v>
      </c>
      <c r="P7" s="18" t="s">
        <v>25</v>
      </c>
      <c r="Q7" s="18" t="s">
        <v>26</v>
      </c>
      <c r="R7" s="18" t="s">
        <v>27</v>
      </c>
      <c r="S7" s="19" t="s">
        <v>28</v>
      </c>
      <c r="T7" s="23" t="s">
        <v>29</v>
      </c>
      <c r="U7" s="24" t="s">
        <v>30</v>
      </c>
      <c r="V7" s="25" t="s">
        <v>31</v>
      </c>
      <c r="W7" s="9"/>
    </row>
    <row r="8" s="5" customFormat="true" ht="22.5" hidden="false" customHeight="true" outlineLevel="0" collapsed="false">
      <c r="A8" s="6"/>
      <c r="B8" s="10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32</v>
      </c>
      <c r="U8" s="30" t="s">
        <v>33</v>
      </c>
      <c r="V8" s="31" t="s">
        <v>34</v>
      </c>
      <c r="W8" s="9"/>
    </row>
    <row r="9" s="5" customFormat="true" ht="21.75" hidden="false" customHeight="true" outlineLevel="0" collapsed="false">
      <c r="A9" s="6"/>
      <c r="B9" s="10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9" t="s">
        <v>35</v>
      </c>
      <c r="U9" s="30" t="s">
        <v>36</v>
      </c>
      <c r="V9" s="32"/>
      <c r="W9" s="9"/>
    </row>
    <row r="10" s="5" customFormat="true" ht="23.25" hidden="false" customHeight="true" outlineLevel="0" collapsed="false">
      <c r="A10" s="33" t="s">
        <v>37</v>
      </c>
      <c r="B10" s="34" t="n">
        <f aca="false">SUM(B12:B18)</f>
        <v>184773</v>
      </c>
      <c r="C10" s="35" t="n">
        <f aca="false">SUM(C12:C18)</f>
        <v>13671</v>
      </c>
      <c r="D10" s="36" t="n">
        <f aca="false">SUM(D12:D18)</f>
        <v>16295</v>
      </c>
      <c r="E10" s="36" t="n">
        <f aca="false">SUM(E12:E18)</f>
        <v>15702</v>
      </c>
      <c r="F10" s="36" t="n">
        <f aca="false">SUM(F12:F18)</f>
        <v>15594</v>
      </c>
      <c r="G10" s="36" t="n">
        <f aca="false">SUM(G12:G18)</f>
        <v>16785</v>
      </c>
      <c r="H10" s="36" t="n">
        <f aca="false">SUM(H12:H18)</f>
        <v>18156</v>
      </c>
      <c r="I10" s="36" t="n">
        <f aca="false">SUM(I12:I18)</f>
        <v>18629</v>
      </c>
      <c r="J10" s="36" t="n">
        <f aca="false">SUM(J12:J18)</f>
        <v>15727</v>
      </c>
      <c r="K10" s="36" t="n">
        <f aca="false">SUM(K12:K18)</f>
        <v>12656</v>
      </c>
      <c r="L10" s="36" t="n">
        <f aca="false">SUM(L12:L18)</f>
        <v>10591</v>
      </c>
      <c r="M10" s="36" t="n">
        <f aca="false">SUM(M12:M18)</f>
        <v>8350</v>
      </c>
      <c r="N10" s="36" t="n">
        <f aca="false">SUM(N12:N18)</f>
        <v>6207</v>
      </c>
      <c r="O10" s="36" t="n">
        <f aca="false">SUM(O12:O18)</f>
        <v>4730</v>
      </c>
      <c r="P10" s="36" t="n">
        <f aca="false">SUM(P12:P18)</f>
        <v>3595</v>
      </c>
      <c r="Q10" s="36" t="n">
        <f aca="false">SUM(Q12:Q18)</f>
        <v>2506</v>
      </c>
      <c r="R10" s="36" t="n">
        <f aca="false">SUM(R12:R18)</f>
        <v>1405</v>
      </c>
      <c r="S10" s="36" t="n">
        <f aca="false">SUM(S12:S18)</f>
        <v>662</v>
      </c>
      <c r="T10" s="36" t="n">
        <f aca="false">SUM(T12:T18)</f>
        <v>503</v>
      </c>
      <c r="U10" s="36" t="n">
        <f aca="false">SUM(U12:U18)</f>
        <v>2782</v>
      </c>
      <c r="V10" s="37" t="n">
        <f aca="false">SUM(V12:V18)</f>
        <v>227</v>
      </c>
      <c r="W10" s="38" t="s">
        <v>11</v>
      </c>
    </row>
    <row r="11" s="5" customFormat="true" ht="24.95" hidden="false" customHeight="true" outlineLevel="0" collapsed="false">
      <c r="A11" s="39"/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1"/>
      <c r="W11" s="44"/>
    </row>
    <row r="12" s="5" customFormat="true" ht="24.95" hidden="false" customHeight="true" outlineLevel="0" collapsed="false">
      <c r="A12" s="45" t="s">
        <v>38</v>
      </c>
      <c r="B12" s="40" t="n">
        <f aca="false">SUM(C12:V12)</f>
        <v>65497</v>
      </c>
      <c r="C12" s="41" t="n">
        <v>4762</v>
      </c>
      <c r="D12" s="42" t="n">
        <v>5758</v>
      </c>
      <c r="E12" s="42" t="n">
        <v>5597</v>
      </c>
      <c r="F12" s="42" t="n">
        <v>5543</v>
      </c>
      <c r="G12" s="42" t="n">
        <v>5659</v>
      </c>
      <c r="H12" s="42" t="n">
        <v>6294</v>
      </c>
      <c r="I12" s="42" t="n">
        <v>6547</v>
      </c>
      <c r="J12" s="42" t="n">
        <v>5799</v>
      </c>
      <c r="K12" s="42" t="n">
        <v>4701</v>
      </c>
      <c r="L12" s="42" t="n">
        <v>3865</v>
      </c>
      <c r="M12" s="42" t="n">
        <v>2974</v>
      </c>
      <c r="N12" s="42" t="n">
        <v>2168</v>
      </c>
      <c r="O12" s="42" t="n">
        <v>1616</v>
      </c>
      <c r="P12" s="42" t="n">
        <v>1163</v>
      </c>
      <c r="Q12" s="42" t="n">
        <v>776</v>
      </c>
      <c r="R12" s="42" t="n">
        <v>455</v>
      </c>
      <c r="S12" s="43" t="n">
        <v>194</v>
      </c>
      <c r="T12" s="43" t="n">
        <v>178</v>
      </c>
      <c r="U12" s="43" t="n">
        <v>1360</v>
      </c>
      <c r="V12" s="41" t="n">
        <v>88</v>
      </c>
      <c r="W12" s="46" t="s">
        <v>39</v>
      </c>
    </row>
    <row r="13" s="5" customFormat="true" ht="24.95" hidden="false" customHeight="true" outlineLevel="0" collapsed="false">
      <c r="A13" s="45" t="s">
        <v>40</v>
      </c>
      <c r="B13" s="40" t="n">
        <f aca="false">SUM(C13:V13)</f>
        <v>18271</v>
      </c>
      <c r="C13" s="41" t="n">
        <v>1609</v>
      </c>
      <c r="D13" s="42" t="n">
        <v>1787</v>
      </c>
      <c r="E13" s="42" t="n">
        <v>1680</v>
      </c>
      <c r="F13" s="42" t="n">
        <v>1588</v>
      </c>
      <c r="G13" s="42" t="n">
        <v>1755</v>
      </c>
      <c r="H13" s="42" t="n">
        <v>1826</v>
      </c>
      <c r="I13" s="42" t="n">
        <v>1720</v>
      </c>
      <c r="J13" s="42" t="n">
        <v>1355</v>
      </c>
      <c r="K13" s="42" t="n">
        <v>1128</v>
      </c>
      <c r="L13" s="42" t="n">
        <v>981</v>
      </c>
      <c r="M13" s="42" t="n">
        <v>787</v>
      </c>
      <c r="N13" s="42" t="n">
        <v>545</v>
      </c>
      <c r="O13" s="42" t="n">
        <v>412</v>
      </c>
      <c r="P13" s="42" t="n">
        <v>323</v>
      </c>
      <c r="Q13" s="42" t="n">
        <v>265</v>
      </c>
      <c r="R13" s="42" t="n">
        <v>133</v>
      </c>
      <c r="S13" s="43" t="n">
        <v>86</v>
      </c>
      <c r="T13" s="43" t="n">
        <v>38</v>
      </c>
      <c r="U13" s="43" t="n">
        <v>142</v>
      </c>
      <c r="V13" s="41" t="n">
        <v>111</v>
      </c>
      <c r="W13" s="46" t="s">
        <v>41</v>
      </c>
    </row>
    <row r="14" s="5" customFormat="true" ht="24.95" hidden="false" customHeight="true" outlineLevel="0" collapsed="false">
      <c r="A14" s="45" t="s">
        <v>42</v>
      </c>
      <c r="B14" s="40" t="n">
        <f aca="false">SUM(C14:V14)</f>
        <v>22619</v>
      </c>
      <c r="C14" s="41" t="n">
        <v>1829</v>
      </c>
      <c r="D14" s="42" t="n">
        <v>2164</v>
      </c>
      <c r="E14" s="42" t="n">
        <v>2121</v>
      </c>
      <c r="F14" s="42" t="n">
        <v>2057</v>
      </c>
      <c r="G14" s="42" t="n">
        <v>2225</v>
      </c>
      <c r="H14" s="42" t="n">
        <v>2170</v>
      </c>
      <c r="I14" s="42" t="n">
        <v>2269</v>
      </c>
      <c r="J14" s="42" t="n">
        <v>1817</v>
      </c>
      <c r="K14" s="42" t="n">
        <v>1407</v>
      </c>
      <c r="L14" s="42" t="n">
        <v>1197</v>
      </c>
      <c r="M14" s="42" t="n">
        <v>973</v>
      </c>
      <c r="N14" s="42" t="n">
        <v>636</v>
      </c>
      <c r="O14" s="42" t="n">
        <v>514</v>
      </c>
      <c r="P14" s="42" t="n">
        <v>466</v>
      </c>
      <c r="Q14" s="42" t="n">
        <v>325</v>
      </c>
      <c r="R14" s="42" t="n">
        <v>189</v>
      </c>
      <c r="S14" s="43" t="n">
        <v>114</v>
      </c>
      <c r="T14" s="43" t="n">
        <v>73</v>
      </c>
      <c r="U14" s="43" t="n">
        <v>70</v>
      </c>
      <c r="V14" s="41" t="n">
        <v>3</v>
      </c>
      <c r="W14" s="46" t="s">
        <v>43</v>
      </c>
    </row>
    <row r="15" s="5" customFormat="true" ht="24.95" hidden="false" customHeight="true" outlineLevel="0" collapsed="false">
      <c r="A15" s="45" t="s">
        <v>44</v>
      </c>
      <c r="B15" s="40" t="n">
        <f aca="false">SUM(C15:V15)</f>
        <v>14092</v>
      </c>
      <c r="C15" s="41" t="n">
        <v>1014</v>
      </c>
      <c r="D15" s="42" t="n">
        <v>1150</v>
      </c>
      <c r="E15" s="42" t="n">
        <v>1068</v>
      </c>
      <c r="F15" s="42" t="n">
        <v>1125</v>
      </c>
      <c r="G15" s="42" t="n">
        <v>1315</v>
      </c>
      <c r="H15" s="42" t="n">
        <v>1370</v>
      </c>
      <c r="I15" s="42" t="n">
        <v>1517</v>
      </c>
      <c r="J15" s="42" t="n">
        <v>1199</v>
      </c>
      <c r="K15" s="42" t="n">
        <v>908</v>
      </c>
      <c r="L15" s="42" t="n">
        <v>837</v>
      </c>
      <c r="M15" s="42" t="n">
        <v>658</v>
      </c>
      <c r="N15" s="42" t="n">
        <v>512</v>
      </c>
      <c r="O15" s="42" t="n">
        <v>436</v>
      </c>
      <c r="P15" s="42" t="n">
        <v>313</v>
      </c>
      <c r="Q15" s="42" t="n">
        <v>241</v>
      </c>
      <c r="R15" s="42" t="n">
        <v>134</v>
      </c>
      <c r="S15" s="43" t="n">
        <v>47</v>
      </c>
      <c r="T15" s="43" t="n">
        <v>48</v>
      </c>
      <c r="U15" s="43" t="n">
        <v>199</v>
      </c>
      <c r="V15" s="41" t="n">
        <v>1</v>
      </c>
      <c r="W15" s="46" t="s">
        <v>45</v>
      </c>
    </row>
    <row r="16" s="5" customFormat="true" ht="18.75" hidden="false" customHeight="true" outlineLevel="0" collapsed="false">
      <c r="A16" s="45" t="s">
        <v>46</v>
      </c>
      <c r="B16" s="40" t="n">
        <f aca="false">SUM(C16:V16)</f>
        <v>18622</v>
      </c>
      <c r="C16" s="41" t="n">
        <v>1298</v>
      </c>
      <c r="D16" s="42" t="n">
        <v>1550</v>
      </c>
      <c r="E16" s="42" t="n">
        <v>1421</v>
      </c>
      <c r="F16" s="42" t="n">
        <v>1454</v>
      </c>
      <c r="G16" s="42" t="n">
        <v>1507</v>
      </c>
      <c r="H16" s="42" t="n">
        <v>1749</v>
      </c>
      <c r="I16" s="42" t="n">
        <v>1952</v>
      </c>
      <c r="J16" s="42" t="n">
        <v>1665</v>
      </c>
      <c r="K16" s="42" t="n">
        <v>1365</v>
      </c>
      <c r="L16" s="42" t="n">
        <v>1045</v>
      </c>
      <c r="M16" s="42" t="n">
        <v>838</v>
      </c>
      <c r="N16" s="42" t="n">
        <v>733</v>
      </c>
      <c r="O16" s="42" t="n">
        <v>560</v>
      </c>
      <c r="P16" s="42" t="n">
        <v>392</v>
      </c>
      <c r="Q16" s="42" t="n">
        <v>289</v>
      </c>
      <c r="R16" s="42" t="n">
        <v>151</v>
      </c>
      <c r="S16" s="43" t="n">
        <v>84</v>
      </c>
      <c r="T16" s="43" t="n">
        <v>71</v>
      </c>
      <c r="U16" s="43" t="n">
        <v>496</v>
      </c>
      <c r="V16" s="41" t="n">
        <v>2</v>
      </c>
      <c r="W16" s="46" t="s">
        <v>47</v>
      </c>
    </row>
    <row r="17" s="5" customFormat="true" ht="24.95" hidden="false" customHeight="true" outlineLevel="0" collapsed="false">
      <c r="A17" s="45" t="s">
        <v>48</v>
      </c>
      <c r="B17" s="40" t="n">
        <f aca="false">SUM(C17:V17)</f>
        <v>20217</v>
      </c>
      <c r="C17" s="41" t="n">
        <v>1434</v>
      </c>
      <c r="D17" s="42" t="n">
        <v>1758</v>
      </c>
      <c r="E17" s="42" t="n">
        <v>1626</v>
      </c>
      <c r="F17" s="42" t="n">
        <v>1821</v>
      </c>
      <c r="G17" s="42" t="n">
        <v>1978</v>
      </c>
      <c r="H17" s="42" t="n">
        <v>2122</v>
      </c>
      <c r="I17" s="42" t="n">
        <v>1960</v>
      </c>
      <c r="J17" s="42" t="n">
        <v>1674</v>
      </c>
      <c r="K17" s="42" t="n">
        <v>1385</v>
      </c>
      <c r="L17" s="42" t="n">
        <v>1137</v>
      </c>
      <c r="M17" s="42" t="n">
        <v>945</v>
      </c>
      <c r="N17" s="42" t="n">
        <v>660</v>
      </c>
      <c r="O17" s="42" t="n">
        <v>474</v>
      </c>
      <c r="P17" s="42" t="n">
        <v>379</v>
      </c>
      <c r="Q17" s="42" t="n">
        <v>221</v>
      </c>
      <c r="R17" s="42" t="n">
        <v>131</v>
      </c>
      <c r="S17" s="43" t="n">
        <v>59</v>
      </c>
      <c r="T17" s="43" t="n">
        <v>49</v>
      </c>
      <c r="U17" s="43" t="n">
        <v>383</v>
      </c>
      <c r="V17" s="41" t="n">
        <v>21</v>
      </c>
      <c r="W17" s="46" t="s">
        <v>49</v>
      </c>
    </row>
    <row r="18" s="5" customFormat="true" ht="24.95" hidden="false" customHeight="true" outlineLevel="0" collapsed="false">
      <c r="A18" s="47" t="s">
        <v>50</v>
      </c>
      <c r="B18" s="40" t="n">
        <f aca="false">SUM(C18:V18)</f>
        <v>25455</v>
      </c>
      <c r="C18" s="41" t="n">
        <v>1725</v>
      </c>
      <c r="D18" s="42" t="n">
        <v>2128</v>
      </c>
      <c r="E18" s="42" t="n">
        <v>2189</v>
      </c>
      <c r="F18" s="42" t="n">
        <v>2006</v>
      </c>
      <c r="G18" s="42" t="n">
        <v>2346</v>
      </c>
      <c r="H18" s="42" t="n">
        <v>2625</v>
      </c>
      <c r="I18" s="42" t="n">
        <v>2664</v>
      </c>
      <c r="J18" s="42" t="n">
        <v>2218</v>
      </c>
      <c r="K18" s="42" t="n">
        <v>1762</v>
      </c>
      <c r="L18" s="42" t="n">
        <v>1529</v>
      </c>
      <c r="M18" s="42" t="n">
        <v>1175</v>
      </c>
      <c r="N18" s="42" t="n">
        <v>953</v>
      </c>
      <c r="O18" s="42" t="n">
        <v>718</v>
      </c>
      <c r="P18" s="42" t="n">
        <v>559</v>
      </c>
      <c r="Q18" s="42" t="n">
        <v>389</v>
      </c>
      <c r="R18" s="42" t="n">
        <v>212</v>
      </c>
      <c r="S18" s="43" t="n">
        <v>78</v>
      </c>
      <c r="T18" s="43" t="n">
        <v>46</v>
      </c>
      <c r="U18" s="43" t="n">
        <v>132</v>
      </c>
      <c r="V18" s="41" t="n">
        <v>1</v>
      </c>
      <c r="W18" s="46" t="s">
        <v>51</v>
      </c>
    </row>
    <row r="19" s="5" customFormat="true" ht="24.95" hidden="false" customHeight="true" outlineLevel="0" collapsed="false">
      <c r="A19" s="48"/>
      <c r="B19" s="49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  <c r="T19" s="52"/>
      <c r="U19" s="52"/>
      <c r="V19" s="50"/>
      <c r="W19" s="53"/>
    </row>
    <row r="20" s="5" customFormat="true" ht="1.5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5"/>
    </row>
    <row r="21" s="5" customFormat="true" ht="28.5" hidden="false" customHeight="true" outlineLevel="0" collapsed="false">
      <c r="B21" s="56"/>
      <c r="C21" s="56"/>
      <c r="D21" s="56"/>
      <c r="E21" s="56"/>
      <c r="F21" s="56"/>
      <c r="G21" s="56"/>
      <c r="H21" s="56"/>
      <c r="I21" s="57" t="s">
        <v>52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s="5" customFormat="true" ht="20.25" hidden="false" customHeight="true" outlineLevel="0" collapsed="false">
      <c r="B22" s="1"/>
      <c r="C22" s="1"/>
      <c r="D22" s="1"/>
      <c r="E22" s="1"/>
      <c r="F22" s="1"/>
      <c r="G22" s="1"/>
      <c r="H22" s="1"/>
      <c r="I22" s="58" t="s">
        <v>53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5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5" customFormat="true" ht="21" hidden="false" customHeight="false" outlineLevel="0" collapsed="false"/>
    <row r="25" s="5" customFormat="true" ht="21" hidden="false" customHeight="false" outlineLevel="0" collapsed="false"/>
    <row r="26" s="5" customFormat="true" ht="21" hidden="false" customHeight="false" outlineLevel="0" collapsed="false"/>
    <row r="27" s="5" customFormat="true" ht="21" hidden="false" customHeight="false" outlineLevel="0" collapsed="false"/>
    <row r="28" s="5" customFormat="true" ht="21" hidden="false" customHeight="false" outlineLevel="0" collapsed="false"/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0:04Z</dcterms:created>
  <dc:creator>NSO1</dc:creator>
  <dc:description/>
  <dc:language>en-US</dc:language>
  <cp:lastModifiedBy>NSO1</cp:lastModifiedBy>
  <dcterms:modified xsi:type="dcterms:W3CDTF">2005-08-29T08:50:34Z</dcterms:modified>
  <cp:revision>0</cp:revision>
  <dc:subject/>
  <dc:title/>
</cp:coreProperties>
</file>